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8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tart" sheetId="1" state="visible" r:id="rId2"/>
    <sheet name="Wybierz" sheetId="2" state="hidden" r:id="rId3"/>
    <sheet name="Podsumowanie" sheetId="3" state="hidden" r:id="rId4"/>
    <sheet name="sum_formulas" sheetId="4" state="hidden" r:id="rId5"/>
    <sheet name="mapowanie" sheetId="5" state="hidden" r:id="rId6"/>
    <sheet name="wsparcia_null" sheetId="6" state="hidden" r:id="rId7"/>
    <sheet name="dane_null" sheetId="7" state="hidden" r:id="rId8"/>
    <sheet name="instytucje_null" sheetId="8" state="hidden" r:id="rId9"/>
    <sheet name="sum_unikal" sheetId="9" state="hidden" r:id="rId10"/>
    <sheet name="dane" sheetId="10" state="hidden" r:id="rId11"/>
    <sheet name="instytucje" sheetId="11" state="hidden" r:id="rId12"/>
    <sheet name="wsparcia" sheetId="12" state="hidden" r:id="rId13"/>
    <sheet name="wsparcia_inst" sheetId="13" state="hidden" r:id="rId14"/>
  </sheets>
  <definedNames>
    <definedName function="false" hidden="true" localSheetId="3" name="_xlnm._FilterDatabase" vbProcedure="false">sum_formulas!$A$1:$W$47</definedName>
    <definedName function="false" hidden="false" localSheetId="9" name="Excel_BuiltIn__FilterDatabase" vbProcedure="false">dane!$A$1:$BW$1146</definedName>
    <definedName function="false" hidden="false" localSheetId="9" name="Formularz" vbProcedure="false">dane!$A$1:$BW$1146</definedName>
    <definedName function="false" hidden="false" localSheetId="9" name="Formularz_1" vbProcedure="false">dane!$A$1:$BW$1123</definedName>
    <definedName function="false" hidden="false" localSheetId="9" name="Formularz_10" vbProcedure="false">dane!$A$1:$BW$1123</definedName>
    <definedName function="false" hidden="false" localSheetId="9" name="Formularz_11" vbProcedure="false">dane!$A$1:$BW$1123</definedName>
    <definedName function="false" hidden="false" localSheetId="9" name="Formularz_12" vbProcedure="false">dane!$A$1:$BW$1123</definedName>
    <definedName function="false" hidden="false" localSheetId="9" name="Formularz_13" vbProcedure="false">dane!$A$1:$BW$1146</definedName>
    <definedName function="false" hidden="false" localSheetId="9" name="Formularz_14" vbProcedure="false">dane!$A$1:$BW$1146</definedName>
    <definedName function="false" hidden="false" localSheetId="9" name="Formularz_15" vbProcedure="false">dane!$A$1:$BW$1146</definedName>
    <definedName function="false" hidden="false" localSheetId="9" name="Formularz_16" vbProcedure="false">dane!$A$1:$BW$1146</definedName>
    <definedName function="false" hidden="false" localSheetId="9" name="Formularz_2" vbProcedure="false">dane!$A$1:$BW$1123</definedName>
    <definedName function="false" hidden="false" localSheetId="9" name="Formularz_3" vbProcedure="false">dane!$A$1:$BW$1123</definedName>
    <definedName function="false" hidden="false" localSheetId="9" name="Formularz_4" vbProcedure="false">dane!$A$1:$BW$1123</definedName>
    <definedName function="false" hidden="false" localSheetId="9" name="Formularz_5" vbProcedure="false">dane!$A$1:$BW$1123</definedName>
    <definedName function="false" hidden="false" localSheetId="9" name="Formularz_6" vbProcedure="false">dane!$A$1:$BW$1123</definedName>
    <definedName function="false" hidden="false" localSheetId="9" name="Formularz_7" vbProcedure="false">dane!$A$1:$BW$1123</definedName>
    <definedName function="false" hidden="false" localSheetId="9" name="Formularz_8" vbProcedure="false">dane!$A$1:$BW$1123</definedName>
    <definedName function="false" hidden="false" localSheetId="9" name="Formularz_9" vbProcedure="false">dane!$A$1:$BW$1123</definedName>
    <definedName function="false" hidden="false" localSheetId="11" name="Excel_BuiltIn__FilterDatabase" vbProcedure="false">wsparcia!$A$1:$BW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1" uniqueCount="514">
  <si>
    <t xml:space="preserve">ANALIZA DANYCH UCZESTNIKÓW / INSTYTUCJI OBJĘTYCH WSPARCIEM EFS</t>
  </si>
  <si>
    <t xml:space="preserve">Realizacja: Sebastian Myrcha</t>
  </si>
  <si>
    <t xml:space="preserve">DKF, Ministerstwo Rozwoju</t>
  </si>
  <si>
    <t xml:space="preserve">ADU EFS Wersja 2.6 (23-11-2018)</t>
  </si>
  <si>
    <t xml:space="preserve">Lista wskaźników do podsumowania</t>
  </si>
  <si>
    <t xml:space="preserve">Lp</t>
  </si>
  <si>
    <t xml:space="preserve">Kod wskaźnika</t>
  </si>
  <si>
    <t xml:space="preserve">Nazwa wskaźnika</t>
  </si>
  <si>
    <t xml:space="preserve">Dodaj do podsumowania</t>
  </si>
  <si>
    <t xml:space="preserve">WLWK-001</t>
  </si>
  <si>
    <t xml:space="preserve">Liczba osób bezrobotnych, w tym długotrwale bezrobotnych, objętych wsparciem w programie</t>
  </si>
  <si>
    <t xml:space="preserve">TAK</t>
  </si>
  <si>
    <t xml:space="preserve">WLWK-017</t>
  </si>
  <si>
    <t xml:space="preserve">Liczba osób długotrwale bezrobotnych objętych wsparciem w programie</t>
  </si>
  <si>
    <t xml:space="preserve">WLWK-018</t>
  </si>
  <si>
    <t xml:space="preserve">Liczba osób biernych zawodowo objętych wsparciem w programie</t>
  </si>
  <si>
    <t xml:space="preserve">WLWK-019</t>
  </si>
  <si>
    <t xml:space="preserve">Liczba osób z niepełnosprawnościami objętych wsparciem w programie</t>
  </si>
  <si>
    <t xml:space="preserve">NIE</t>
  </si>
  <si>
    <t xml:space="preserve">WLWK-022</t>
  </si>
  <si>
    <t xml:space="preserve">Liczba osób, które otrzymały bezzwrotne środki na podjęcie działalności gospodarczej w programie</t>
  </si>
  <si>
    <t xml:space="preserve">WLWK-023</t>
  </si>
  <si>
    <t xml:space="preserve">Liczba osób pracujących, łącznie z prowadzącymi działalność na własny rachunek, po opuszczeniu programu </t>
  </si>
  <si>
    <t xml:space="preserve">WLWK-024</t>
  </si>
  <si>
    <t xml:space="preserve">Liczba osób, które uzyskały kwalifikacje po opuszczeniu programu </t>
  </si>
  <si>
    <t xml:space="preserve">WLWK-026</t>
  </si>
  <si>
    <t xml:space="preserve">Liczba osób pozostających bez pracy, które otrzymały bezzwrotne środki na podjęcie działalności gospodarczej w programie</t>
  </si>
  <si>
    <t xml:space="preserve">WLWK-027</t>
  </si>
  <si>
    <t xml:space="preserve">Liczba osób pozostających bez pracy, które skorzystały z instrumentów zwrotnych na podjęcie działalności gospodarczej w programie</t>
  </si>
  <si>
    <t xml:space="preserve">WLWK-932</t>
  </si>
  <si>
    <t xml:space="preserve">Liczba osób pracujących, które otrzymały bezzwrotne środki na podjęcie działalności gospodarczej w programie</t>
  </si>
  <si>
    <t xml:space="preserve">WLWK-933</t>
  </si>
  <si>
    <t xml:space="preserve">Liczba osób pracujących, które skorzystały z instrumentów zwrotnych na podjęcie działalności gospodarczej w programie</t>
  </si>
  <si>
    <t xml:space="preserve">WLWK-030</t>
  </si>
  <si>
    <t xml:space="preserve">Liczba osób, które powróciły na rynek pracy po przerwie związanej z urodzeniem/ wychowaniem dziecka lub utrzymały zatrudnienie po opuszczeniu programu</t>
  </si>
  <si>
    <t xml:space="preserve">WLWK-031</t>
  </si>
  <si>
    <t xml:space="preserve">Liczba osób pozostających bez pracy, które znalazły pracę lub poszukują pracy po opuszczeniu programu</t>
  </si>
  <si>
    <t xml:space="preserve">WLWK-032</t>
  </si>
  <si>
    <t xml:space="preserve">Liczba osób pracujących, łącznie z prowadzącymi działalność na własny rachunek, objętych wsparciem w programie</t>
  </si>
  <si>
    <t xml:space="preserve">WLWK-033</t>
  </si>
  <si>
    <t xml:space="preserve">Liczba osób pracujących, łącznie z prowadzącymi działalność na własny rachunek, w wieku 50 lat i więcej objętych wsparciem w programie</t>
  </si>
  <si>
    <t xml:space="preserve">WLWK-006</t>
  </si>
  <si>
    <t xml:space="preserve">Liczba osób pracujących o niskich kwalifikacjach objętych wsparciem w programie</t>
  </si>
  <si>
    <t xml:space="preserve">WLWK-034</t>
  </si>
  <si>
    <t xml:space="preserve">Liczba mikro-, małych i średnich przedsiębiorstw objętych usługami rozwojowymi w programie</t>
  </si>
  <si>
    <t xml:space="preserve">WLWK-035</t>
  </si>
  <si>
    <t xml:space="preserve">Liczba pracowników zagrożonych zwolnieniem z pracy oraz osób zwolnionych z przyczyn dotyczących zakładu pracy objętych wsparciem w programie</t>
  </si>
  <si>
    <t xml:space="preserve">WLWK-037</t>
  </si>
  <si>
    <t xml:space="preserve">Liczba osób, które uzyskały kwalifikacje lub nabyły kompetencje po opuszczeniu programu</t>
  </si>
  <si>
    <t xml:space="preserve">WLWK-038</t>
  </si>
  <si>
    <t xml:space="preserve">Liczba osób, które po opuszczeniu programu podjęły pracę lub kontynuowały zatrudnienie</t>
  </si>
  <si>
    <t xml:space="preserve">WLWK-052</t>
  </si>
  <si>
    <t xml:space="preserve">Liczba podmiotów ekonomii społecznej objętych wsparciem </t>
  </si>
  <si>
    <t xml:space="preserve">WLWK-056</t>
  </si>
  <si>
    <t xml:space="preserve">Liczba dzieci objętych w ramach programu dodatkowymi zajęciami zwiększającymi ich szanse edukacyjne w edukacji przedszkolnej </t>
  </si>
  <si>
    <t xml:space="preserve">WLWK-060</t>
  </si>
  <si>
    <t xml:space="preserve">Liczba nauczycieli objętych wsparciem w programie</t>
  </si>
  <si>
    <t xml:space="preserve">WLWK-059</t>
  </si>
  <si>
    <t xml:space="preserve">Liczba uczniów objętych wsparciem w zakresie rozwijania kompetencji kluczowych lub umiejętności uniwersalnych w programie</t>
  </si>
  <si>
    <t xml:space="preserve">WLWK-062</t>
  </si>
  <si>
    <t xml:space="preserve">Liczba szkół i placówek systemu oświaty wyposażonych w ramach programu w sprzęt TIK do prowadzenia zajęć edukacyjnych</t>
  </si>
  <si>
    <t xml:space="preserve">WLWK-063</t>
  </si>
  <si>
    <t xml:space="preserve">Liczba szkół, których pracownie przedmiotowe zostały doposażone w programie</t>
  </si>
  <si>
    <t xml:space="preserve">WLWK-064</t>
  </si>
  <si>
    <t xml:space="preserve">Liczba uczniów, którzy nabyli kompetencje kluczowe lub umiejętności uniwersalne po opuszczeniu programu </t>
  </si>
  <si>
    <t xml:space="preserve">WLWK-058</t>
  </si>
  <si>
    <t xml:space="preserve">Liczba nauczycieli, którzy uzyskali kwalifikacje lub nabyli kompetencje po opuszczeniu programu </t>
  </si>
  <si>
    <t xml:space="preserve">WLWK-068</t>
  </si>
  <si>
    <t xml:space="preserve">Liczba osób o niskich kwalifikacjach objętych wsparciem w programie</t>
  </si>
  <si>
    <t xml:space="preserve">WLWK-020</t>
  </si>
  <si>
    <t xml:space="preserve">Liczba osób w wieku 50 lat i więcej objętych wsparciem w programie </t>
  </si>
  <si>
    <t xml:space="preserve">WLWK-070</t>
  </si>
  <si>
    <t xml:space="preserve">Liczba osób w wieku 25 lat i więcej objętych wsparciem w programie</t>
  </si>
  <si>
    <t xml:space="preserve">WLWK-071</t>
  </si>
  <si>
    <t xml:space="preserve">Liczba osób o niskich kwalifikacjach, które uzyskały kwalifikacje lub nabyły kompetencje po opuszczeniu programu</t>
  </si>
  <si>
    <t xml:space="preserve">WLWK-072</t>
  </si>
  <si>
    <t xml:space="preserve">Liczba osób w wieku 50 lat i więcej, które uzyskały kwalifikacje lub nabyły kompetencje po opuszczeniu programu</t>
  </si>
  <si>
    <t xml:space="preserve">WLWK-073</t>
  </si>
  <si>
    <t xml:space="preserve">Liczba osób w wieku 25 lat i więcej, które uzyskały kwalifikacje lub nabyły kompetencje po opuszczeniu programu</t>
  </si>
  <si>
    <t xml:space="preserve">WLWK-472</t>
  </si>
  <si>
    <t xml:space="preserve">Liczba osób biernych zawodowo, nieuczestniczących w kształceniu lub szkoleniu, objętych wsparciem w programie</t>
  </si>
  <si>
    <t xml:space="preserve">WLWK-473</t>
  </si>
  <si>
    <t xml:space="preserve">Liczba osób bezrobotnych niezarejestrowanych w ewidencji urzędów pracy objętych wsparciem w programie</t>
  </si>
  <si>
    <t xml:space="preserve">WLWK-466</t>
  </si>
  <si>
    <t xml:space="preserve">Liczba osób bezrobotnych, które otrzymały ofertę pracy, kształcenia ustawicznego, przygotowania zawodowego lub stażu po opuszczeniu programu</t>
  </si>
  <si>
    <t xml:space="preserve">WLWK-467</t>
  </si>
  <si>
    <t xml:space="preserve">Liczba osób bezrobotnych, uczestniczących w kształceniu/ szkoleniu lub uzyskujących kwalifikacje lub pracujących (łącznie z pracującymi na własny rachunek) po opuszczeniu programu</t>
  </si>
  <si>
    <t xml:space="preserve">WLWK-468</t>
  </si>
  <si>
    <t xml:space="preserve">Liczba osób bezrobotnych, które ukończyły interwencję wspieraną w ramach Inicjatywy na rzecz zatrudnienia ludzi młodych</t>
  </si>
  <si>
    <t xml:space="preserve">WLWK-469</t>
  </si>
  <si>
    <t xml:space="preserve">Liczba osób długotrwale bezrobotnych, które otrzymały ofertę pracy, kształcenia ustawicznego, przygotowania zawodowego lub stażu po opuszczeniu programu</t>
  </si>
  <si>
    <t xml:space="preserve">WLWK-470</t>
  </si>
  <si>
    <t xml:space="preserve">Liczba osób długotrwale bezrobotnych, uczestniczących w kształceniu/ szkoleniu lub uzyskujących kwalifikacje lub pracujących (łącznie z pracującymi na własny rachunek) po opuszczeniu programu</t>
  </si>
  <si>
    <t xml:space="preserve">WLWK-471</t>
  </si>
  <si>
    <t xml:space="preserve">Liczba osób długotrwale bezrobotnych, które ukończyły interwencję wspieraną w ramach Inicjatywy na rzecz zatrudnienia ludzi młodych</t>
  </si>
  <si>
    <t xml:space="preserve">WLWK-474</t>
  </si>
  <si>
    <t xml:space="preserve">Liczba osób biernych zawodowo nieuczestniczących w kształceniu lub szkoleniu, które otrzymały ofertę pracy, kształcenia ustawicznego, przygotowania zawodowego lub stażu po opuszczeniu programu</t>
  </si>
  <si>
    <t xml:space="preserve">WLWK-475</t>
  </si>
  <si>
    <t xml:space="preserve">Liczba osób biernych zawodowo nieuczestniczących w kształceniu lub szkoleniu, uczestniczących w kształceniu/ szkoleniu lub uzyskujących kwalifikacje lub pracujących (łącznie z pracującymi na własny rachunek) po opuszczeniu programu</t>
  </si>
  <si>
    <t xml:space="preserve">WLWK-476</t>
  </si>
  <si>
    <t xml:space="preserve">Liczba osób biernych zawodowo nieuczestniczących w kształceniu lub szkoleniu, które ukończyły interwencję wspieraną w ramach Inicjatywy na rzecz zatrudnienia ludzi młodych</t>
  </si>
  <si>
    <t xml:space="preserve">WLWK-823</t>
  </si>
  <si>
    <t xml:space="preserve">Liczba uczniów objętych wsparciem stypendialnym w programie</t>
  </si>
  <si>
    <t xml:space="preserve">WLWK-054</t>
  </si>
  <si>
    <t xml:space="preserve">Liczba osób zagrożonych ubóstwem lub wykluczeniem społecznym objętych usługami asystenckimi i opiekuńczymi świadczonymi w społeczności lokalnej w programie</t>
  </si>
  <si>
    <t xml:space="preserve">WLWK-065</t>
  </si>
  <si>
    <t xml:space="preserve">Liczba osób zagrożonych ubóstwem lub wykluczeniem społecznym objętych usługami w postaci mieszkań chronionych i wspomaganych w programie </t>
  </si>
  <si>
    <t xml:space="preserve">WLWK-404</t>
  </si>
  <si>
    <t xml:space="preserve">Liczba osób zagrożonych ubóstwem lub wykluczeniem społecznym objętych usługami wspierania rodziny i pieczy zastępczej w programie </t>
  </si>
  <si>
    <t xml:space="preserve">WLWK-931</t>
  </si>
  <si>
    <t xml:space="preserve">Liczba osób pracujących znajdujących się w niekorzystnej sytuacji na rynku pracy objętych wsparciem w programie</t>
  </si>
  <si>
    <t xml:space="preserve">Podsumowanie wskaźników w ramach projektu TEST.03.02.01-00-0001/16 za okres 2015-06-27 - 2015-09-30</t>
  </si>
  <si>
    <t xml:space="preserve">Wartość bieżąca
(K)</t>
  </si>
  <si>
    <t xml:space="preserve">Wartość bieżąca (M)</t>
  </si>
  <si>
    <t xml:space="preserve">Wartość bieżąca (O)</t>
  </si>
  <si>
    <t xml:space="preserve">Wartość narastająco
(K)</t>
  </si>
  <si>
    <t xml:space="preserve">Wartość narastająco
(M)</t>
  </si>
  <si>
    <t xml:space="preserve">Wartość narastająco
(O)</t>
  </si>
  <si>
    <t xml:space="preserve">Liczba osób o niskich kwalifikacjach objętych wsparciem w programie </t>
  </si>
  <si>
    <t xml:space="preserve">Wartość bieżąca (K)</t>
  </si>
  <si>
    <t xml:space="preserve">Wartość narastająco (K)</t>
  </si>
  <si>
    <t xml:space="preserve">Wartość narastająco (M)</t>
  </si>
  <si>
    <t xml:space="preserve">Wartość narastająco (O)</t>
  </si>
  <si>
    <t xml:space="preserve">Wniosek od</t>
  </si>
  <si>
    <t xml:space="preserve">Wniosek do</t>
  </si>
  <si>
    <t xml:space="preserve">slowa kluczowe</t>
  </si>
  <si>
    <t xml:space="preserve">Czy liczyć?</t>
  </si>
  <si>
    <t xml:space="preserve">Płeć</t>
  </si>
  <si>
    <t xml:space="preserve">Nazwa pola w SL 2014</t>
  </si>
  <si>
    <t xml:space="preserve">Pole słownikowe (jeżeli dotyczy)</t>
  </si>
  <si>
    <t xml:space="preserve">Czy wskaźnik jest obligatoryjny?</t>
  </si>
  <si>
    <t xml:space="preserve">Wskaźnik produktu (P), wskaźnik rezultatu (R)</t>
  </si>
  <si>
    <t xml:space="preserve">Wartość bieżąca - 
pole wg którego powinny aktualizować się dane dot. wskaźników w podsumowaniu</t>
  </si>
  <si>
    <t xml:space="preserve">Wartość narastająco - 
sposób wyliczenia</t>
  </si>
  <si>
    <t xml:space="preserve">osoba bezrobotna zarejestrowana w ewidencji urzędów pracy</t>
  </si>
  <si>
    <t xml:space="preserve">osoba bezrobotna niezarejestrowana w ewidencji urzędów pracy</t>
  </si>
  <si>
    <t xml:space="preserve">Ogółem (kobiety+mężczyźni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PU</t>
  </si>
  <si>
    <t xml:space="preserve">Data rozpoczęcia udziału w projekcie (powinna mieścić się w zakresie dat Wniosek za okres od… do…)</t>
  </si>
  <si>
    <t xml:space="preserve">Suma wartości w danym formularzu</t>
  </si>
  <si>
    <t xml:space="preserve">osoba długotrwale bezrobotn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t xml:space="preserve">osoba bierna zawodowo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t xml:space="preserve">tak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Status uczestnika projektu w chwili przystąpienia do projektu
</t>
    </r>
    <r>
      <rPr>
        <sz val="11"/>
        <color rgb="FF000000"/>
        <rFont val="Calibri"/>
        <family val="2"/>
        <charset val="238"/>
      </rPr>
      <t xml:space="preserve">- 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Osoba z niepełnosprawnościami</t>
    </r>
    <r>
      <rPr>
        <sz val="10"/>
        <rFont val="Arial CE"/>
        <family val="0"/>
        <charset val="238"/>
      </rPr>
      <t xml:space="preserve"> ("tak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t xml:space="preserve">WLWK-020_OLD</t>
  </si>
  <si>
    <t xml:space="preserve">Liczba osób w wieku 50 lat i więcej objętych wsparciem w programie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color rgb="FFFF0000"/>
        <rFont val="Calibri"/>
        <family val="2"/>
        <charset val="238"/>
      </rPr>
      <t xml:space="preserve">- osoba pracująca</t>
    </r>
  </si>
  <si>
    <t xml:space="preserve">WLWK-021</t>
  </si>
  <si>
    <t xml:space="preserve">policealne (ISCED 4)</t>
  </si>
  <si>
    <t xml:space="preserve">wyższe (ISCED 5-8)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bezrobotna zarejestrowana w ewidencji urzędów pracy" lub "osoba bezrobotna niezarejestrowana w ewidencji urzędów pracy" lub "osoba bierna zawodowo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- osoba bezrobotna zarejestrowana w ewidencji urzędów pracy
- osoba bezrobotna niezarejestrowana w ewidencji urzędów pracy
- osoba bierna zawodowo
</t>
    </r>
    <r>
      <rPr>
        <sz val="11"/>
        <color rgb="FFFF0000"/>
        <rFont val="Calibri"/>
        <family val="2"/>
        <charset val="238"/>
      </rPr>
      <t xml:space="preserve">- osoba pracująca</t>
    </r>
  </si>
  <si>
    <t xml:space="preserve">dotacja na rozpoczęcie działalności gospodarczej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t xml:space="preserve">PW</t>
  </si>
  <si>
    <t xml:space="preserve">Data rozpoczęcia udziału we wsparciu (powinna mieścić się w zakresie dat Wniosek za okres od… do…)</t>
  </si>
  <si>
    <t xml:space="preserve">osoba pracująca</t>
  </si>
  <si>
    <t xml:space="preserve">osoba podjęła pracę/ rozpoczęła prowadzenie działalności na własny rachunek</t>
  </si>
  <si>
    <t xml:space="preserve">osoba pracująca/ prowadząca działalność na własny rachunek po przerwie związanej z urodzeniem/ wychowaniem dzieck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t xml:space="preserve">RU</t>
  </si>
  <si>
    <t xml:space="preserve">Data zakończenia udziału w projekcie (powinna mieścić się w zakresie dat Wniosek za okres od… do…)</t>
  </si>
  <si>
    <t xml:space="preserve">osoba uzyskała kwalifika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 
</t>
    </r>
    <r>
      <rPr>
        <sz val="11"/>
        <color rgb="FF000000"/>
        <rFont val="Calibri"/>
        <family val="2"/>
        <charset val="238"/>
      </rPr>
      <t xml:space="preserve">-</t>
    </r>
    <r>
      <rPr>
        <i val="true"/>
        <sz val="11"/>
        <color rgb="FF000000"/>
        <rFont val="Calibri"/>
        <family val="2"/>
        <charset val="238"/>
      </rPr>
      <t xml:space="preserve"> Sytuacja (1) osoby w momencie zakończenia udziału w projekcie </t>
    </r>
    <r>
      <rPr>
        <sz val="11"/>
        <color rgb="FF000000"/>
        <rFont val="Calibri"/>
        <family val="2"/>
        <charset val="238"/>
      </rPr>
      <t xml:space="preserve">("osoba uzyskała kwalifikacje")  </t>
    </r>
    <r>
      <rPr>
        <sz val="10"/>
        <rFont val="Arial CE"/>
        <family val="0"/>
        <charset val="238"/>
      </rPr>
      <t xml:space="preserve">lub
</t>
    </r>
    <r>
      <rPr>
        <sz val="11"/>
        <color rgb="FF000000"/>
        <rFont val="Calibri"/>
        <family val="2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</t>
    </r>
    <r>
      <rPr>
        <sz val="11"/>
        <color rgb="FF000000"/>
        <rFont val="Calibri"/>
        <family val="2"/>
        <charset val="238"/>
      </rPr>
      <t xml:space="preserve"> ("osoba uzyskała kwalifikacje") 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dotacja na rozpoczęcie działalności gospodarczej")</t>
    </r>
  </si>
  <si>
    <t xml:space="preserve">instrument finansowy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 </t>
    </r>
    <r>
      <rPr>
        <sz val="11"/>
        <rFont val="Calibri"/>
        <family val="2"/>
        <charset val="238"/>
      </rPr>
      <t xml:space="preserve">(osoba bezrobotna zarejestrowana w ewidencji urzędów pracy" lub "osoba bezrobotna niezarejestrowana w ewidencji urzędów pracy" lub "osoba bierna zawodowo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ezrobotna zarejestrowana w ewidencji urzędów pracy 
- osoba bezrobotna niezarejestrowana w ewidencji urzędów pracy
- osoba bierna zawodowo
- instrument finansowy</t>
    </r>
  </si>
  <si>
    <t xml:space="preserve">Dane uczestników projektów otrzymujących wsparcie - indywidualni i pracownicy instytucji
Dane uczestnika:
- Płeć ("kobieta" lub "mężczyzna")
Szczegóły wsparcia:
- Status osoby na rynku pracy w chwili przystąpienia do projektu ("osoba pracująca")
- Rodzaj przyznanego wsparcia ("dotacja na rozpoczęcie własnej działalności gospodarczej")</t>
  </si>
  <si>
    <t xml:space="preserve">- kobieta
- mężczyzna
- osoba pracująca
- dotacja na rozpoczęcie własnej działalności gospodarczej</t>
  </si>
  <si>
    <t xml:space="preserve">P</t>
  </si>
  <si>
    <t xml:space="preserve">Dane uczestników projektów otrzymujących wsparcie - indywidualni i pracownicy instyucji
Dane uczestnika:
- Płeć ("kobieta" lub "mężczyzna")
Szczegóły wsparcia:
- Status osoby na rynku pracy w chwili przystąpienia do projektu ("osoba pracująca")
- Rodzaj przyznajego wsparcia ("instrument finansowy")</t>
  </si>
  <si>
    <t xml:space="preserve">- kobieta
- mężczyzna
- osoba pracująca
- instrument finansowy</t>
  </si>
  <si>
    <t xml:space="preserve">osoba kontynuuje zatrudnieni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</t>
    </r>
    <r>
      <rPr>
        <sz val="11"/>
        <rFont val="Calibri"/>
        <family val="2"/>
        <charset val="238"/>
      </rPr>
      <t xml:space="preserve"> związanej z urodzeniem/ wychowaniem dziecka" lub "osoba podjęła pracę/ rozpoczęła prowadzenie działalności na własny rachunek")
lub
Sytuacja (2) osoby w momencie zakończenia udziału w projekcie ("osoba pracująca/ prowadząca działalność na własny rachunek po przerwie związanej z urodzeniem/ wychowaniem dziecka" lub "osoba podjęła pracę/ rozpoczęła prowadzenie działalności na własny rachune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
- osoba kontynuuje zatrudnienie</t>
    </r>
  </si>
  <si>
    <t xml:space="preserve">WLWK-030-1</t>
  </si>
  <si>
    <t xml:space="preserve">Liczba osób, które powróciły na rynek pracy po przerwie związanej z urodzeniem/ wychowaniem dziecka lub utrzymały zatrudnienie po opuszczeniu programu - 1</t>
  </si>
  <si>
    <t xml:space="preserve">WLWK-030-2</t>
  </si>
  <si>
    <t xml:space="preserve">Liczba osób, które powróciły na rynek pracy po przerwie związanej z urodzeniem/ wychowaniem dziecka lub utrzymały zatrudnienie po opuszczeniu programu - 2</t>
  </si>
  <si>
    <t xml:space="preserve">osoba poszukująca pracy po przerwie związanej z urodzeniem/ wychowaniem dziecka</t>
  </si>
  <si>
    <t xml:space="preserve">osoba poszukująca pracy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 lub "osoba bierna zawodowo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bierna zawodowo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WLWK-031-1</t>
  </si>
  <si>
    <t xml:space="preserve">Liczba osób pozostających bez pracy, które znalazły pracę lub poszukują pracy po opuszczeniu programu (część pierwsza - syt. 1)</t>
  </si>
  <si>
    <t xml:space="preserve">WLWK-031-2</t>
  </si>
  <si>
    <t xml:space="preserve">Liczba osób pozostających bez pracy, które znalazły pracę lub poszukują pracy po opuszczeniu programu (część druga - syt. 2)</t>
  </si>
  <si>
    <t xml:space="preserve">WLWK-031-3</t>
  </si>
  <si>
    <t xml:space="preserve">Liczba osób pozostających bez pracy, które znalazły pracę lub poszukują pracy po opuszczeniu programu (część druga - syt. 3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u val="single"/>
        <sz val="11"/>
        <color rgb="FF000000"/>
        <rFont val="Calibri"/>
        <family val="2"/>
        <charset val="238"/>
      </rPr>
      <t xml:space="preserve">
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 </t>
    </r>
    <r>
      <rPr>
        <sz val="10"/>
        <rFont val="Arial CE"/>
        <family val="0"/>
        <charset val="238"/>
      </rPr>
      <t xml:space="preserve">&gt;= 50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 </t>
    </r>
    <r>
      <rPr>
        <sz val="11"/>
        <rFont val="Calibri"/>
        <family val="2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niższe niż podstawowe (ISCED 0)
podstawowe (ISCED 1)
gimnazjalne (ISCED 2)
ponadgimnazjalne (ISCED 3)
osoba pracująca</t>
    </r>
  </si>
  <si>
    <t xml:space="preserve">ND</t>
  </si>
  <si>
    <t xml:space="preserve">nic</t>
  </si>
  <si>
    <t xml:space="preserve">nie dotyczy</t>
  </si>
  <si>
    <r>
      <rPr>
        <sz val="10"/>
        <rFont val="Arial CE"/>
        <family val="0"/>
        <charset val="238"/>
      </rPr>
      <t xml:space="preserve">Dane instytucji otrzymujących wsparcie
</t>
    </r>
    <r>
      <rPr>
        <i val="tru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Dane podstawowe</t>
    </r>
    <r>
      <rPr>
        <i val="true"/>
        <sz val="11"/>
        <color rgb="FF000000"/>
        <rFont val="Calibri"/>
        <family val="2"/>
        <charset val="238"/>
      </rPr>
      <t xml:space="preserve">:
Typ instytucji</t>
    </r>
    <r>
      <rPr>
        <sz val="10"/>
        <rFont val="Arial CE"/>
        <family val="0"/>
        <charset val="238"/>
      </rPr>
      <t xml:space="preserve"> ("przedsiębiorstwo")
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mikroprzedsiębiorstwo", "małe przedsiębiorstwo", "średnie przedsiębiorstwo")
</t>
    </r>
    <r>
      <rPr>
        <u val="single"/>
        <sz val="11"/>
        <color rgb="FF000000"/>
        <rFont val="Calibri"/>
        <family val="2"/>
        <charset val="238"/>
      </rPr>
      <t xml:space="preserve">Szczegóły wsparci</t>
    </r>
    <r>
      <rPr>
        <sz val="10"/>
        <rFont val="Arial CE"/>
        <family val="0"/>
        <charset val="238"/>
      </rPr>
      <t xml:space="preserve">a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usługa rozwojowa dla przedsiębiorstwa")</t>
    </r>
  </si>
  <si>
    <t xml:space="preserve">przedsiębiorstwo
mikroprzedsiębiorstwo
małe przedsiębiorstwo
średnie przedsiębiorstwo
usługa rozwojowa dla przedsiębiorstwa</t>
  </si>
  <si>
    <t xml:space="preserve">PIW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typu outplacement</t>
    </r>
  </si>
  <si>
    <t xml:space="preserve">osoba nabyła kompetencje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</t>
    </r>
    <r>
      <rPr>
        <i val="true"/>
        <sz val="11"/>
        <color rgb="FFFF0000"/>
        <rFont val="Calibri"/>
        <family val="2"/>
        <charset val="238"/>
      </rPr>
      <t xml:space="preserve"> 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 
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pracująca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</t>
    </r>
  </si>
  <si>
    <t xml:space="preserve">program typu outplacement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typu outplacement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typu outplacement
osoba podjęła pracę/ rozpoczęła prowadzenie działalności na własny rachunek
osoba kontynuuje zatrudnienie</t>
    </r>
  </si>
  <si>
    <t xml:space="preserve">RW</t>
  </si>
  <si>
    <t xml:space="preserve">WLWK-039</t>
  </si>
  <si>
    <t xml:space="preserve">Liczba osób objętych programem zdrowotnym dzięki EFS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
</t>
    </r>
    <r>
      <rPr>
        <i val="true"/>
        <u val="single"/>
        <sz val="11"/>
        <rFont val="Calibri"/>
        <family val="2"/>
        <charset val="238"/>
      </rPr>
      <t xml:space="preserve">Szczegóły wsparcia:
</t>
    </r>
    <r>
      <rPr>
        <sz val="11"/>
        <rFont val="Calibri"/>
        <family val="2"/>
        <charset val="238"/>
      </rPr>
      <t xml:space="preserve">Wartość w polu</t>
    </r>
    <r>
      <rPr>
        <b val="true"/>
        <i val="true"/>
        <sz val="11"/>
        <rFont val="Calibri"/>
        <family val="2"/>
        <charset val="238"/>
      </rPr>
      <t xml:space="preserve"> Rodzaj przyznanego wsparcia</t>
    </r>
    <r>
      <rPr>
        <i val="true"/>
        <sz val="11"/>
        <rFont val="Calibri"/>
        <family val="2"/>
        <charset val="238"/>
      </rPr>
      <t xml:space="preserve"> </t>
    </r>
    <r>
      <rPr>
        <sz val="11"/>
        <rFont val="Calibri"/>
        <family val="2"/>
        <charset val="238"/>
      </rPr>
      <t xml:space="preserve">("program zdrowotny")</t>
    </r>
  </si>
  <si>
    <r>
      <rPr>
        <sz val="11"/>
        <color rgb="FFFF0000"/>
        <rFont val="Calibri"/>
        <family val="2"/>
        <charset val="238"/>
      </rPr>
      <t xml:space="preserve">kobieta, mężczyzna
</t>
    </r>
    <r>
      <rPr>
        <sz val="11"/>
        <rFont val="Calibri"/>
        <family val="2"/>
        <charset val="238"/>
      </rPr>
      <t xml:space="preserve">
program zdrowotny</t>
    </r>
  </si>
  <si>
    <t xml:space="preserve">podmiot ekonomii społecznej</t>
  </si>
  <si>
    <r>
      <rPr>
        <sz val="11"/>
        <rFont val="Calibri"/>
        <family val="2"/>
        <charset val="238"/>
      </rPr>
      <t xml:space="preserve">Dane instytucji, które otrzymują wsparcie w ramach EFS
Dane podstawowe
typ instytucji: </t>
    </r>
    <r>
      <rPr>
        <i val="true"/>
        <sz val="11"/>
        <rFont val="Calibri"/>
        <family val="2"/>
        <charset val="238"/>
      </rPr>
      <t xml:space="preserve">podmiot ekonomii społecznej</t>
    </r>
  </si>
  <si>
    <t xml:space="preserve">PI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 - Płeć ("kobieta" lub "mężczyzna")
</t>
    </r>
    <r>
      <rPr>
        <sz val="10"/>
        <rFont val="Arial CE"/>
        <family val="0"/>
        <charset val="238"/>
      </rPr>
      <t xml:space="preserve">- Wartość w polu 
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3-6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zajęcia dodatkowe"</t>
    </r>
    <r>
      <rPr>
        <i val="true"/>
        <sz val="11"/>
        <color rgb="FF000000"/>
        <rFont val="Calibri"/>
        <family val="2"/>
        <charset val="238"/>
      </rPr>
      <t xml:space="preserve"> 
</t>
    </r>
    <r>
      <rPr>
        <sz val="10"/>
        <rFont val="Arial CE"/>
        <family val="0"/>
        <charset val="238"/>
      </rPr>
      <t xml:space="preserve">w tym "w przedszkolu")</t>
    </r>
  </si>
  <si>
    <r>
      <rPr>
        <sz val="10"/>
        <rFont val="Arial CE"/>
        <family val="0"/>
        <charset val="238"/>
      </rPr>
      <t xml:space="preserve">zajęcia dodatkowe
w tym: w przedszkolu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nauczyciel kształcenia zawodowego</t>
  </si>
  <si>
    <t xml:space="preserve">nauczyciel kształcenia ogólnego</t>
  </si>
  <si>
    <t xml:space="preserve">nauczyciel wychowania przedszkolnego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</t>
    </r>
    <r>
      <rPr>
        <i val="true"/>
        <sz val="11"/>
        <color rgb="FFFF0000"/>
        <rFont val="Calibri"/>
        <family val="2"/>
        <charset val="238"/>
      </rPr>
      <t xml:space="preserve">:
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nauczyciel kształcenia ogólnego" lub "nauczyciel wychowania przedszkolnego")</t>
    </r>
  </si>
  <si>
    <r>
      <rPr>
        <sz val="10"/>
        <rFont val="Arial CE"/>
        <family val="0"/>
        <charset val="238"/>
      </rPr>
      <t xml:space="preserve">nauczyciel kształcenia zawodowego 
nauczyciel kształcenia ogólnego 
nauczyciel wychowania przedszkolnego
</t>
    </r>
    <r>
      <rPr>
        <sz val="11"/>
        <color rgb="FFFF0000"/>
        <rFont val="Calibri"/>
        <family val="2"/>
        <charset val="238"/>
      </rPr>
      <t xml:space="preserve">- kobieta
- mężczyzna</t>
    </r>
  </si>
  <si>
    <t xml:space="preserve">osoba ucząca się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
</t>
    </r>
  </si>
  <si>
    <r>
      <rPr>
        <sz val="10"/>
        <rFont val="Arial CE"/>
        <family val="0"/>
        <charset val="238"/>
      </rPr>
      <t xml:space="preserve">
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
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 </t>
    </r>
    <r>
      <rPr>
        <sz val="10"/>
        <rFont val="Arial CE"/>
        <family val="0"/>
        <charset val="238"/>
      </rPr>
      <t xml:space="preserve">(
1 -"szkoła" w tym: "szkoła podstawowa" lub "gimnazjum" lub "zasadnicza szkoła zawodowa" lub "liceum ogólnokształcące" lub technikum" lub  "szkoła specjalna przysposobiająca do pracy" lub " szkoła artystyczna [w tym ogólnokształcące szkoły muzyczne]" 
2 - "placówka systemu oświaty" w tym: "centrum kształcenia praktycznego/ zawodowego/ ustawicznego" lub "inna placówka edukacyjna"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wyposażenie w sprzęt TIK")</t>
    </r>
  </si>
  <si>
    <r>
      <rPr>
        <sz val="10"/>
        <rFont val="Arial CE"/>
        <family val="0"/>
        <charset val="238"/>
      </rPr>
      <t xml:space="preserve">szkoła, w tym:
szkoła podstawowa 
gimnazjum
zasadnicza szkoła zawodowa
liceum ogólnokształcące 
technikum
szkoła specjalna przysposobiająca do pracy
</t>
    </r>
    <r>
      <rPr>
        <sz val="11"/>
        <rFont val="Calibri"/>
        <family val="2"/>
        <charset val="238"/>
      </rPr>
      <t xml:space="preserve">s</t>
    </r>
    <r>
      <rPr>
        <sz val="10"/>
        <rFont val="Arial CE"/>
        <family val="0"/>
        <charset val="238"/>
      </rPr>
      <t xml:space="preserve">zkoła artystyczna [w tym ogólnokształcące szkoły muzyczne]
placówka systemu oświaty, w tym:
centrum kształcenia praktycznego/ zawodowego/ ustawicznego
inna placówka edukacyjna"
wyposażenie w sprzęt TIK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wyposażenie (inne niż TIK)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
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</t>
    </r>
    <r>
      <rPr>
        <sz val="10"/>
        <rFont val="Arial CE"/>
        <family val="0"/>
        <charset val="238"/>
      </rPr>
      <t xml:space="preserve">: </t>
    </r>
    <r>
      <rPr>
        <sz val="11"/>
        <rFont val="Calibri"/>
        <family val="2"/>
        <charset val="238"/>
      </rPr>
      <t xml:space="preserve">("nauczyciel kształcenia zawodowego" lub
"nauczyciel kształcenia ogólnego" lub
"nauczyciel wychowania przedszkolnego")
</t>
    </r>
    <r>
      <rPr>
        <sz val="10"/>
        <rFont val="Arial CE"/>
        <family val="0"/>
        <charset val="238"/>
      </rPr>
      <t xml:space="preserve">oraz
Wartość w polu 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t xml:space="preserve">WLWK-058-1</t>
  </si>
  <si>
    <t xml:space="preserve">Liczba nauczycieli, którzy uzyskali kwalifikacje lub nabyli kompetencje po opuszczeniu programu - 1</t>
  </si>
  <si>
    <t xml:space="preserve">WLWK-058-2</t>
  </si>
  <si>
    <t xml:space="preserve">Liczba nauczycieli, którzy uzyskali kwalifikacje lub nabyli kompetencje po opuszczeniu programu - 2</t>
  </si>
  <si>
    <t xml:space="preserve">WLWK-058-3</t>
  </si>
  <si>
    <t xml:space="preserve">Liczba nauczycieli, którzy uzyskali kwalifikacje lub nabyli kompetencje po opuszczeniu programu - 3</t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"niższe niż podstawowe (ISCED 0)" lub "podstawowe (ISCED 1)" lub "gimnazjalne (ISCED 2)" lub "ponadgimnazjalne (ISCED 3)")
</t>
    </r>
  </si>
  <si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niższe niż podstawowe (ISCED 0)
-podstawowe (ISCED 1)
-gimnazjalne (ISCED 2)
- ponadgimnazjalne (ISCED 3)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50 lata)</t>
    </r>
  </si>
  <si>
    <t xml:space="preserve"> - kobieta
- mężczyzna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PESEL</t>
    </r>
    <r>
      <rPr>
        <sz val="10"/>
        <rFont val="Arial CE"/>
        <family val="0"/>
        <charset val="238"/>
      </rPr>
      <t xml:space="preserve"> (wiek na podstawie nr PESEL &gt;= 25 lata)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ształcenie </t>
    </r>
    <r>
      <rPr>
        <sz val="10"/>
        <rFont val="Arial CE"/>
        <family val="0"/>
        <charset val="238"/>
      </rPr>
      <t xml:space="preserve">("niższe niż podstawowe (ISCED 0)" lub "podstawowe (ISCED 1)" lub "gimnazjalne (ISCED 2)" lub "ponadgimnazjalne (ISCED 3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-niższe niż podstawowe (ISCED 0)
-podstawowe (ISCED 1)
-gimnazjalne (ISCED 2)
- ponadgimnazjalne (ISCED 3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</t>
    </r>
    <r>
      <rPr>
        <b val="true"/>
        <sz val="11"/>
        <color rgb="FF000000"/>
        <rFont val="Calibri"/>
        <family val="2"/>
        <charset val="238"/>
      </rPr>
      <t xml:space="preserve"> PESEL</t>
    </r>
    <r>
      <rPr>
        <sz val="10"/>
        <rFont val="Arial CE"/>
        <family val="0"/>
        <charset val="238"/>
      </rPr>
      <t xml:space="preserve"> (wiek na podstawie nr PESEL &gt;= 50 lat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25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t xml:space="preserve">WLWK-075</t>
  </si>
  <si>
    <t xml:space="preserve">Liczba nauczycieli kształcenia zawodowego oraz instruktorów praktycznej nauki zawodu objętych wsparciem w programie</t>
  </si>
  <si>
    <t xml:space="preserve">instruktor praktycznej nauki zawodu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Wykonywany zawód ("nauczyciel kształcenia zawodowego" lub "instruktor praktycznej nauki zawodu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nauczyciel kształcenia zawodowego
instruktor praktycznej nauki zawodu</t>
    </r>
  </si>
  <si>
    <t xml:space="preserve">osoba nieuczestnicząca w kształceniu lub szkoleniu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</t>
    </r>
  </si>
  <si>
    <r>
      <rPr>
        <sz val="11"/>
        <rFont val="Calibri"/>
        <family val="2"/>
        <charset val="238"/>
      </rPr>
      <t xml:space="preserve">- osoba bierna zawodowo
   - (w tym) osoba nieuczestnicząca w kształceniu lub szkoleniu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niezarejestrowana w ewidencji urzędów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niezarejestrowana w ewidencji urzędów pracy</t>
    </r>
  </si>
  <si>
    <t xml:space="preserve">inne warunki …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otrzymała ofertę pracy
- osoba otrzymała ofertę ustawicznego kształcenia
- osoba otrzymała ofertę przygotowania zawodowego
- osoba otrzymała ofertę stażu</t>
    </r>
  </si>
  <si>
    <t xml:space="preserve">R</t>
  </si>
  <si>
    <t xml:space="preserve">WLWK-466-1</t>
  </si>
  <si>
    <t xml:space="preserve">jw.</t>
  </si>
  <si>
    <t xml:space="preserve">osoba otrzymała ofertę pracy</t>
  </si>
  <si>
    <t xml:space="preserve">osoba otrzymała ofertę ustawicznego kształcenia</t>
  </si>
  <si>
    <t xml:space="preserve">osoba otrzymała ofertę przygotowania zawodowego</t>
  </si>
  <si>
    <t xml:space="preserve">osoba otrzymała ofertę stażu</t>
  </si>
  <si>
    <t xml:space="preserve">WLWK-466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Sytuacja (1) oso</t>
    </r>
    <r>
      <rPr>
        <i val="true"/>
        <sz val="11"/>
        <rFont val="Calibri"/>
        <family val="2"/>
        <charset val="238"/>
      </rPr>
      <t xml:space="preserve">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</t>
    </r>
    <r>
      <rPr>
        <sz val="10"/>
        <rFont val="Arial CE"/>
        <family val="0"/>
        <charset val="238"/>
      </rPr>
      <t xml:space="preserve">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</t>
    </r>
  </si>
  <si>
    <t xml:space="preserve">WLWK-467-1.1</t>
  </si>
  <si>
    <t xml:space="preserve">osoba podjęła kształcenie lub szkolenie</t>
  </si>
  <si>
    <t xml:space="preserve">WLWK-467-1.2</t>
  </si>
  <si>
    <t xml:space="preserve">WLWK-467-1.3</t>
  </si>
  <si>
    <t xml:space="preserve">WLWK-467-2.1</t>
  </si>
  <si>
    <t xml:space="preserve">WLWK-467-2.2</t>
  </si>
  <si>
    <t xml:space="preserve">WLWK-467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Dane uczestnik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
- tak</t>
    </r>
  </si>
  <si>
    <t xml:space="preserve">inne (patrz niżej)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)</t>
    </r>
    <r>
      <rPr>
        <sz val="10"/>
        <rFont val="Arial CE"/>
        <family val="0"/>
        <charset val="238"/>
      </rPr>
      <t xml:space="preserve"> osoba długotrwale bezrobotna
- osoba otrzymała ofertę pracy
- osoba otrzymała ofertę ustawicznego kształcenia
- osoba otrzymała ofertę przygotowania zawodowego
- osoba otrzymała ofertę stażu</t>
    </r>
  </si>
  <si>
    <t xml:space="preserve">WLWK-469-1</t>
  </si>
  <si>
    <t xml:space="preserve">WLWK-469-2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 </t>
    </r>
    <r>
      <rPr>
        <sz val="10"/>
        <rFont val="Arial CE"/>
        <family val="0"/>
        <charset val="238"/>
      </rPr>
      <t xml:space="preserve">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</t>
    </r>
    <r>
      <rPr>
        <sz val="11"/>
        <rFont val="Calibri"/>
        <family val="2"/>
        <charset val="238"/>
      </rPr>
      <t xml:space="preserve">, 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</t>
    </r>
    <r>
      <rPr>
        <sz val="10"/>
        <rFont val="Arial CE"/>
        <family val="0"/>
        <charset val="238"/>
      </rPr>
      <t xml:space="preserve"> osoba długotrwale bezrobotna
- osoba bezrobotna nie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podjęła pracę/ rozpoczęła prowadzenie działalności na własny rachunek
</t>
    </r>
    <r>
      <rPr>
        <sz val="11"/>
        <rFont val="Calibri"/>
        <family val="2"/>
        <charset val="238"/>
      </rPr>
      <t xml:space="preserve">- osoba pracująca/ prowadząca działalność na własny rachunek po przerwie związanej z urodzeniem/ wychowaniem dziecka
</t>
    </r>
    <r>
      <rPr>
        <sz val="10"/>
        <rFont val="Arial CE"/>
        <family val="0"/>
        <charset val="238"/>
      </rPr>
      <t xml:space="preserve">- osoba podjęła kształcenie lub szkolenie
- osoba uzyskała kwalifikacje
</t>
    </r>
  </si>
  <si>
    <t xml:space="preserve">WLWK-470-1.1</t>
  </si>
  <si>
    <t xml:space="preserve">WLWK-470-1.2</t>
  </si>
  <si>
    <t xml:space="preserve">WLWK-470-1.3</t>
  </si>
  <si>
    <t xml:space="preserve">WLWK-470-2.1</t>
  </si>
  <si>
    <t xml:space="preserve">WLWK-470-2.2</t>
  </si>
  <si>
    <t xml:space="preserve">WLWK-470-2.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ezrobotna zarejestrowana w ewidencji urzędów pracy" lub "osoba bezrobotna niezarejestrowana w ewidencji urzędów pracy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długotrwale bezrobotna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</t>
    </r>
    <r>
      <rPr>
        <i val="true"/>
        <sz val="11"/>
        <color rgb="FF000000"/>
        <rFont val="Calibri"/>
        <family val="2"/>
        <charset val="238"/>
      </rPr>
      <t xml:space="preserve"> (w tym) </t>
    </r>
    <r>
      <rPr>
        <sz val="10"/>
        <rFont val="Arial CE"/>
        <family val="0"/>
        <charset val="238"/>
      </rPr>
      <t xml:space="preserve">osoba długotrwale bezrobotna
- osoba bezrobotna niezarejestrowana w ewidencji urzędów pracy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długotrwale bezrobotna
- tak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Inne rezultaty dotyczące osób młodych (dotyczy IZM/YEI)</t>
    </r>
    <r>
      <rPr>
        <sz val="10"/>
        <rFont val="Arial CE"/>
        <family val="0"/>
        <charset val="238"/>
      </rPr>
      <t xml:space="preserve"> ("osoba otrzymała ofertę pracy", "osoba otrzymała ofertę ustawicznego kształcenia", "osoba otrzymała ofertę przygotowania zawodowego" lub "osoba otrzymała ofertę stażu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otrzymała ofertę pracy
- osoba otrzymała ofertę ustawicznego kształcenia
- osoba otrzymała ofertę przygotowania zawodowego
- osoba otrzymała ofertę stażu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 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, </t>
    </r>
    <r>
      <rPr>
        <sz val="11"/>
        <rFont val="Calibri"/>
        <family val="2"/>
        <charset val="238"/>
      </rPr>
      <t xml:space="preserve">"osoba pracująca/ prowadząca działalność na własny rachunek po przerwie związanej z urodzeniem/ wychowaniem dziecka", "osoba podjęła kształcenie lub szkolenie" lub "osoba uzyskała kwalifikacje")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, "osoba pracująca/ prowadząca działalność na własny rachunek po przerwie związanej z urodzeniem/ wychowaniem dziecka", "osoba podjęła kształcenie lub szkolenie" lub "osoba uzyskała kwalifikacj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osoba podjęła pracę/ rozpoczęła prowadzenie działalności na własny </t>
    </r>
    <r>
      <rPr>
        <sz val="11"/>
        <rFont val="Calibri"/>
        <family val="2"/>
        <charset val="238"/>
      </rPr>
      <t xml:space="preserve">rachunek
- osoba pracująca/ prowadząca działalność na własny rachunek po przerwie związanej z urodzeniem/ wychowaniem dziecka
- osoba podjęła kształcenie lub szkolenie
</t>
    </r>
    <r>
      <rPr>
        <sz val="10"/>
        <rFont val="Arial CE"/>
        <family val="0"/>
        <charset val="238"/>
      </rPr>
      <t xml:space="preserve">- osoba uzyskała kwalifikacje
</t>
    </r>
  </si>
  <si>
    <t xml:space="preserve">WLWK-475-1</t>
  </si>
  <si>
    <t xml:space="preserve">WLWK-475-2</t>
  </si>
  <si>
    <t xml:space="preserve">WLWK-475-3</t>
  </si>
  <si>
    <r>
      <rPr>
        <sz val="10"/>
        <rFont val="Arial CE"/>
        <family val="0"/>
        <charset val="238"/>
      </rPr>
      <t xml:space="preserve">Dane uczestników projektów otrzymujących </t>
    </r>
    <r>
      <rPr>
        <sz val="11"/>
        <color rgb="FF000000"/>
        <rFont val="Calibri"/>
        <family val="2"/>
        <charset val="238"/>
      </rPr>
      <t xml:space="preserve">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Wiek w chwili przystąpienia do projektu</t>
    </r>
    <r>
      <rPr>
        <sz val="10"/>
        <rFont val="Arial CE"/>
        <family val="0"/>
        <charset val="238"/>
      </rPr>
      <t xml:space="preserve"> &lt; 30 lat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</t>
    </r>
    <r>
      <rPr>
        <i val="true"/>
        <sz val="11"/>
        <color rgb="FF000000"/>
        <rFont val="Calibri"/>
        <family val="2"/>
        <charset val="238"/>
      </rPr>
      <t xml:space="preserve">Status osoby na rynku pracy w chwili przystąpienia do projektu</t>
    </r>
    <r>
      <rPr>
        <sz val="10"/>
        <rFont val="Arial CE"/>
        <family val="0"/>
        <charset val="238"/>
      </rPr>
      <t xml:space="preserve"> ("osoba bierna zawodowo")
- </t>
    </r>
    <r>
      <rPr>
        <i val="true"/>
        <sz val="11"/>
        <color rgb="FF000000"/>
        <rFont val="Calibri"/>
        <family val="2"/>
        <charset val="238"/>
      </rPr>
      <t xml:space="preserve">w tym </t>
    </r>
    <r>
      <rPr>
        <sz val="10"/>
        <rFont val="Arial CE"/>
        <family val="0"/>
        <charset val="238"/>
      </rPr>
      <t xml:space="preserve">("osoba nieuczestnicząca w kształceniu lub szkoleniu")
- </t>
    </r>
    <r>
      <rPr>
        <i val="true"/>
        <sz val="11"/>
        <color rgb="FF000000"/>
        <rFont val="Calibri"/>
        <family val="2"/>
        <charset val="238"/>
      </rPr>
      <t xml:space="preserve">Zakończenie udziału osoby w projekcie zgodnie z zaplanowaną dla niej ścieżką uczestnictwa</t>
    </r>
    <r>
      <rPr>
        <sz val="10"/>
        <rFont val="Arial CE"/>
        <family val="0"/>
        <charset val="238"/>
      </rPr>
      <t xml:space="preserve"> ("ta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bierna zawodowo
   - </t>
    </r>
    <r>
      <rPr>
        <i val="true"/>
        <sz val="11"/>
        <color rgb="FF000000"/>
        <rFont val="Calibri"/>
        <family val="2"/>
        <charset val="238"/>
      </rPr>
      <t xml:space="preserve">(w tym)</t>
    </r>
    <r>
      <rPr>
        <sz val="10"/>
        <rFont val="Arial CE"/>
        <family val="0"/>
        <charset val="238"/>
      </rPr>
      <t xml:space="preserve"> osoba nieuczestnicząca w kształceniu lub szkoleniu
- tak</t>
    </r>
  </si>
  <si>
    <t xml:space="preserve">stypendium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Dane uczestnika:
</t>
    </r>
    <r>
      <rPr>
        <sz val="10"/>
        <color rgb="FFFF0000"/>
        <rFont val="Arial CE"/>
        <family val="0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
Szczegóły wsparcia:
Wartość w polu Rodzaj przyznanego wsparcia ("stypendium")</t>
    </r>
  </si>
  <si>
    <r>
      <rPr>
        <sz val="10"/>
        <color rgb="FFFF0000"/>
        <rFont val="Arial CE"/>
        <family val="0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stypendium</t>
    </r>
  </si>
  <si>
    <t xml:space="preserve">Dane uczestników projektów otrzymujących wsparcie - indywidualni i pracownicy instytucji
Dane uczestnika:
- Płeć ("kobieta" lub "mężczyzna")
Szczegóły wsparcia: 
Rodzaj przyznanego wsparcia ("usługa społeczna świadczona w interesie ogólnym", w tym: "usługa asystencka" lub "usługa opiekuńcza lub specjalistyczna opiekuńcza")</t>
  </si>
  <si>
    <t xml:space="preserve">
'-kobieta
- mężczyzna
- usługa społeczna świadczona w interesie ogólnym, w tym: usługa asystencka
- usługa społeczna świadczona w interesie ogólnym, w tym: usługa opiekuńcza lub specjalistyczna opiekuńcza</t>
  </si>
  <si>
    <t xml:space="preserve">Data rozpoczęcia udziału w wsparciu (powinna mieścić się w zakresie dat Wniosek za okres od… do…)</t>
  </si>
  <si>
    <t xml:space="preserve">Dane uczestników projektów otrzymujących wsparcie - indywidualni i pracownicy instytucji
Dane uczestnika:
- Płeć ("kobieta" lub "mężczyzna")
Szczegóły wsparcia: 
Rodzaj przyznanego wsparcia ("usługa społeczna świadczona w interesie ogólnym", w tym: "usługa w mieszkaniu chronionym lub innej formie mieszkania wspieranego")</t>
  </si>
  <si>
    <t xml:space="preserve">
'-kobieta
- mężczyzna
- usługa społeczna świadczona w interesie ogólnym", w tym: "usługa w mieszkaniu chronionym lub innej formie mieszkania wspieranego</t>
  </si>
  <si>
    <t xml:space="preserve">Dane uczestników projektów otrzymujących wsparcie - indywidualni i pracownicy instytucji
Dane uczestnika:
- Płeć ("kobieta" lub "mężczyzna")
Szczegóły wsparcia: 
Rodzaj przyznanego wsparcia ("usługa społeczna świadczona w interesie ogólnym", w tym: "usługa wsparcia rodziny" lub "usługa systemu pieczy zastępczej")</t>
  </si>
  <si>
    <t xml:space="preserve">-kobieta
- mężczyzna
- usługa społeczna świadczona w interesie ogólnym, w tym: usługa wsparcia rodziny
- usługa społeczna świadczona w interesie ogólnym, w tym: usługa systemu pieczy zastępczej</t>
  </si>
  <si>
    <t xml:space="preserve">Dane uczestników projektów otrzymujących wsparcie  - indywidualni i pracownicy instytucji
Dane uczestnika:
- Płeć ("kobieta" lub "mężczyzna")
Szczegóły wsparcia:
- Status osoby na rynku pracy w chwili przystąpienia do projektu ("osoba pracująca")</t>
  </si>
  <si>
    <t xml:space="preserve">- kobieta
- mężczyzna
- osoba pracująca</t>
  </si>
  <si>
    <t xml:space="preserve">Założenia:</t>
  </si>
  <si>
    <t xml:space="preserve">- Wskaźniki produktu - wyliczane w raporcie po dacie rozpoczęcia udziału w projekcie</t>
  </si>
  <si>
    <t xml:space="preserve">- Wskaźniki rezultatu - wyliczane w raporcie po dacie rozpoczęcia i zakończenia udziału w projekcie (data zakończenia musi być wypełniona)</t>
  </si>
  <si>
    <t xml:space="preserve">- Dane na podstawie zatwierdzonych formularzy dotyczących uczestników projektów - raport powinien umożliwiać wybranie dat (od - do) zatwierdzenia formularza</t>
  </si>
  <si>
    <t xml:space="preserve">- Osoba (lub podmiot) spełniająca warunki dla danego wskaźnika, wykazywana jest jeden raz w projekcie (na podstawie numeru PESEL/ NIP) - zarówno w formularzu uczestników, jak i raporcie zbiorczym dla danego PI</t>
  </si>
  <si>
    <t xml:space="preserve">- Jeśli w kolumnie "Czy wskaźnik jest obligatoryjny?" wskazano NIE, oznacza to, że wskaźnik powinien się wyliczać, o ile został określony w umowie o dofinansowanie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- osoba bezrobotna niezarejestrowana w ewidencji urzędów pracy</t>
    </r>
  </si>
  <si>
    <t xml:space="preserve">WLWK-002</t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osoba bezrobotna 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
- osoba bezrobotna niezarejestrowana w ewidencji urzędów pracy
   - (</t>
    </r>
    <r>
      <rPr>
        <i val="true"/>
        <sz val="11"/>
        <color rgb="FF000000"/>
        <rFont val="Calibri"/>
        <family val="2"/>
        <charset val="238"/>
      </rPr>
      <t xml:space="preserve">w tym</t>
    </r>
    <r>
      <rPr>
        <sz val="10"/>
        <rFont val="Arial CE"/>
        <family val="0"/>
        <charset val="238"/>
      </rPr>
      <t xml:space="preserve">) osoba długotrwale bezrobotn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osoba bierna zawodowo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- tak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
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Wiek w chwili przystąpienia do projektu</t>
    </r>
    <r>
      <rPr>
        <sz val="11"/>
        <rFont val="Calibri"/>
        <family val="2"/>
        <charset val="238"/>
      </rPr>
      <t xml:space="preserve"> &gt;= 50 lat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Status osoby na rynku pracy w chwili przystąpienia do projektu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y niż: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
- </t>
    </r>
    <r>
      <rPr>
        <i val="true"/>
        <sz val="11"/>
        <rFont val="Calibri"/>
        <family val="2"/>
        <charset val="238"/>
      </rPr>
      <t xml:space="preserve">Wykształcenie</t>
    </r>
    <r>
      <rPr>
        <sz val="11"/>
        <rFont val="Calibri"/>
        <family val="2"/>
        <charset val="238"/>
      </rPr>
      <t xml:space="preserve"> (inne niż:
"policealne (ISCED 4)" oraz "wyższe (ISCED 5-8)")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inny niż "osoba pracująca")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inne niż:
-policealne (ISCED 4)
-wyższe (ISCED 5-8)
inny niż:
- osoba pracująca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- Status osoby na rynku pracy w chwili przystąpienia do projektu (inny niż "osoba pracująca")
- 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</t>
    </r>
    <r>
      <rPr>
        <sz val="11"/>
        <rFont val="Calibri"/>
        <family val="2"/>
        <charset val="238"/>
      </rPr>
      <t xml:space="preserve">") lub "osoba pracująca/ prowadząca działalność na własny rachunek po przerwie związanej z urodzeniem/ wychowaniem dziecka" lub
- </t>
    </r>
    <r>
      <rPr>
        <i val="true"/>
        <sz val="11"/>
        <rFont val="Calibri"/>
        <family val="2"/>
        <charset val="238"/>
      </rPr>
      <t xml:space="preserve">Sytuacja (2) osoby w momencie zakończenia udziału w projekcie</t>
    </r>
    <r>
      <rPr>
        <sz val="11"/>
        <rFont val="Calibri"/>
        <family val="2"/>
        <charset val="238"/>
      </rPr>
      <t xml:space="preserve"> ("osoba podjęła pracę/ rozpoczęła prowadzenie działalności na własny rachunek") lub "osoba pracująca/ prowadząca działalność na własny rachunek po przerwie związanej z urodzeniem/ wychowaniem dziecka"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0"/>
        <rFont val="Arial CE"/>
        <family val="0"/>
        <charset val="238"/>
      </rPr>
      <t xml:space="preserve">
inny niż: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uzyskała kwalifikacje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- dotacja na rozpoczęcie działalności gospodarczej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sz val="11"/>
        <color rgb="FFFF0000"/>
        <rFont val="Calibri"/>
        <family val="2"/>
        <charset val="238"/>
      </rPr>
      <t xml:space="preserve">Dane uczestnika:
- Płeć ("kobieta" lub "mężczyzn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1"/>
        <rFont val="Calibri"/>
        <family val="2"/>
        <charset val="238"/>
      </rPr>
      <t xml:space="preserve">
</t>
    </r>
    <r>
      <rPr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- </t>
    </r>
    <r>
      <rPr>
        <i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instrument finansowy")</t>
    </r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inny niż:
- osoba pracująca
- instrument finansowy
</t>
    </r>
  </si>
  <si>
    <t xml:space="preserve">Liczba osób, które powróciły na rynek pracy po przerwie związanej z urodzeniem/ wychowaniem dziecka, po opuszczeniu programu</t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
</t>
    </r>
    <r>
      <rPr>
        <sz val="11"/>
        <rFont val="Calibri"/>
        <family val="2"/>
        <charset val="238"/>
      </rPr>
      <t xml:space="preserve">- osoba podjęła pracę/ rozpoczęła prowadzenie działalności na własny rachunek
</t>
    </r>
    <r>
      <rPr>
        <sz val="10"/>
        <rFont val="Arial CE"/>
        <family val="0"/>
        <charset val="238"/>
      </rPr>
      <t xml:space="preserve">- osoba pracująca/ prowadząca działalność na własny rachunek po przerwie związanej z urodzeniem/ wychowaniem dziecka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: 
- Status osoby na rynku pracy w chwili przystąpienia do projektu (inny niż "osoba pracująca")
</t>
    </r>
    <r>
      <rPr>
        <sz val="10"/>
        <rFont val="Arial CE"/>
        <family val="0"/>
        <charset val="238"/>
      </rPr>
      <t xml:space="preserve">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racująca/ prowadząca działalność na własny rachunek po przerwie związanej z urodzeniem/ wychowaniem dziecka" lub "osoba poszukująca pracy po </t>
    </r>
    <r>
      <rPr>
        <sz val="11"/>
        <rFont val="Calibri"/>
        <family val="2"/>
        <charset val="238"/>
      </rPr>
      <t xml:space="preserve">przerwie związanej z urodzeniem/ wychowaniem dziecka" lub "osoba podjęła pracę/ rozpoczęła prowadzenie działalności na własny rachunek" lub "osoba poszukująca pracy")
lub
S</t>
    </r>
    <r>
      <rPr>
        <i val="true"/>
        <sz val="11"/>
        <rFont val="Calibri"/>
        <family val="2"/>
        <charset val="238"/>
      </rPr>
      <t xml:space="preserve">ytuacja (2) osoby w momencie zakończenia udziału w projekcie </t>
    </r>
    <r>
      <rPr>
        <sz val="11"/>
        <rFont val="Calibri"/>
        <family val="2"/>
        <charset val="238"/>
      </rPr>
      <t xml:space="preserve">("osoba pracująca/ prowadząca działalność na własny rachunek po przerwie związanej z urodzeniem/ wychowaniem dziecka" lub "osoba poszukująca pracy po przerwie związanej z urodzeniem/ wychowaniem dziecka" lub "osoba podjęła pracę/ rozpoczęła prowadzenie działalności na własny rachunek" lub "osoba poszukująca pracy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inny niż:
- osoba pracująca
- osoba pracująca/ prowadząca działalność na własny rachunek po przerwie związanej z urodzeniem/ wychowaniem dziecka
- osoba poszukująca pracy po przerwie </t>
    </r>
    <r>
      <rPr>
        <sz val="11"/>
        <rFont val="Calibri"/>
        <family val="2"/>
        <charset val="238"/>
      </rPr>
      <t xml:space="preserve">związanej z urodzeniem/ wychowaniem dziecka
- osoba podjęła pracę/ rozpoczęła prowadzenie działalności na własny rachunek
- osoba poszukująca pracy</t>
    </r>
  </si>
  <si>
    <t xml:space="preserve">Liczba osób pracujących, łącznie z prowadzącymi działalność na własny rachunek, objętych wsparciem w programie (C) [osoby]</t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osoba pracując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 </t>
    </r>
    <r>
      <rPr>
        <sz val="11"/>
        <color rgb="FFFF0000"/>
        <rFont val="Calibri"/>
        <family val="2"/>
        <charset val="238"/>
      </rPr>
      <t xml:space="preserve">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  <r>
      <rPr>
        <i val="true"/>
        <u val="single"/>
        <sz val="11"/>
        <rFont val="Calibri"/>
        <family val="2"/>
        <charset val="238"/>
      </rPr>
      <t xml:space="preserve">Szczegóły wsparcia</t>
    </r>
    <r>
      <rPr>
        <sz val="11"/>
        <rFont val="Calibri"/>
        <family val="2"/>
        <charset val="238"/>
      </rPr>
      <t xml:space="preserve">: 
</t>
    </r>
    <r>
      <rPr>
        <i val="true"/>
        <sz val="11"/>
        <rFont val="Calibri"/>
        <family val="2"/>
        <charset val="238"/>
      </rPr>
      <t xml:space="preserve">Status osoby na rynku pracy w chwili przystąpienia do projektu</t>
    </r>
    <r>
      <rPr>
        <sz val="11"/>
        <rFont val="Calibri"/>
        <family val="2"/>
        <charset val="238"/>
      </rPr>
      <t xml:space="preserve"> ("osoba pracująca")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inne niż:
-policealne (ISCED 4)
-wyższe (ISCED 5-8)
osoba pracująca</t>
    </r>
  </si>
  <si>
    <t xml:space="preserve">przedsiębiorstwo
mikroprzesiębiorstwo
małe przedsiębiorstwo
średnie przedsiębiorstwo
usługa rozwojowa dla przedsiębiorstwa</t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i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inne niż "rolnik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0"/>
        <rFont val="Arial CE"/>
        <family val="0"/>
        <charset val="238"/>
      </rPr>
      <t xml:space="preserve">
- program outplacementowy
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osoba pracująca
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- indywidualni i pracownicy instytucji
</t>
    </r>
    <r>
      <rPr>
        <u val="single"/>
        <sz val="11"/>
        <color rgb="FF000000"/>
        <rFont val="Calibri"/>
        <family val="2"/>
        <charset val="238"/>
      </rPr>
      <t xml:space="preserve">Dane uczestnik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u val="single"/>
        <sz val="11"/>
        <color rgb="FF000000"/>
        <rFont val="Calibri"/>
        <family val="2"/>
        <charset val="238"/>
      </rPr>
      <t xml:space="preserve">
</t>
    </r>
    <r>
      <rPr>
        <sz val="10"/>
        <rFont val="Arial CE"/>
        <family val="0"/>
        <charset val="238"/>
      </rPr>
      <t xml:space="preserve">
</t>
    </r>
    <r>
      <rPr>
        <u val="single"/>
        <sz val="11"/>
        <color rgb="FF000000"/>
        <rFont val="Calibri"/>
        <family val="2"/>
        <charset val="238"/>
      </rPr>
      <t xml:space="preserve">Szczegóły wsparcia</t>
    </r>
    <r>
      <rPr>
        <sz val="10"/>
        <rFont val="Arial CE"/>
        <family val="0"/>
        <charset val="238"/>
      </rPr>
      <t xml:space="preserve">:
</t>
    </r>
    <r>
      <rPr>
        <i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program outplacementowy")
</t>
    </r>
    <r>
      <rPr>
        <i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podjęła pracę/ rozpoczęła prowadzenie działalności na własny rachunek" lub "osoba kontynuuje zatrudnienie")
lub
</t>
    </r>
    <r>
      <rPr>
        <i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podjęła pracę/ rozpoczęła prowadzenie działalności na własny rachunek" lub "osoba kontynuuje zatrudnienie")</t>
    </r>
  </si>
  <si>
    <r>
      <rPr>
        <sz val="10"/>
        <rFont val="Arial CE"/>
        <family val="0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kobieta
mężczyzna
</t>
    </r>
    <r>
      <rPr>
        <sz val="10"/>
        <rFont val="Arial CE"/>
        <family val="0"/>
        <charset val="238"/>
      </rPr>
      <t xml:space="preserve">
program outplacementowy
osoba podjęła pracę/ rozpoczęła prowadzenie działalności na własny rachunek
osoba kontynuuje zatrudnienie</t>
    </r>
  </si>
  <si>
    <r>
      <rPr>
        <sz val="11"/>
        <color rgb="FFFF0000"/>
        <rFont val="Calibri"/>
        <family val="2"/>
        <charset val="238"/>
      </rPr>
      <t xml:space="preserve">kobieta
mężczyzna
</t>
    </r>
    <r>
      <rPr>
        <sz val="11"/>
        <rFont val="Calibri"/>
        <family val="2"/>
        <charset val="238"/>
      </rPr>
      <t xml:space="preserve">
program zdrowotny</t>
    </r>
  </si>
  <si>
    <t xml:space="preserve">Liczba uczniów objętych wsparciem w zakresie rozwijania kompetencji kluczowych w programie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 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S</t>
    </r>
    <r>
      <rPr>
        <b val="true"/>
        <sz val="11"/>
        <color rgb="FF000000"/>
        <rFont val="Calibri"/>
        <family val="2"/>
        <charset val="238"/>
      </rPr>
      <t xml:space="preserve">tatus osoby na rynku pracy w chwili przystapienia do projektu </t>
    </r>
    <r>
      <rPr>
        <sz val="10"/>
        <rFont val="Arial CE"/>
        <family val="0"/>
        <charset val="238"/>
      </rPr>
      <t xml:space="preserve">("bierna zawodowo", w tym "osoba ucząca się")</t>
    </r>
  </si>
  <si>
    <r>
      <rPr>
        <sz val="10"/>
        <rFont val="Arial CE"/>
        <family val="0"/>
        <charset val="238"/>
      </rPr>
      <t xml:space="preserve">osoba bierna zawodowo
osoba ucząca się
</t>
    </r>
    <r>
      <rPr>
        <sz val="11"/>
        <color rgb="FFFF0000"/>
        <rFont val="Calibri"/>
        <family val="2"/>
        <charset val="238"/>
      </rPr>
      <t xml:space="preserve">- kobieta
- mężczyzna</t>
    </r>
  </si>
  <si>
    <r>
      <rPr>
        <sz val="10"/>
        <rFont val="Arial CE"/>
        <family val="0"/>
        <charset val="238"/>
      </rPr>
      <t xml:space="preserve">Dane instytucji otrzymujących wsparcie 
</t>
    </r>
    <r>
      <rPr>
        <i val="true"/>
        <u val="single"/>
        <sz val="11"/>
        <color rgb="FF000000"/>
        <rFont val="Calibri"/>
        <family val="2"/>
        <charset val="238"/>
      </rPr>
      <t xml:space="preserve">Dane podstawowe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Typ instytucji</t>
    </r>
    <r>
      <rPr>
        <sz val="10"/>
        <rFont val="Arial CE"/>
        <family val="0"/>
        <charset val="238"/>
      </rPr>
      <t xml:space="preserve"> (
1 -"szkoła" w tym: "szkoła podstawowa" lub "gimnazjum" lub "zasadnicza szkoła zawodowa" lub "liceum ogólnokształcące" lub technikum" lub  "szkoła specjalna przysposobiająca do pracy" lub " szkoła artystyczna [w tym ogólnokształcące szkoły muzyczne]" 
</t>
    </r>
    <r>
      <rPr>
        <i val="true"/>
        <u val="single"/>
        <sz val="11"/>
        <color rgb="FF000000"/>
        <rFont val="Calibri"/>
        <family val="2"/>
        <charset val="238"/>
      </rPr>
      <t xml:space="preserve">
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Rodzaj przyznanego wsparcia</t>
    </r>
    <r>
      <rPr>
        <sz val="10"/>
        <rFont val="Arial CE"/>
        <family val="0"/>
        <charset val="238"/>
      </rPr>
      <t xml:space="preserve"> ("doposażenie/ wyposażenie (inne niż TIK)")</t>
    </r>
  </si>
  <si>
    <t xml:space="preserve">szkoła, w tym:
szkoła podstawowa 
gimnazjum
zasadnicza szkoła zawodowa
liceum ogólnokształcące 
technikum
szkoła specjalna przysposobiająca do pracy
szkoła artystyczna [w tym ogólnokształcące szkoły muzyczne]
doposażenie/ wyposażenie (inne niż TIK)</t>
  </si>
  <si>
    <t xml:space="preserve">Liczba uczniów, którzy nabyli kompetencje kluczow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sz val="11"/>
        <color rgb="FFFF0000"/>
        <rFont val="Calibri"/>
        <family val="2"/>
        <charset val="238"/>
      </rPr>
      <t xml:space="preserve">Dane uczestnika:
 - Płeć ("kobieta" lub "mężczyzna")
</t>
    </r>
    <r>
      <rPr>
        <sz val="10"/>
        <rFont val="Arial CE"/>
        <family val="0"/>
        <charset val="238"/>
      </rPr>
      <t xml:space="preserve">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tatus osoby na rynku pracy w chwili przystapienia do projektu</t>
    </r>
    <r>
      <rPr>
        <sz val="10"/>
        <rFont val="Arial CE"/>
        <family val="0"/>
        <charset val="238"/>
      </rPr>
      <t xml:space="preserve"> ("osoba bierna zawodowo", w tym "osoba ucząca się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nabyła kompetencje")
Wartość w polu 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</t>
    </r>
    <r>
      <rPr>
        <sz val="10"/>
        <rFont val="Arial CE"/>
        <family val="0"/>
        <charset val="238"/>
      </rPr>
      <t xml:space="preserve">("osoba nabyła kompetencje")</t>
    </r>
  </si>
  <si>
    <r>
      <rPr>
        <sz val="10"/>
        <rFont val="Arial CE"/>
        <family val="0"/>
        <charset val="238"/>
      </rPr>
      <t xml:space="preserve">osoba bierna zawodowo
w tym: osoba ucząca się
osoba nabyła kompetencje
</t>
    </r>
    <r>
      <rPr>
        <sz val="11"/>
        <color rgb="FFFF0000"/>
        <rFont val="Calibri"/>
        <family val="2"/>
        <charset val="238"/>
      </rPr>
      <t xml:space="preserve"> - kobieta
- mężczyzna
</t>
    </r>
  </si>
  <si>
    <r>
      <rPr>
        <sz val="10"/>
        <rFont val="Arial CE"/>
        <family val="0"/>
        <charset val="238"/>
      </rPr>
      <t xml:space="preserve">nauczyciel kształcenia zawodowego 
nauczyciel kształcenia ogólnego
nauczyciel wychowania przedszkolnego
osoba uzyskała kwalifikacje
osoba nabyła kompetencje
</t>
    </r>
    <r>
      <rPr>
        <sz val="11"/>
        <color rgb="FFFF0000"/>
        <rFont val="Calibri"/>
        <family val="2"/>
        <charset val="238"/>
      </rPr>
      <t xml:space="preserve"> - kobieta
- mężczyzna</t>
    </r>
  </si>
  <si>
    <r>
      <rPr>
        <sz val="11"/>
        <rFont val="Calibri"/>
        <family val="2"/>
        <charset val="238"/>
      </rPr>
      <t xml:space="preserve">Dane uczestników projektów otrzymujących wsparcie - indywidualni i pracownicy instytucji
</t>
    </r>
    <r>
      <rPr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</t>
    </r>
    <r>
      <rPr>
        <i val="true"/>
        <sz val="11"/>
        <color rgb="FFFF0000"/>
        <rFont val="Calibri"/>
        <family val="2"/>
        <charset val="238"/>
      </rPr>
      <t xml:space="preserve">Płeć</t>
    </r>
    <r>
      <rPr>
        <sz val="11"/>
        <color rgb="FFFF0000"/>
        <rFont val="Calibri"/>
        <family val="2"/>
        <charset val="238"/>
      </rPr>
      <t xml:space="preserve"> ("kobieta" lub "mężczyzna")
</t>
    </r>
    <r>
      <rPr>
        <sz val="11"/>
        <rFont val="Calibri"/>
        <family val="2"/>
        <charset val="238"/>
      </rPr>
      <t xml:space="preserve">- Wykształcenie (inne niż: "policealne (ISCED 4)" oraz "wyższe (ISCED 5-8)")
</t>
    </r>
  </si>
  <si>
    <r>
      <rPr>
        <sz val="11"/>
        <color rgb="FFFF0000"/>
        <rFont val="Calibri"/>
        <family val="2"/>
        <charset val="238"/>
      </rPr>
      <t xml:space="preserve">
- kobieta
- mężczyzna
</t>
    </r>
    <r>
      <rPr>
        <sz val="11"/>
        <rFont val="Calibri"/>
        <family val="2"/>
        <charset val="238"/>
      </rPr>
      <t xml:space="preserve">
inne niż: 
policealne (ISCED 4)
wyższe (ISCED 5-8)
</t>
    </r>
  </si>
  <si>
    <t xml:space="preserve">WLWK-069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- Wykształcenie (inne niż: "policealne (ISCED 4)" oraz "wyższe (ISCED 5-8)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</t>
    </r>
    <r>
      <rPr>
        <sz val="10"/>
        <rFont val="Arial CE"/>
        <family val="0"/>
        <charset val="238"/>
      </rPr>
      <t xml:space="preserve"> 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Sytuacja (2) osoby w momencie zakończenia udziału w projekcie  </t>
    </r>
    <r>
      <rPr>
        <sz val="10"/>
        <rFont val="Arial CE"/>
        <family val="0"/>
        <charset val="238"/>
      </rPr>
      <t xml:space="preserve">("osoba uzyskała kwalifikacje" lub "osoba nabyła kompetencje")</t>
    </r>
  </si>
  <si>
    <r>
      <rPr>
        <sz val="10"/>
        <rFont val="Arial CE"/>
        <family val="0"/>
        <charset val="238"/>
      </rPr>
      <t xml:space="preserve">inne niż: 
policealne (ISCED 4)
wyższe (ISCED 5-8)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1"/>
        <rFont val="Calibri"/>
        <family val="2"/>
        <charset val="238"/>
      </rPr>
      <t xml:space="preserve">osoba uzyskała kwalifikacje
osoba nabyła kompetencje
</t>
    </r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00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0"/>
        <rFont val="Arial CE"/>
        <family val="0"/>
        <charset val="238"/>
      </rPr>
      <t xml:space="preserve">Wartość w polu PESEL (wiek na podstawie nr PESEL &gt;= 50 lata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</t>
    </r>
    <r>
      <rPr>
        <b val="true"/>
        <sz val="11"/>
        <color rgb="FF000000"/>
        <rFont val="Calibri"/>
        <family val="2"/>
        <charset val="238"/>
      </rPr>
      <t xml:space="preserve">Wartość w polu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</t>
    </r>
  </si>
  <si>
    <t xml:space="preserve">WLWK-074</t>
  </si>
  <si>
    <t xml:space="preserve">Liczba osób uczestniczących w pozaszkolnych formach kształcenia w programie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</t>
    </r>
    <r>
      <rPr>
        <sz val="11"/>
        <rFont val="Calibri"/>
        <family val="2"/>
        <charset val="238"/>
      </rPr>
      <t xml:space="preserve"> 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</t>
    </r>
  </si>
  <si>
    <t xml:space="preserve">WLWK-078</t>
  </si>
  <si>
    <t xml:space="preserve">Liczba podmiotów realizujących zadania centrum kształcenia zawodowego i ustawicznego objętych wsparciem w programie</t>
  </si>
  <si>
    <r>
      <rPr>
        <sz val="11"/>
        <rFont val="Calibri"/>
        <family val="2"/>
        <charset val="238"/>
      </rPr>
      <t xml:space="preserve">Dane instytucji otrzymujących wsparcie
</t>
    </r>
    <r>
      <rPr>
        <i val="true"/>
        <u val="single"/>
        <sz val="11"/>
        <rFont val="Calibri"/>
        <family val="2"/>
        <charset val="238"/>
      </rPr>
      <t xml:space="preserve">Dane podstawowe: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Typ instytucji </t>
    </r>
    <r>
      <rPr>
        <sz val="11"/>
        <rFont val="Calibri"/>
        <family val="2"/>
        <charset val="238"/>
      </rPr>
      <t xml:space="preserve">("placówka systemu oświaty" w tym:
"centrum kształcenia praktycznego/ zawodowego/ ustawicznego")</t>
    </r>
  </si>
  <si>
    <t xml:space="preserve">placówka systemu oświaty
centrum kształcenia praktycznego/ zawodowego/ ustawicznego
</t>
  </si>
  <si>
    <t xml:space="preserve">WLWK-079</t>
  </si>
  <si>
    <t xml:space="preserve">Liczba osób, które uzyskały kwalifikacje w ramach pozaszkolnych form kształcenia</t>
  </si>
  <si>
    <r>
      <rPr>
        <sz val="11"/>
        <rFont val="Calibri"/>
        <family val="2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PESEL </t>
    </r>
    <r>
      <rPr>
        <sz val="11"/>
        <rFont val="Calibri"/>
        <family val="2"/>
        <charset val="238"/>
      </rPr>
      <t xml:space="preserve">(wiek na podstawie nr PESEL &gt;= 18 lat)
</t>
    </r>
    <r>
      <rPr>
        <i val="true"/>
        <u val="single"/>
        <sz val="11"/>
        <rFont val="Calibri"/>
        <family val="2"/>
        <charset val="238"/>
      </rPr>
      <t xml:space="preserve">Szczegóły wsparcia: 
</t>
    </r>
    <r>
      <rPr>
        <sz val="11"/>
        <rFont val="Calibri"/>
        <family val="2"/>
        <charset val="238"/>
      </rPr>
      <t xml:space="preserve">Wartość w polu </t>
    </r>
    <r>
      <rPr>
        <b val="true"/>
        <sz val="11"/>
        <rFont val="Calibri"/>
        <family val="2"/>
        <charset val="238"/>
      </rPr>
      <t xml:space="preserve">Rodzaj przyznanego wsparcia</t>
    </r>
    <r>
      <rPr>
        <sz val="11"/>
        <rFont val="Calibri"/>
        <family val="2"/>
        <charset val="238"/>
      </rPr>
      <t xml:space="preserve"> ("szkolenie/ kurs")
Wartość w polu </t>
    </r>
    <r>
      <rPr>
        <b val="true"/>
        <sz val="11"/>
        <rFont val="Calibri"/>
        <family val="2"/>
        <charset val="238"/>
      </rPr>
      <t xml:space="preserve">Sytuacja (1) osoby w momencie zakończenia udziału w projekcie</t>
    </r>
    <r>
      <rPr>
        <sz val="11"/>
        <rFont val="Calibri"/>
        <family val="2"/>
        <charset val="238"/>
      </rPr>
      <t xml:space="preserve"> ("osoba uzyskała kwalifikacje")
lub
Wartość w polu </t>
    </r>
    <r>
      <rPr>
        <b val="true"/>
        <sz val="11"/>
        <rFont val="Calibri"/>
        <family val="2"/>
        <charset val="238"/>
      </rPr>
      <t xml:space="preserve">Sytuacja (2) osoby w momencie zakończenia udziału w projekcie  </t>
    </r>
    <r>
      <rPr>
        <sz val="11"/>
        <rFont val="Calibri"/>
        <family val="2"/>
        <charset val="238"/>
      </rPr>
      <t xml:space="preserve">("osoba uzyskała kwalifikacje")
</t>
    </r>
  </si>
  <si>
    <r>
      <rPr>
        <sz val="11"/>
        <color rgb="FFFF0000"/>
        <rFont val="Calibri"/>
        <family val="2"/>
        <charset val="238"/>
      </rPr>
      <t xml:space="preserve"> - kobieta
- mężczyzna
</t>
    </r>
    <r>
      <rPr>
        <sz val="10"/>
        <rFont val="Arial CE"/>
        <family val="0"/>
        <charset val="238"/>
      </rPr>
      <t xml:space="preserve">
szkolenie/ kurs
osoba uzyskała kwalifikacje 
</t>
    </r>
  </si>
  <si>
    <t xml:space="preserve">WLWK-080</t>
  </si>
  <si>
    <t xml:space="preserve">Liczba nauczycieli kształcenia zawodowego oraz instruktorów praktycznej nauki zawodu, którzy uzyskali kwalfikacje lub nabyli kompetencje po opuszczeniu programu </t>
  </si>
  <si>
    <r>
      <rPr>
        <sz val="10"/>
        <rFont val="Arial CE"/>
        <family val="0"/>
        <charset val="238"/>
      </rPr>
      <t xml:space="preserve">Dane uczestników projektów otrzymujących wsparcie – indywidualni i pracownicy instytucji 
</t>
    </r>
    <r>
      <rPr>
        <i val="true"/>
        <u val="single"/>
        <sz val="11"/>
        <color rgb="FFFF0000"/>
        <rFont val="Calibri"/>
        <family val="2"/>
        <charset val="238"/>
      </rPr>
      <t xml:space="preserve">Dane uczestnika:
</t>
    </r>
    <r>
      <rPr>
        <sz val="11"/>
        <color rgb="FFFF0000"/>
        <rFont val="Calibri"/>
        <family val="2"/>
        <charset val="238"/>
      </rPr>
      <t xml:space="preserve">- Płeć ("kobieta" lub "mężczyzna")
</t>
    </r>
    <r>
      <rPr>
        <i val="true"/>
        <u val="single"/>
        <sz val="11"/>
        <color rgb="FF000000"/>
        <rFont val="Calibri"/>
        <family val="2"/>
        <charset val="238"/>
      </rPr>
      <t xml:space="preserve">Szczegóły wsparcia: 
</t>
    </r>
    <r>
      <rPr>
        <sz val="10"/>
        <rFont val="Arial CE"/>
        <family val="0"/>
        <charset val="238"/>
      </rPr>
      <t xml:space="preserve">Wartość w polu </t>
    </r>
    <r>
      <rPr>
        <b val="true"/>
        <sz val="11"/>
        <color rgb="FF000000"/>
        <rFont val="Calibri"/>
        <family val="2"/>
        <charset val="238"/>
      </rPr>
      <t xml:space="preserve">Wykonywany zawód </t>
    </r>
    <r>
      <rPr>
        <sz val="10"/>
        <rFont val="Arial CE"/>
        <family val="0"/>
        <charset val="238"/>
      </rPr>
      <t xml:space="preserve">("nauczyciel kształcenia zawodowego" lub "instruktor praktycznej nauki zawodu")
Wartość w polu </t>
    </r>
    <r>
      <rPr>
        <b val="true"/>
        <sz val="11"/>
        <color rgb="FF000000"/>
        <rFont val="Calibri"/>
        <family val="2"/>
        <charset val="238"/>
      </rPr>
      <t xml:space="preserve">Sytuacja (1) osoby w momencie zakończenia udziału w projekcie </t>
    </r>
    <r>
      <rPr>
        <sz val="10"/>
        <rFont val="Arial CE"/>
        <family val="0"/>
        <charset val="238"/>
      </rPr>
      <t xml:space="preserve">("osoba uzyskała kwalifikacje" lub "osoba nabyła kompetencje")
lub
Wartość w polu</t>
    </r>
    <r>
      <rPr>
        <b val="true"/>
        <sz val="11"/>
        <color rgb="FF000000"/>
        <rFont val="Calibri"/>
        <family val="2"/>
        <charset val="238"/>
      </rPr>
      <t xml:space="preserve"> Sytuacja (2) osoby w momencie zakończenia udziału w projekcie </t>
    </r>
    <r>
      <rPr>
        <sz val="10"/>
        <rFont val="Arial CE"/>
        <family val="0"/>
        <charset val="238"/>
      </rPr>
      <t xml:space="preserve"> ("osoba uzyskała kwalifikacje" lub "osoba nabyła kompetencje")
</t>
    </r>
  </si>
  <si>
    <r>
      <rPr>
        <sz val="10"/>
        <rFont val="Arial CE"/>
        <family val="0"/>
        <charset val="238"/>
      </rPr>
      <t xml:space="preserve">nauczyciel kształcenia zawodowego instruktor praktycznej nauki zawodu
osoba uzyskała kwalifikacje
osoba nabyła kompetencje
</t>
    </r>
    <r>
      <rPr>
        <sz val="11"/>
        <color rgb="FFFF0000"/>
        <rFont val="Calibri"/>
        <family val="2"/>
        <charset val="238"/>
      </rPr>
      <t xml:space="preserve">
 - kobieta
- mężczyzna</t>
    </r>
  </si>
  <si>
    <t xml:space="preserve">WLWK-003
WLWK-472
</t>
  </si>
  <si>
    <r>
      <rPr>
        <sz val="11"/>
        <rFont val="Calibri"/>
        <family val="2"/>
        <charset val="238"/>
      </rPr>
      <t xml:space="preserve">
</t>
    </r>
    <r>
      <rPr>
        <sz val="11"/>
        <color rgb="FFFF0000"/>
        <rFont val="Calibri"/>
        <family val="2"/>
        <charset val="238"/>
      </rPr>
      <t xml:space="preserve">- kobieta
- mężczyzna
</t>
    </r>
    <r>
      <rPr>
        <sz val="11"/>
        <rFont val="Calibri"/>
        <family val="2"/>
        <charset val="238"/>
      </rPr>
      <t xml:space="preserve">
- osoba bierna zawodowo
   - </t>
    </r>
    <r>
      <rPr>
        <i val="true"/>
        <sz val="11"/>
        <rFont val="Calibri"/>
        <family val="2"/>
        <charset val="238"/>
      </rPr>
      <t xml:space="preserve">(w tym) </t>
    </r>
    <r>
      <rPr>
        <sz val="11"/>
        <rFont val="Calibri"/>
        <family val="2"/>
        <charset val="238"/>
      </rPr>
      <t xml:space="preserve">osoba nieuczestnicząca w kształceniu lub szkoleniu</t>
    </r>
  </si>
  <si>
    <t xml:space="preserve">WLWK-005
WLWK-466</t>
  </si>
  <si>
    <t xml:space="preserve">WLWK-007
WLWK-467</t>
  </si>
  <si>
    <t xml:space="preserve">WLWK-008
WLWK-468</t>
  </si>
  <si>
    <t xml:space="preserve">WLWK-009
WLWK-469</t>
  </si>
  <si>
    <t xml:space="preserve">WLWK-010
WLWK-470</t>
  </si>
  <si>
    <t xml:space="preserve">WLWK-011
WLWK-471</t>
  </si>
  <si>
    <t xml:space="preserve">WLWK-012
WLWK-474</t>
  </si>
  <si>
    <t xml:space="preserve">WLWK-013
WLWK-475</t>
  </si>
  <si>
    <t xml:space="preserve">WLWK-014
WLWK-476</t>
  </si>
  <si>
    <t xml:space="preserve">Wskaźnik</t>
  </si>
  <si>
    <t xml:space="preserve">WLWK-062_1</t>
  </si>
  <si>
    <t xml:space="preserve">WLWK-062_2</t>
  </si>
  <si>
    <t xml:space="preserve">WLWK-063_1</t>
  </si>
  <si>
    <t xml:space="preserve">WLWK-063_2</t>
  </si>
  <si>
    <t xml:space="preserve">Kolumna</t>
  </si>
  <si>
    <t xml:space="preserve">WBK</t>
  </si>
  <si>
    <t xml:space="preserve">WBM</t>
  </si>
  <si>
    <t xml:space="preserve">WNK</t>
  </si>
  <si>
    <t xml:space="preserve">WNM</t>
  </si>
  <si>
    <t xml:space="preserve">WB</t>
  </si>
  <si>
    <t xml:space="preserve">WN</t>
  </si>
  <si>
    <t xml:space="preserve">Okres</t>
  </si>
  <si>
    <t xml:space="preserve">Kluczowe</t>
  </si>
  <si>
    <t xml:space="preserve">program outplacementowy</t>
  </si>
  <si>
    <t xml:space="preserve">rolnik</t>
  </si>
  <si>
    <t xml:space="preserve">usługa społeczna świadczona w interesie ogólnym</t>
  </si>
  <si>
    <t xml:space="preserve">zajęcia dodatkowe</t>
  </si>
  <si>
    <t xml:space="preserve">w przedszkolu</t>
  </si>
  <si>
    <t xml:space="preserve">przedsiębiorstwo</t>
  </si>
  <si>
    <t xml:space="preserve">mikroprzedsiębiorstwo</t>
  </si>
  <si>
    <t xml:space="preserve">małe przedsiębiorstwo</t>
  </si>
  <si>
    <t xml:space="preserve">średnie przedsiębiorstwo</t>
  </si>
  <si>
    <t xml:space="preserve">szkoła</t>
  </si>
  <si>
    <t xml:space="preserve">szkoła podstawowa</t>
  </si>
  <si>
    <t xml:space="preserve">gimnazjum</t>
  </si>
  <si>
    <t xml:space="preserve">zasadnicza szkoła zawodowa</t>
  </si>
  <si>
    <t xml:space="preserve">wyposażenie w sprzęt TIK</t>
  </si>
  <si>
    <t xml:space="preserve">placówka systemu oświaty</t>
  </si>
  <si>
    <t xml:space="preserve">centrum kształcenia praktycznego/ zawodowego/ ustawicznego</t>
  </si>
  <si>
    <t xml:space="preserve">inna placówka edukacyjna</t>
  </si>
  <si>
    <t xml:space="preserve">doposażenie/ wyposażenie (inne niż TIK)</t>
  </si>
  <si>
    <t xml:space="preserve">usługa asystencka</t>
  </si>
  <si>
    <t xml:space="preserve">usługa opiekuńcza lub specjalistyczna opiekuńcza</t>
  </si>
  <si>
    <t xml:space="preserve">usługa w mieszkaniu chronionym lub innej formie mieszkania wspieranego</t>
  </si>
  <si>
    <t xml:space="preserve"> </t>
  </si>
  <si>
    <t xml:space="preserve">usługa wsparcia rodziny</t>
  </si>
  <si>
    <t xml:space="preserve">usługa systemu pieczy zastępczej</t>
  </si>
  <si>
    <t xml:space="preserve">usługa rozwojowa dla przedsiębiorstwa</t>
  </si>
  <si>
    <t xml:space="preserve">liceum ogólnokształcące</t>
  </si>
  <si>
    <t xml:space="preserve">technikum</t>
  </si>
  <si>
    <t xml:space="preserve">szkoła specjalna przysposobiająca do pracy</t>
  </si>
  <si>
    <t xml:space="preserve">szkoła artystyczna [w tym ogólnokształcące szkoły muzyczne]</t>
  </si>
  <si>
    <t xml:space="preserve">szkoła branżowa I stopnia</t>
  </si>
  <si>
    <t xml:space="preserve">szkoła branżowa II stopnia</t>
  </si>
  <si>
    <t xml:space="preserve">Czy liczyć</t>
  </si>
  <si>
    <t xml:space="preserve">Ile rekordów</t>
  </si>
  <si>
    <t xml:space="preserve">Formuła</t>
  </si>
  <si>
    <t xml:space="preserve">Numer umowy/ decyzji /aneksu</t>
  </si>
  <si>
    <t xml:space="preserve">Nazwa beneficjenta</t>
  </si>
  <si>
    <t xml:space="preserve">Tytuł projektu</t>
  </si>
  <si>
    <t xml:space="preserve">Okres realizacji projektu od</t>
  </si>
  <si>
    <t xml:space="preserve">Okres realizacji projektu do</t>
  </si>
  <si>
    <t xml:space="preserve">Wniosek za okres</t>
  </si>
  <si>
    <t xml:space="preserve">Kraj</t>
  </si>
  <si>
    <t xml:space="preserve">Nazwa instytucji</t>
  </si>
  <si>
    <t xml:space="preserve">IP</t>
  </si>
  <si>
    <t xml:space="preserve">Brak NIP</t>
  </si>
  <si>
    <t xml:space="preserve">Typ instytucji</t>
  </si>
  <si>
    <t xml:space="preserve">w tym</t>
  </si>
  <si>
    <t xml:space="preserve">Województwo</t>
  </si>
  <si>
    <t xml:space="preserve">Powiat</t>
  </si>
  <si>
    <t xml:space="preserve">Gmina</t>
  </si>
  <si>
    <t xml:space="preserve">Miejscowość</t>
  </si>
  <si>
    <t xml:space="preserve">Ulica</t>
  </si>
  <si>
    <t xml:space="preserve">Nr budynku</t>
  </si>
  <si>
    <t xml:space="preserve">Nr lokalu</t>
  </si>
  <si>
    <t xml:space="preserve">Kod pocztowy</t>
  </si>
  <si>
    <t xml:space="preserve">Obszar wg stopnia urbanizacji (DEGURBA)</t>
  </si>
  <si>
    <t xml:space="preserve">Telefon kontaktowy</t>
  </si>
  <si>
    <t xml:space="preserve">Adres e-mail</t>
  </si>
  <si>
    <t xml:space="preserve">Data rozpoczęcia udziału w projekcie</t>
  </si>
  <si>
    <t xml:space="preserve">Data zakończenia udziału w projekcie</t>
  </si>
  <si>
    <t xml:space="preserve">Czy wsparciem zostali objęci pracownicy instytucji</t>
  </si>
  <si>
    <t xml:space="preserve">Rodzaj przyznanego wsparcia</t>
  </si>
  <si>
    <t xml:space="preserve">W tym</t>
  </si>
  <si>
    <t xml:space="preserve">Data rozpoczęcia udziału we wsparciu</t>
  </si>
  <si>
    <t xml:space="preserve">Data zakończenia udziału we wsparciu</t>
  </si>
  <si>
    <t xml:space="preserve">NIP</t>
  </si>
  <si>
    <t xml:space="preserve">Rodzaj uczestnika</t>
  </si>
  <si>
    <t xml:space="preserve">Imię</t>
  </si>
  <si>
    <t xml:space="preserve">Nazwisko</t>
  </si>
  <si>
    <t xml:space="preserve">Pesel</t>
  </si>
  <si>
    <t xml:space="preserve">Brak PESEL</t>
  </si>
  <si>
    <t xml:space="preserve">Wiek w chwili przystąpienia do projektu</t>
  </si>
  <si>
    <t xml:space="preserve">Wykształcenie</t>
  </si>
  <si>
    <t xml:space="preserve">Status osoby na rynku pracy w chwili przystąpienia do projektu</t>
  </si>
  <si>
    <t xml:space="preserve">Wykonywany zawód</t>
  </si>
  <si>
    <t xml:space="preserve">Zatrudniony w:</t>
  </si>
  <si>
    <t xml:space="preserve">Sytuacja (1) osoby w momencie zakończenia udziału w projekcie</t>
  </si>
  <si>
    <t xml:space="preserve">Sytuacja (2) osoby w momencie zakończenia udziału w projekcie</t>
  </si>
  <si>
    <t xml:space="preserve">Inne rezultaty dotyczące osób młodych (dotyczy IZM)</t>
  </si>
  <si>
    <t xml:space="preserve">Zakończenie udziału osoby w projekcie zgodnie z zaplanowaną dla niej ścieżką uczestnictwa</t>
  </si>
  <si>
    <t xml:space="preserve">Data założenia działalności gospodarczej</t>
  </si>
  <si>
    <t xml:space="preserve">Kwota środków przyznanych na założenie działalności gospodarczej</t>
  </si>
  <si>
    <t xml:space="preserve">PKD założonej działalności gospodarczej</t>
  </si>
  <si>
    <t xml:space="preserve">Osoba należąca do mniejszości narodowej lub etnicznej, migrant, osoba obcego pochodzenia</t>
  </si>
  <si>
    <t xml:space="preserve">Osoba bezdomna lub dotknięta wykluczeniem z dostępu do mieszkań</t>
  </si>
  <si>
    <t xml:space="preserve">Osoba z niepełnosprawnościami</t>
  </si>
  <si>
    <t xml:space="preserve">Osoba przebywająca w gospodarstwie domowym bez osób pracujących</t>
  </si>
  <si>
    <t xml:space="preserve">w tym: w gospodarstwie domowym z dziećmi pozostającymi na utrzymaniu</t>
  </si>
  <si>
    <t xml:space="preserve">Osoba żyjąca w gospodarstwie składającym się z jednej osoby dorosłej i dzieci pozostających na utrzymaniu</t>
  </si>
  <si>
    <t xml:space="preserve">Osoba w innej niekorzystnej sytuacji społecznej (innej niż wymienione powyżej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yyyy/mm/dd;@"/>
    <numFmt numFmtId="167" formatCode="[$-409]m/d/yyyy"/>
    <numFmt numFmtId="168" formatCode="[$-409]d\-mmm"/>
    <numFmt numFmtId="169" formatCode="[$-409]mmm\-yy"/>
    <numFmt numFmtId="170" formatCode="[$-409]h:mm\ AM/PM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6"/>
      <name val="Arial CE"/>
      <family val="0"/>
      <charset val="238"/>
    </font>
    <font>
      <sz val="10"/>
      <color rgb="FFFFFFFF"/>
      <name val="Arial CE"/>
      <family val="0"/>
      <charset val="238"/>
    </font>
    <font>
      <sz val="11"/>
      <name val="Calibri"/>
      <family val="2"/>
      <charset val="238"/>
    </font>
    <font>
      <b val="true"/>
      <sz val="12"/>
      <name val="Arial CE"/>
      <family val="0"/>
      <charset val="238"/>
    </font>
    <font>
      <sz val="10"/>
      <name val="Arial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u val="single"/>
      <sz val="11"/>
      <color rgb="FFFF0000"/>
      <name val="Calibri"/>
      <family val="2"/>
      <charset val="238"/>
    </font>
    <font>
      <i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u val="single"/>
      <sz val="11"/>
      <name val="Calibri"/>
      <family val="2"/>
      <charset val="238"/>
    </font>
    <font>
      <i val="true"/>
      <sz val="11"/>
      <name val="Calibri"/>
      <family val="2"/>
      <charset val="238"/>
    </font>
    <font>
      <sz val="10"/>
      <color rgb="FFFF0000"/>
      <name val="Arial CE"/>
      <family val="0"/>
      <charset val="238"/>
    </font>
    <font>
      <i val="true"/>
      <u val="single"/>
      <sz val="11"/>
      <color rgb="FF000000"/>
      <name val="Calibri"/>
      <family val="2"/>
      <charset val="238"/>
    </font>
    <font>
      <i val="true"/>
      <u val="single"/>
      <sz val="11"/>
      <name val="Calibri"/>
      <family val="2"/>
      <charset val="238"/>
    </font>
    <font>
      <i val="true"/>
      <u val="single"/>
      <sz val="11"/>
      <color rgb="FFFF0000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0"/>
      <charset val="238"/>
    </font>
  </fonts>
  <fills count="1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2" borderId="0" applyFont="true" applyBorder="false" applyAlignment="false" applyProtection="false"/>
  </cellStyleXfs>
  <cellXfs count="2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7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7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1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1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1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8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1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7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y" xfId="20"/>
  </cellStyles>
  <dxfs count="21"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E"/>
        <charset val="238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ill>
        <patternFill patternType="solid">
          <fgColor rgb="FF969696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Pobierz dane z CSV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obierz dane z CSV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Przygotuj dane do analiz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dane do analiz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Przygotuj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zygotuj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Zapisz podsumowa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odsumowani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7" descr="Wybierz wskaźnik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bierz wskaźnik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0" descr="Usuń da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suń dane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Zatwierdź wybó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twierdź wybó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9.xml"/><Relationship Id="rId4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" min="2" style="1" width="9.14"/>
    <col collapsed="false" customWidth="true" hidden="false" outlineLevel="0" max="3" min="3" style="1" width="116.28"/>
    <col collapsed="false" customWidth="false" hidden="false" outlineLevel="0" max="257" min="4" style="1" width="9.14"/>
  </cols>
  <sheetData>
    <row r="1" customFormat="false" ht="30" hidden="false" customHeight="true" outlineLevel="0" collapsed="false">
      <c r="C1" s="2" t="s">
        <v>0</v>
      </c>
    </row>
    <row r="2" customFormat="false" ht="17.25" hidden="false" customHeight="true" outlineLevel="0" collapsed="false"/>
    <row r="3" customFormat="false" ht="12.75" hidden="false" customHeight="false" outlineLevel="0" collapsed="false">
      <c r="D3" s="3"/>
    </row>
    <row r="27" customFormat="false" ht="12.75" hidden="false" customHeight="false" outlineLevel="0" collapsed="false">
      <c r="B27" s="4" t="s">
        <v>1</v>
      </c>
      <c r="C27" s="4"/>
      <c r="D27" s="4"/>
    </row>
    <row r="28" customFormat="false" ht="12.75" hidden="false" customHeight="false" outlineLevel="0" collapsed="false">
      <c r="B28" s="4" t="s">
        <v>2</v>
      </c>
      <c r="D28" s="5" t="s">
        <v>3</v>
      </c>
    </row>
  </sheetData>
  <sheetProtection sheet="true" password="e7a9" objects="true" scenarios="true" select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analiza_PEFS.pobierz_dane">
                <anchor moveWithCells="true" sizeWithCells="false">
                  <from>
                    <xdr:col>1</xdr:col>
                    <xdr:colOff>0</xdr:colOff>
                    <xdr:row>1</xdr:row>
                    <xdr:rowOff>190800</xdr:rowOff>
                  </from>
                  <to>
                    <xdr:col>4</xdr:col>
                    <xdr:colOff>30960</xdr:colOff>
                    <xdr:row>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analiza_PEFS.wstaw_rekordy">
                <anchor moveWithCells="true" sizeWithCells="false">
                  <from>
                    <xdr:col>1</xdr:col>
                    <xdr:colOff>0</xdr:colOff>
                    <xdr:row>5</xdr:row>
                    <xdr:rowOff>152640</xdr:rowOff>
                  </from>
                  <to>
                    <xdr:col>4</xdr:col>
                    <xdr:colOff>30960</xdr:colOff>
                    <xdr:row>8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analiza_PEFS.podsumowanie">
                <anchor moveWithCells="true" sizeWithCells="false">
                  <from>
                    <xdr:col>1</xdr:col>
                    <xdr:colOff>0</xdr:colOff>
                    <xdr:row>14</xdr:row>
                    <xdr:rowOff>19080</xdr:rowOff>
                  </from>
                  <to>
                    <xdr:col>4</xdr:col>
                    <xdr:colOff>30960</xdr:colOff>
                    <xdr:row>16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analiza_PEFS.zapisz_podsumowanie">
                <anchor moveWithCells="true" sizeWithCells="false">
                  <from>
                    <xdr:col>1</xdr:col>
                    <xdr:colOff>10080</xdr:colOff>
                    <xdr:row>18</xdr:row>
                    <xdr:rowOff>47160</xdr:rowOff>
                  </from>
                  <to>
                    <xdr:col>4</xdr:col>
                    <xdr:colOff>41040</xdr:colOff>
                    <xdr:row>20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7">
              <controlPr defaultSize="0" print="false" autoFill="0" autoPict="0" macro="analiza_PEFS.wybierz_wskazniki">
                <anchor moveWithCells="true" sizeWithCells="false">
                  <from>
                    <xdr:col>1</xdr:col>
                    <xdr:colOff>0</xdr:colOff>
                    <xdr:row>10</xdr:row>
                    <xdr:rowOff>0</xdr:rowOff>
                  </from>
                  <to>
                    <xdr:col>4</xdr:col>
                    <xdr:colOff>30960</xdr:colOff>
                    <xdr:row>1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0">
              <controlPr defaultSize="0" print="false" autoFill="0" autoPict="0" macro="analiza_PEFS.usun_dane">
                <anchor moveWithCells="true" sizeWithCells="false">
                  <from>
                    <xdr:col>1</xdr:col>
                    <xdr:colOff>20160</xdr:colOff>
                    <xdr:row>22</xdr:row>
                    <xdr:rowOff>75960</xdr:rowOff>
                  </from>
                  <to>
                    <xdr:col>4</xdr:col>
                    <xdr:colOff>5112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  <picture r:id="rId9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001"/>
  <sheetViews>
    <sheetView showFormulas="false" showGridLines="true" showRowColHeaders="true" showZeros="true" rightToLeft="false" tabSelected="false" showOutlineSymbols="true" defaultGridColor="true" view="normal" topLeftCell="BW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20.7"/>
    <col collapsed="false" customWidth="true" hidden="false" outlineLevel="0" max="3" min="3" style="0" width="13.56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15.85"/>
    <col collapsed="false" customWidth="true" hidden="false" outlineLevel="0" max="9" min="9" style="0" width="12.28"/>
    <col collapsed="false" customWidth="true" hidden="false" outlineLevel="0" max="10" min="10" style="0" width="8.85"/>
    <col collapsed="false" customWidth="true" hidden="false" outlineLevel="0" max="11" min="11" style="0" width="25.56"/>
    <col collapsed="false" customWidth="true" hidden="false" outlineLevel="0" max="12" min="12" style="0" width="55.14"/>
    <col collapsed="false" customWidth="true" hidden="true" outlineLevel="0" max="13" min="13" style="0" width="13.99"/>
    <col collapsed="false" customWidth="true" hidden="true" outlineLevel="0" max="14" min="14" style="0" width="7.28"/>
    <col collapsed="false" customWidth="true" hidden="true" outlineLevel="0" max="15" min="15" style="0" width="6.99"/>
    <col collapsed="false" customWidth="true" hidden="true" outlineLevel="0" max="16" min="16" style="0" width="12.42"/>
    <col collapsed="false" customWidth="true" hidden="true" outlineLevel="0" max="17" min="17" style="0" width="5.56"/>
    <col collapsed="false" customWidth="true" hidden="true" outlineLevel="0" max="18" min="18" style="0" width="11.28"/>
    <col collapsed="false" customWidth="false" hidden="true" outlineLevel="0" max="19" min="19" style="0" width="9.06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12.42"/>
    <col collapsed="false" customWidth="true" hidden="false" outlineLevel="0" max="24" min="24" style="0" width="35.99"/>
    <col collapsed="false" customWidth="true" hidden="false" outlineLevel="0" max="25" min="25" style="0" width="36.42"/>
    <col collapsed="false" customWidth="true" hidden="false" outlineLevel="0" max="26" min="26" style="0" width="48.13"/>
    <col collapsed="false" customWidth="true" hidden="false" outlineLevel="0" max="27" min="27" style="0" width="58.28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17.7"/>
    <col collapsed="false" customWidth="true" hidden="true" outlineLevel="0" max="33" min="33" style="0" width="15.85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true" hidden="true" outlineLevel="0" max="41" min="41" style="0" width="15.41"/>
    <col collapsed="false" customWidth="true" hidden="true" outlineLevel="0" max="42" min="42" style="0" width="10.13"/>
    <col collapsed="false" customWidth="true" hidden="true" outlineLevel="0" max="43" min="43" style="0" width="19.14"/>
    <col collapsed="false" customWidth="true" hidden="true" outlineLevel="0" max="44" min="44" style="0" width="16.13"/>
    <col collapsed="false" customWidth="true" hidden="true" outlineLevel="0" max="45" min="45" style="0" width="27.7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23.5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34.85"/>
    <col collapsed="false" customWidth="true" hidden="false" outlineLevel="0" max="57" min="57" style="0" width="14.56"/>
    <col collapsed="false" customWidth="true" hidden="false" outlineLevel="0" max="59" min="58" style="0" width="81.14"/>
    <col collapsed="false" customWidth="true" hidden="false" outlineLevel="0" max="60" min="60" style="0" width="68.13"/>
    <col collapsed="false" customWidth="true" hidden="false" outlineLevel="0" max="61" min="61" style="0" width="81.14"/>
    <col collapsed="false" customWidth="true" hidden="true" outlineLevel="0" max="62" min="62" style="0" width="81.14"/>
    <col collapsed="false" customWidth="true" hidden="true" outlineLevel="0" max="63" min="63" style="0" width="48.28"/>
    <col collapsed="false" customWidth="true" hidden="true" outlineLevel="0" max="64" min="64" style="0" width="36.85"/>
    <col collapsed="false" customWidth="true" hidden="tru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  <col collapsed="false" customWidth="true" hidden="false" outlineLevel="0" max="76" min="76" style="0" width="68.85"/>
  </cols>
  <sheetData>
    <row r="1" s="224" customFormat="true" ht="12.75" hidden="false" customHeight="false" outlineLevel="0" collapsed="false">
      <c r="A1" s="223"/>
      <c r="B1" s="223"/>
      <c r="C1" s="223"/>
      <c r="D1" s="223"/>
      <c r="E1" s="223"/>
      <c r="F1" s="223"/>
      <c r="G1" s="223"/>
      <c r="H1" s="223"/>
      <c r="I1" s="223"/>
      <c r="J1" s="223"/>
      <c r="K1" s="223"/>
      <c r="L1" s="223"/>
      <c r="M1" s="223"/>
      <c r="N1" s="223"/>
      <c r="O1" s="223"/>
      <c r="P1" s="223"/>
      <c r="Q1" s="223"/>
      <c r="R1" s="223"/>
      <c r="S1" s="223"/>
      <c r="T1" s="223"/>
      <c r="U1" s="223"/>
      <c r="V1" s="223"/>
      <c r="W1" s="223"/>
      <c r="X1" s="223"/>
      <c r="Y1" s="223"/>
      <c r="Z1" s="223"/>
      <c r="AA1" s="223"/>
      <c r="AB1" s="223"/>
      <c r="AC1" s="223"/>
      <c r="AD1" s="223"/>
      <c r="AE1" s="223"/>
      <c r="AF1" s="223"/>
      <c r="AG1" s="223"/>
      <c r="AH1" s="223"/>
      <c r="AI1" s="223"/>
      <c r="AJ1" s="223"/>
      <c r="AK1" s="223"/>
      <c r="AL1" s="223"/>
      <c r="AM1" s="223"/>
      <c r="AN1" s="223"/>
      <c r="AO1" s="223"/>
      <c r="AP1" s="223"/>
      <c r="AQ1" s="223"/>
      <c r="AR1" s="223"/>
      <c r="AS1" s="223"/>
      <c r="AT1" s="223"/>
      <c r="AU1" s="223"/>
      <c r="AV1" s="223"/>
      <c r="AW1" s="223"/>
      <c r="AX1" s="223"/>
      <c r="AY1" s="223"/>
      <c r="AZ1" s="223"/>
      <c r="BA1" s="223"/>
      <c r="BB1" s="223"/>
      <c r="BC1" s="223"/>
      <c r="BD1" s="223"/>
      <c r="BE1" s="223"/>
      <c r="BF1" s="223"/>
      <c r="BG1" s="223"/>
      <c r="BH1" s="223"/>
      <c r="BI1" s="223"/>
      <c r="BJ1" s="223"/>
      <c r="BK1" s="223"/>
      <c r="BL1" s="223"/>
      <c r="BM1" s="223"/>
      <c r="BN1" s="223"/>
      <c r="BO1" s="223"/>
      <c r="BP1" s="223"/>
      <c r="BQ1" s="223"/>
      <c r="BR1" s="223"/>
      <c r="BS1" s="223"/>
      <c r="BT1" s="223"/>
      <c r="BU1" s="223"/>
      <c r="BV1" s="223"/>
      <c r="BW1" s="223"/>
      <c r="BX1" s="223"/>
      <c r="CC1" s="225"/>
    </row>
    <row r="2" s="209" customFormat="true" ht="12.75" hidden="false" customHeight="false" outlineLevel="0" collapsed="false">
      <c r="D2" s="226"/>
      <c r="E2" s="226"/>
      <c r="X2" s="226"/>
      <c r="Y2" s="226"/>
      <c r="AC2" s="226"/>
      <c r="AD2" s="226"/>
      <c r="AZ2" s="226"/>
      <c r="BA2" s="226"/>
      <c r="BL2" s="226"/>
      <c r="BM2" s="226"/>
    </row>
    <row r="3" s="209" customFormat="true" ht="12.75" hidden="false" customHeight="false" outlineLevel="0" collapsed="false">
      <c r="D3" s="226"/>
      <c r="E3" s="226"/>
      <c r="X3" s="226"/>
      <c r="Y3" s="226"/>
      <c r="AC3" s="226"/>
      <c r="AD3" s="226"/>
      <c r="AZ3" s="226"/>
      <c r="BA3" s="226"/>
      <c r="BL3" s="226"/>
      <c r="BM3" s="226"/>
    </row>
    <row r="4" s="209" customFormat="true" ht="12.75" hidden="false" customHeight="false" outlineLevel="0" collapsed="false">
      <c r="D4" s="226"/>
      <c r="E4" s="226"/>
      <c r="X4" s="226"/>
      <c r="Y4" s="226"/>
      <c r="AC4" s="226"/>
      <c r="AD4" s="226"/>
      <c r="AZ4" s="226"/>
      <c r="BA4" s="226"/>
      <c r="BL4" s="226"/>
      <c r="BM4" s="226"/>
    </row>
    <row r="5" s="209" customFormat="true" ht="15" hidden="false" customHeight="false" outlineLevel="0" collapsed="false">
      <c r="D5" s="226"/>
      <c r="E5" s="226"/>
      <c r="X5" s="226"/>
      <c r="Y5" s="226"/>
      <c r="AC5" s="226"/>
      <c r="AD5" s="226"/>
      <c r="AZ5" s="226"/>
      <c r="BA5" s="226"/>
      <c r="BB5" s="227"/>
      <c r="BC5" s="228"/>
      <c r="BL5" s="226"/>
      <c r="BM5" s="226"/>
    </row>
    <row r="6" s="209" customFormat="true" ht="15" hidden="false" customHeight="false" outlineLevel="0" collapsed="false">
      <c r="D6" s="226"/>
      <c r="E6" s="226"/>
      <c r="X6" s="226"/>
      <c r="Y6" s="226"/>
      <c r="AC6" s="226"/>
      <c r="AD6" s="226"/>
      <c r="AZ6" s="226"/>
      <c r="BA6" s="226"/>
      <c r="BB6" s="227"/>
      <c r="BC6" s="228"/>
      <c r="BL6" s="226"/>
      <c r="BM6" s="226"/>
    </row>
    <row r="7" s="209" customFormat="true" ht="15" hidden="false" customHeight="false" outlineLevel="0" collapsed="false">
      <c r="D7" s="226"/>
      <c r="E7" s="226"/>
      <c r="X7" s="226"/>
      <c r="Y7" s="226"/>
      <c r="AC7" s="226"/>
      <c r="AD7" s="226"/>
      <c r="AZ7" s="226"/>
      <c r="BA7" s="226"/>
      <c r="BB7" s="227"/>
      <c r="BL7" s="226"/>
      <c r="BM7" s="226"/>
    </row>
    <row r="8" s="209" customFormat="true" ht="12.75" hidden="false" customHeight="false" outlineLevel="0" collapsed="false">
      <c r="D8" s="226"/>
      <c r="E8" s="226"/>
      <c r="X8" s="226"/>
      <c r="Y8" s="226"/>
      <c r="AC8" s="226"/>
      <c r="AD8" s="226"/>
      <c r="AT8" s="229"/>
      <c r="AZ8" s="226"/>
      <c r="BA8" s="226"/>
      <c r="BL8" s="226"/>
      <c r="BM8" s="226"/>
    </row>
    <row r="9" s="209" customFormat="true" ht="12.75" hidden="false" customHeight="false" outlineLevel="0" collapsed="false">
      <c r="D9" s="226"/>
      <c r="E9" s="226"/>
      <c r="X9" s="226"/>
      <c r="Y9" s="226"/>
      <c r="AC9" s="226"/>
      <c r="AD9" s="226"/>
      <c r="AZ9" s="226"/>
      <c r="BA9" s="226"/>
      <c r="BL9" s="226"/>
      <c r="BM9" s="226"/>
    </row>
    <row r="10" s="209" customFormat="true" ht="12.75" hidden="false" customHeight="false" outlineLevel="0" collapsed="false">
      <c r="D10" s="226"/>
      <c r="E10" s="226"/>
      <c r="X10" s="226"/>
      <c r="Y10" s="226"/>
      <c r="AC10" s="226"/>
      <c r="AD10" s="226"/>
      <c r="AZ10" s="226"/>
      <c r="BA10" s="226"/>
      <c r="BL10" s="226"/>
      <c r="BM10" s="226"/>
    </row>
    <row r="11" s="209" customFormat="true" ht="12.75" hidden="false" customHeight="false" outlineLevel="0" collapsed="false">
      <c r="D11" s="226"/>
      <c r="E11" s="226"/>
      <c r="X11" s="226"/>
      <c r="Y11" s="226"/>
      <c r="AC11" s="226"/>
      <c r="AD11" s="226"/>
      <c r="AZ11" s="226"/>
      <c r="BA11" s="226"/>
      <c r="BL11" s="226"/>
      <c r="BM11" s="226"/>
    </row>
    <row r="12" s="209" customFormat="true" ht="12.75" hidden="false" customHeight="false" outlineLevel="0" collapsed="false">
      <c r="D12" s="226"/>
      <c r="E12" s="226"/>
      <c r="X12" s="226"/>
      <c r="Y12" s="226"/>
      <c r="AC12" s="226"/>
      <c r="AD12" s="226"/>
      <c r="AZ12" s="226"/>
      <c r="BA12" s="226"/>
      <c r="BL12" s="226"/>
      <c r="BM12" s="226"/>
    </row>
    <row r="13" s="209" customFormat="true" ht="12.75" hidden="false" customHeight="false" outlineLevel="0" collapsed="false">
      <c r="D13" s="226"/>
      <c r="E13" s="226"/>
      <c r="X13" s="226"/>
      <c r="Y13" s="226"/>
      <c r="AC13" s="226"/>
      <c r="AD13" s="226"/>
      <c r="AZ13" s="226"/>
      <c r="BA13" s="226"/>
      <c r="BL13" s="226"/>
      <c r="BM13" s="226"/>
    </row>
    <row r="14" s="209" customFormat="true" ht="12.75" hidden="false" customHeight="false" outlineLevel="0" collapsed="false">
      <c r="D14" s="226"/>
      <c r="E14" s="226"/>
      <c r="X14" s="226"/>
      <c r="Y14" s="226"/>
      <c r="AC14" s="226"/>
      <c r="AD14" s="226"/>
      <c r="AZ14" s="226"/>
      <c r="BA14" s="226"/>
      <c r="BL14" s="226"/>
      <c r="BM14" s="226"/>
    </row>
    <row r="15" s="209" customFormat="true" ht="12.75" hidden="false" customHeight="false" outlineLevel="0" collapsed="false">
      <c r="D15" s="226"/>
      <c r="E15" s="226"/>
      <c r="X15" s="226"/>
      <c r="Y15" s="226"/>
      <c r="AC15" s="226"/>
      <c r="AD15" s="226"/>
      <c r="AZ15" s="226"/>
      <c r="BA15" s="226"/>
      <c r="BL15" s="226"/>
      <c r="BM15" s="226"/>
    </row>
    <row r="16" s="209" customFormat="true" ht="12.75" hidden="false" customHeight="false" outlineLevel="0" collapsed="false">
      <c r="D16" s="226"/>
      <c r="E16" s="226"/>
      <c r="X16" s="226"/>
      <c r="Y16" s="226"/>
      <c r="AC16" s="226"/>
      <c r="AD16" s="226"/>
      <c r="AZ16" s="226"/>
      <c r="BA16" s="226"/>
      <c r="BL16" s="226"/>
      <c r="BM16" s="226"/>
    </row>
    <row r="17" s="209" customFormat="true" ht="12.75" hidden="false" customHeight="false" outlineLevel="0" collapsed="false">
      <c r="D17" s="226"/>
      <c r="E17" s="226"/>
      <c r="X17" s="226"/>
      <c r="Y17" s="226"/>
      <c r="AC17" s="226"/>
      <c r="AT17" s="229"/>
      <c r="AZ17" s="226"/>
      <c r="BA17" s="226"/>
      <c r="BL17" s="226"/>
      <c r="BM17" s="226"/>
    </row>
    <row r="18" s="209" customFormat="true" ht="12.75" hidden="false" customHeight="false" outlineLevel="0" collapsed="false">
      <c r="D18" s="226"/>
      <c r="E18" s="226"/>
      <c r="X18" s="226"/>
      <c r="Y18" s="226"/>
      <c r="AC18" s="226"/>
      <c r="AZ18" s="226"/>
      <c r="BA18" s="226"/>
      <c r="BL18" s="226"/>
      <c r="BM18" s="226"/>
    </row>
    <row r="19" s="209" customFormat="true" ht="12.75" hidden="false" customHeight="false" outlineLevel="0" collapsed="false">
      <c r="D19" s="226"/>
      <c r="E19" s="226"/>
      <c r="X19" s="226"/>
      <c r="Y19" s="226"/>
      <c r="AC19" s="226"/>
      <c r="AZ19" s="226"/>
      <c r="BA19" s="226"/>
      <c r="BL19" s="226"/>
      <c r="BM19" s="226"/>
    </row>
    <row r="20" s="209" customFormat="true" ht="12.75" hidden="false" customHeight="false" outlineLevel="0" collapsed="false">
      <c r="D20" s="226"/>
      <c r="E20" s="226"/>
      <c r="X20" s="226"/>
      <c r="Y20" s="226"/>
      <c r="AC20" s="226"/>
      <c r="AZ20" s="226"/>
      <c r="BA20" s="226"/>
      <c r="BL20" s="226"/>
      <c r="BM20" s="226"/>
    </row>
    <row r="21" s="209" customFormat="true" ht="12.75" hidden="false" customHeight="false" outlineLevel="0" collapsed="false">
      <c r="D21" s="226"/>
      <c r="E21" s="226"/>
      <c r="X21" s="226"/>
      <c r="Y21" s="226"/>
      <c r="AC21" s="226"/>
      <c r="AZ21" s="226"/>
      <c r="BA21" s="226"/>
      <c r="BL21" s="226"/>
      <c r="BM21" s="226"/>
    </row>
    <row r="22" s="209" customFormat="true" ht="12.75" hidden="false" customHeight="false" outlineLevel="0" collapsed="false">
      <c r="D22" s="226"/>
      <c r="E22" s="226"/>
      <c r="X22" s="226"/>
      <c r="Y22" s="226"/>
      <c r="AC22" s="226"/>
      <c r="AZ22" s="226"/>
      <c r="BA22" s="226"/>
      <c r="BL22" s="226"/>
      <c r="BM22" s="226"/>
    </row>
    <row r="23" s="209" customFormat="true" ht="12.75" hidden="false" customHeight="false" outlineLevel="0" collapsed="false">
      <c r="D23" s="226"/>
      <c r="E23" s="226"/>
      <c r="X23" s="226"/>
      <c r="Y23" s="226"/>
      <c r="AC23" s="226"/>
      <c r="AZ23" s="226"/>
      <c r="BA23" s="226"/>
      <c r="BL23" s="226"/>
      <c r="BM23" s="226"/>
    </row>
    <row r="24" s="209" customFormat="true" ht="12.75" hidden="false" customHeight="false" outlineLevel="0" collapsed="false">
      <c r="D24" s="226"/>
      <c r="E24" s="226"/>
      <c r="X24" s="226"/>
      <c r="Y24" s="226"/>
      <c r="AC24" s="226"/>
      <c r="AZ24" s="226"/>
      <c r="BA24" s="226"/>
      <c r="BL24" s="226"/>
      <c r="BM24" s="226"/>
    </row>
    <row r="25" s="209" customFormat="true" ht="12.75" hidden="false" customHeight="false" outlineLevel="0" collapsed="false">
      <c r="D25" s="226"/>
      <c r="E25" s="226"/>
      <c r="X25" s="226"/>
      <c r="Y25" s="226"/>
      <c r="AC25" s="226"/>
      <c r="AZ25" s="226"/>
      <c r="BA25" s="226"/>
      <c r="BL25" s="226"/>
      <c r="BM25" s="226"/>
    </row>
    <row r="26" s="209" customFormat="true" ht="12.75" hidden="false" customHeight="false" outlineLevel="0" collapsed="false">
      <c r="D26" s="226"/>
      <c r="E26" s="226"/>
      <c r="X26" s="226"/>
      <c r="Y26" s="226"/>
      <c r="AC26" s="226"/>
      <c r="AZ26" s="226"/>
      <c r="BA26" s="226"/>
      <c r="BL26" s="226"/>
      <c r="BM26" s="226"/>
    </row>
    <row r="27" s="209" customFormat="true" ht="12.75" hidden="false" customHeight="false" outlineLevel="0" collapsed="false">
      <c r="D27" s="226"/>
      <c r="E27" s="226"/>
      <c r="X27" s="226"/>
      <c r="Y27" s="226"/>
      <c r="AC27" s="226"/>
      <c r="AZ27" s="226"/>
      <c r="BA27" s="226"/>
      <c r="BL27" s="226"/>
      <c r="BM27" s="226"/>
    </row>
    <row r="28" s="209" customFormat="true" ht="12.75" hidden="false" customHeight="false" outlineLevel="0" collapsed="false">
      <c r="D28" s="226"/>
      <c r="E28" s="226"/>
      <c r="R28" s="229"/>
      <c r="X28" s="226"/>
      <c r="Y28" s="226"/>
      <c r="AC28" s="226"/>
      <c r="AZ28" s="226"/>
      <c r="BA28" s="226"/>
      <c r="BL28" s="226"/>
      <c r="BM28" s="226"/>
    </row>
    <row r="29" s="209" customFormat="true" ht="12.75" hidden="false" customHeight="false" outlineLevel="0" collapsed="false">
      <c r="D29" s="226"/>
      <c r="E29" s="226"/>
      <c r="X29" s="226"/>
      <c r="Y29" s="226"/>
      <c r="AC29" s="226"/>
      <c r="AZ29" s="226"/>
      <c r="BA29" s="226"/>
      <c r="BL29" s="226"/>
      <c r="BM29" s="226"/>
    </row>
    <row r="30" s="209" customFormat="true" ht="12.75" hidden="false" customHeight="false" outlineLevel="0" collapsed="false">
      <c r="D30" s="226"/>
      <c r="E30" s="226"/>
      <c r="X30" s="226"/>
      <c r="Y30" s="226"/>
      <c r="AC30" s="226"/>
      <c r="AZ30" s="226"/>
      <c r="BA30" s="226"/>
      <c r="BL30" s="226"/>
      <c r="BM30" s="226"/>
    </row>
    <row r="31" s="209" customFormat="true" ht="12.75" hidden="false" customHeight="false" outlineLevel="0" collapsed="false">
      <c r="D31" s="226"/>
      <c r="E31" s="226"/>
      <c r="X31" s="226"/>
      <c r="Y31" s="226"/>
      <c r="AC31" s="226"/>
      <c r="AZ31" s="226"/>
      <c r="BA31" s="226"/>
      <c r="BL31" s="226"/>
      <c r="BM31" s="226"/>
    </row>
    <row r="32" s="209" customFormat="true" ht="12.75" hidden="false" customHeight="false" outlineLevel="0" collapsed="false">
      <c r="D32" s="226"/>
      <c r="E32" s="226"/>
      <c r="X32" s="226"/>
      <c r="Y32" s="226"/>
      <c r="AC32" s="226"/>
      <c r="AT32" s="229"/>
      <c r="AZ32" s="226"/>
      <c r="BA32" s="226"/>
      <c r="BG32" s="226"/>
      <c r="BL32" s="226"/>
      <c r="BM32" s="226"/>
    </row>
    <row r="33" s="209" customFormat="true" ht="12.75" hidden="false" customHeight="false" outlineLevel="0" collapsed="false">
      <c r="D33" s="226"/>
      <c r="E33" s="226"/>
      <c r="X33" s="226"/>
      <c r="Y33" s="226"/>
      <c r="AC33" s="226"/>
      <c r="AT33" s="229"/>
      <c r="AZ33" s="226"/>
      <c r="BA33" s="226"/>
      <c r="BL33" s="226"/>
      <c r="BM33" s="226"/>
    </row>
    <row r="34" s="209" customFormat="true" ht="12.75" hidden="false" customHeight="false" outlineLevel="0" collapsed="false">
      <c r="D34" s="226"/>
      <c r="E34" s="226"/>
      <c r="X34" s="226"/>
      <c r="Y34" s="226"/>
      <c r="AC34" s="226"/>
      <c r="AZ34" s="226"/>
      <c r="BA34" s="226"/>
      <c r="BL34" s="226"/>
      <c r="BM34" s="226"/>
    </row>
    <row r="35" s="209" customFormat="true" ht="12.75" hidden="false" customHeight="false" outlineLevel="0" collapsed="false">
      <c r="D35" s="226"/>
      <c r="E35" s="226"/>
      <c r="X35" s="226"/>
      <c r="Y35" s="226"/>
      <c r="AC35" s="226"/>
      <c r="AD35" s="226"/>
      <c r="AZ35" s="226"/>
      <c r="BA35" s="226"/>
      <c r="BL35" s="226"/>
      <c r="BM35" s="226"/>
    </row>
    <row r="36" s="209" customFormat="true" ht="12.75" hidden="false" customHeight="false" outlineLevel="0" collapsed="false">
      <c r="D36" s="226"/>
      <c r="E36" s="226"/>
      <c r="X36" s="226"/>
      <c r="Y36" s="226"/>
      <c r="AC36" s="226"/>
      <c r="AD36" s="226"/>
      <c r="AZ36" s="226"/>
      <c r="BA36" s="226"/>
      <c r="BL36" s="226"/>
      <c r="BM36" s="226"/>
    </row>
    <row r="37" s="209" customFormat="true" ht="12.75" hidden="false" customHeight="false" outlineLevel="0" collapsed="false">
      <c r="D37" s="226"/>
      <c r="E37" s="226"/>
      <c r="X37" s="226"/>
      <c r="Y37" s="226"/>
      <c r="AC37" s="226"/>
      <c r="AD37" s="226"/>
      <c r="AZ37" s="226"/>
      <c r="BA37" s="226"/>
      <c r="BL37" s="226"/>
      <c r="BM37" s="226"/>
    </row>
    <row r="38" s="209" customFormat="true" ht="12.75" hidden="false" customHeight="false" outlineLevel="0" collapsed="false">
      <c r="D38" s="226"/>
      <c r="E38" s="226"/>
      <c r="X38" s="226"/>
      <c r="Y38" s="226"/>
      <c r="AC38" s="226"/>
      <c r="AD38" s="226"/>
      <c r="AZ38" s="226"/>
      <c r="BA38" s="226"/>
      <c r="BL38" s="226"/>
      <c r="BM38" s="226"/>
    </row>
    <row r="39" s="209" customFormat="true" ht="12.75" hidden="false" customHeight="false" outlineLevel="0" collapsed="false">
      <c r="D39" s="226"/>
      <c r="E39" s="226"/>
      <c r="X39" s="226"/>
      <c r="Y39" s="226"/>
      <c r="AC39" s="226"/>
      <c r="AD39" s="226"/>
      <c r="AZ39" s="226"/>
      <c r="BA39" s="226"/>
      <c r="BL39" s="226"/>
      <c r="BM39" s="226"/>
    </row>
    <row r="40" s="209" customFormat="true" ht="12.75" hidden="false" customHeight="false" outlineLevel="0" collapsed="false">
      <c r="D40" s="226"/>
      <c r="E40" s="226"/>
      <c r="X40" s="226"/>
      <c r="Y40" s="226"/>
      <c r="AC40" s="226"/>
      <c r="AD40" s="226"/>
      <c r="AZ40" s="226"/>
      <c r="BA40" s="226"/>
      <c r="BL40" s="226"/>
      <c r="BM40" s="226"/>
    </row>
    <row r="41" s="209" customFormat="true" ht="12.75" hidden="false" customHeight="false" outlineLevel="0" collapsed="false">
      <c r="D41" s="226"/>
      <c r="E41" s="226"/>
      <c r="X41" s="226"/>
      <c r="Y41" s="226"/>
      <c r="AC41" s="226"/>
      <c r="AZ41" s="226"/>
      <c r="BA41" s="226"/>
      <c r="BL41" s="226"/>
      <c r="BM41" s="226"/>
    </row>
    <row r="42" s="209" customFormat="true" ht="12.75" hidden="false" customHeight="false" outlineLevel="0" collapsed="false">
      <c r="D42" s="226"/>
      <c r="E42" s="226"/>
      <c r="X42" s="226"/>
      <c r="Y42" s="226"/>
      <c r="AC42" s="226"/>
      <c r="AZ42" s="226"/>
      <c r="BA42" s="226"/>
      <c r="BL42" s="226"/>
      <c r="BM42" s="226"/>
    </row>
    <row r="43" s="209" customFormat="true" ht="12.75" hidden="false" customHeight="false" outlineLevel="0" collapsed="false">
      <c r="D43" s="226"/>
      <c r="E43" s="226"/>
      <c r="X43" s="226"/>
      <c r="Y43" s="226"/>
      <c r="AC43" s="226"/>
      <c r="AZ43" s="226"/>
      <c r="BA43" s="226"/>
      <c r="BL43" s="226"/>
      <c r="BM43" s="226"/>
    </row>
    <row r="44" s="209" customFormat="true" ht="12.75" hidden="false" customHeight="false" outlineLevel="0" collapsed="false">
      <c r="D44" s="226"/>
      <c r="E44" s="226"/>
      <c r="X44" s="226"/>
      <c r="Y44" s="226"/>
      <c r="AC44" s="226"/>
      <c r="AZ44" s="226"/>
      <c r="BA44" s="226"/>
      <c r="BL44" s="226"/>
      <c r="BM44" s="226"/>
    </row>
    <row r="45" s="209" customFormat="true" ht="12.75" hidden="false" customHeight="false" outlineLevel="0" collapsed="false">
      <c r="D45" s="226"/>
      <c r="E45" s="226"/>
      <c r="X45" s="226"/>
      <c r="Y45" s="226"/>
      <c r="AC45" s="226"/>
      <c r="AZ45" s="226"/>
      <c r="BA45" s="226"/>
      <c r="BL45" s="226"/>
      <c r="BM45" s="226"/>
    </row>
    <row r="46" s="209" customFormat="true" ht="12.75" hidden="false" customHeight="false" outlineLevel="0" collapsed="false">
      <c r="D46" s="226"/>
      <c r="E46" s="226"/>
      <c r="X46" s="226"/>
      <c r="Y46" s="226"/>
      <c r="AC46" s="226"/>
      <c r="AZ46" s="226"/>
      <c r="BA46" s="226"/>
      <c r="BL46" s="226"/>
      <c r="BM46" s="226"/>
    </row>
    <row r="47" s="209" customFormat="true" ht="12.75" hidden="false" customHeight="false" outlineLevel="0" collapsed="false">
      <c r="D47" s="226"/>
      <c r="E47" s="226"/>
      <c r="X47" s="226"/>
      <c r="Y47" s="226"/>
      <c r="AC47" s="226"/>
      <c r="AT47" s="230"/>
      <c r="AZ47" s="226"/>
      <c r="BA47" s="226"/>
      <c r="BL47" s="226"/>
      <c r="BM47" s="226"/>
    </row>
    <row r="48" s="209" customFormat="true" ht="12.75" hidden="false" customHeight="false" outlineLevel="0" collapsed="false">
      <c r="D48" s="226"/>
      <c r="E48" s="226"/>
      <c r="X48" s="226"/>
      <c r="Y48" s="226"/>
      <c r="AC48" s="226"/>
      <c r="AT48" s="230"/>
      <c r="AZ48" s="226"/>
      <c r="BA48" s="226"/>
      <c r="BL48" s="226"/>
      <c r="BM48" s="226"/>
    </row>
    <row r="49" s="209" customFormat="true" ht="12.75" hidden="false" customHeight="false" outlineLevel="0" collapsed="false">
      <c r="D49" s="226"/>
      <c r="E49" s="226"/>
      <c r="X49" s="226"/>
      <c r="Y49" s="226"/>
      <c r="AC49" s="226"/>
      <c r="AT49" s="230"/>
      <c r="AZ49" s="226"/>
      <c r="BA49" s="226"/>
      <c r="BL49" s="226"/>
      <c r="BM49" s="226"/>
    </row>
    <row r="50" s="209" customFormat="true" ht="12.75" hidden="false" customHeight="false" outlineLevel="0" collapsed="false">
      <c r="D50" s="226"/>
      <c r="E50" s="226"/>
      <c r="X50" s="226"/>
      <c r="Y50" s="226"/>
      <c r="AC50" s="226"/>
      <c r="AZ50" s="226"/>
      <c r="BA50" s="226"/>
      <c r="BL50" s="226"/>
      <c r="BM50" s="226"/>
    </row>
    <row r="51" s="209" customFormat="true" ht="12.75" hidden="false" customHeight="false" outlineLevel="0" collapsed="false">
      <c r="D51" s="226"/>
      <c r="E51" s="226"/>
      <c r="X51" s="226"/>
      <c r="Y51" s="226"/>
      <c r="AC51" s="226"/>
      <c r="AZ51" s="226"/>
      <c r="BA51" s="226"/>
      <c r="BL51" s="226"/>
      <c r="BM51" s="226"/>
    </row>
    <row r="52" s="209" customFormat="true" ht="12.75" hidden="false" customHeight="false" outlineLevel="0" collapsed="false">
      <c r="D52" s="226"/>
      <c r="E52" s="226"/>
      <c r="X52" s="226"/>
      <c r="Y52" s="226"/>
      <c r="AC52" s="226"/>
      <c r="AZ52" s="226"/>
      <c r="BA52" s="226"/>
      <c r="BL52" s="226"/>
      <c r="BM52" s="226"/>
    </row>
    <row r="53" s="209" customFormat="true" ht="12.75" hidden="false" customHeight="false" outlineLevel="0" collapsed="false">
      <c r="D53" s="226"/>
      <c r="E53" s="226"/>
      <c r="R53" s="229"/>
      <c r="X53" s="226"/>
      <c r="Y53" s="226"/>
      <c r="AC53" s="226"/>
      <c r="AZ53" s="226"/>
      <c r="BA53" s="226"/>
      <c r="BL53" s="226"/>
      <c r="BM53" s="226"/>
    </row>
    <row r="54" s="209" customFormat="true" ht="12.75" hidden="false" customHeight="false" outlineLevel="0" collapsed="false">
      <c r="D54" s="226"/>
      <c r="E54" s="226"/>
      <c r="R54" s="229"/>
      <c r="X54" s="226"/>
      <c r="Y54" s="226"/>
      <c r="AC54" s="226"/>
      <c r="AZ54" s="226"/>
      <c r="BA54" s="226"/>
      <c r="BL54" s="226"/>
      <c r="BM54" s="226"/>
    </row>
    <row r="55" s="209" customFormat="true" ht="12.75" hidden="false" customHeight="false" outlineLevel="0" collapsed="false">
      <c r="D55" s="226"/>
      <c r="E55" s="226"/>
      <c r="R55" s="229"/>
      <c r="X55" s="226"/>
      <c r="Y55" s="226"/>
      <c r="AC55" s="226"/>
      <c r="AZ55" s="226"/>
      <c r="BA55" s="226"/>
      <c r="BL55" s="226"/>
      <c r="BM55" s="226"/>
    </row>
    <row r="56" s="209" customFormat="true" ht="12.75" hidden="false" customHeight="false" outlineLevel="0" collapsed="false">
      <c r="D56" s="226"/>
      <c r="E56" s="226"/>
      <c r="R56" s="229"/>
      <c r="X56" s="226"/>
      <c r="Y56" s="226"/>
      <c r="AC56" s="226"/>
      <c r="AZ56" s="226"/>
      <c r="BA56" s="226"/>
      <c r="BL56" s="226"/>
      <c r="BM56" s="226"/>
    </row>
    <row r="57" s="209" customFormat="true" ht="12.75" hidden="false" customHeight="false" outlineLevel="0" collapsed="false">
      <c r="D57" s="226"/>
      <c r="E57" s="226"/>
      <c r="R57" s="229"/>
      <c r="X57" s="226"/>
      <c r="Y57" s="226"/>
      <c r="AC57" s="226"/>
      <c r="AZ57" s="226"/>
      <c r="BA57" s="226"/>
      <c r="BL57" s="226"/>
      <c r="BM57" s="226"/>
    </row>
    <row r="58" s="209" customFormat="true" ht="12.75" hidden="false" customHeight="false" outlineLevel="0" collapsed="false">
      <c r="D58" s="226"/>
      <c r="E58" s="226"/>
      <c r="R58" s="229"/>
      <c r="X58" s="226"/>
      <c r="Y58" s="226"/>
      <c r="AC58" s="226"/>
      <c r="AZ58" s="226"/>
      <c r="BA58" s="226"/>
      <c r="BL58" s="226"/>
      <c r="BM58" s="226"/>
    </row>
    <row r="59" s="209" customFormat="true" ht="12.75" hidden="false" customHeight="false" outlineLevel="0" collapsed="false">
      <c r="D59" s="226"/>
      <c r="E59" s="226"/>
      <c r="R59" s="229"/>
      <c r="X59" s="226"/>
      <c r="Y59" s="226"/>
      <c r="AC59" s="226"/>
      <c r="AZ59" s="226"/>
      <c r="BA59" s="226"/>
      <c r="BL59" s="226"/>
      <c r="BM59" s="226"/>
    </row>
    <row r="60" s="209" customFormat="true" ht="12.75" hidden="false" customHeight="false" outlineLevel="0" collapsed="false">
      <c r="D60" s="226"/>
      <c r="E60" s="226"/>
      <c r="X60" s="226"/>
      <c r="Y60" s="226"/>
      <c r="AC60" s="226"/>
      <c r="AZ60" s="226"/>
      <c r="BA60" s="226"/>
      <c r="BL60" s="226"/>
      <c r="BM60" s="226"/>
    </row>
    <row r="61" s="209" customFormat="true" ht="12.75" hidden="false" customHeight="false" outlineLevel="0" collapsed="false">
      <c r="D61" s="226"/>
      <c r="E61" s="226"/>
      <c r="X61" s="226"/>
      <c r="Y61" s="226"/>
      <c r="AC61" s="226"/>
      <c r="AZ61" s="226"/>
      <c r="BA61" s="226"/>
      <c r="BL61" s="226"/>
      <c r="BM61" s="226"/>
    </row>
    <row r="62" s="209" customFormat="true" ht="12.75" hidden="false" customHeight="false" outlineLevel="0" collapsed="false">
      <c r="D62" s="226"/>
      <c r="E62" s="226"/>
      <c r="X62" s="226"/>
      <c r="Y62" s="226"/>
      <c r="AC62" s="226"/>
      <c r="AZ62" s="226"/>
      <c r="BA62" s="226"/>
      <c r="BL62" s="226"/>
      <c r="BM62" s="226"/>
    </row>
    <row r="63" s="209" customFormat="true" ht="12.75" hidden="false" customHeight="false" outlineLevel="0" collapsed="false">
      <c r="D63" s="226"/>
      <c r="E63" s="226"/>
      <c r="X63" s="226"/>
      <c r="Y63" s="226"/>
      <c r="AC63" s="226"/>
      <c r="AZ63" s="226"/>
      <c r="BA63" s="226"/>
      <c r="BL63" s="226"/>
      <c r="BM63" s="226"/>
    </row>
    <row r="64" s="209" customFormat="true" ht="12.75" hidden="false" customHeight="false" outlineLevel="0" collapsed="false">
      <c r="D64" s="226"/>
      <c r="E64" s="226"/>
      <c r="X64" s="226"/>
      <c r="Y64" s="226"/>
      <c r="AC64" s="226"/>
      <c r="AZ64" s="226"/>
      <c r="BA64" s="226"/>
      <c r="BL64" s="226"/>
      <c r="BM64" s="226"/>
    </row>
    <row r="65" s="209" customFormat="true" ht="12.75" hidden="false" customHeight="false" outlineLevel="0" collapsed="false">
      <c r="D65" s="226"/>
      <c r="E65" s="226"/>
      <c r="X65" s="226"/>
      <c r="Y65" s="226"/>
      <c r="AC65" s="226"/>
      <c r="AZ65" s="226"/>
      <c r="BA65" s="226"/>
      <c r="BL65" s="226"/>
      <c r="BM65" s="226"/>
    </row>
    <row r="66" s="209" customFormat="true" ht="12.75" hidden="false" customHeight="false" outlineLevel="0" collapsed="false">
      <c r="D66" s="226"/>
      <c r="E66" s="226"/>
      <c r="X66" s="226"/>
      <c r="Y66" s="226"/>
      <c r="AC66" s="226"/>
      <c r="AZ66" s="226"/>
      <c r="BA66" s="226"/>
      <c r="BL66" s="226"/>
      <c r="BM66" s="226"/>
    </row>
    <row r="67" s="209" customFormat="true" ht="12.75" hidden="false" customHeight="false" outlineLevel="0" collapsed="false">
      <c r="D67" s="226"/>
      <c r="E67" s="226"/>
      <c r="X67" s="226"/>
      <c r="Y67" s="226"/>
      <c r="AC67" s="226"/>
      <c r="AZ67" s="226"/>
      <c r="BA67" s="226"/>
      <c r="BL67" s="226"/>
      <c r="BM67" s="226"/>
    </row>
    <row r="68" s="209" customFormat="true" ht="12.75" hidden="false" customHeight="false" outlineLevel="0" collapsed="false">
      <c r="D68" s="226"/>
      <c r="E68" s="226"/>
      <c r="X68" s="226"/>
      <c r="Y68" s="226"/>
      <c r="AC68" s="226"/>
      <c r="AZ68" s="226"/>
      <c r="BA68" s="226"/>
      <c r="BL68" s="226"/>
      <c r="BM68" s="226"/>
    </row>
    <row r="69" s="209" customFormat="true" ht="12.75" hidden="false" customHeight="false" outlineLevel="0" collapsed="false">
      <c r="D69" s="226"/>
      <c r="E69" s="226"/>
      <c r="X69" s="226"/>
      <c r="Y69" s="226"/>
      <c r="AC69" s="226"/>
      <c r="AZ69" s="226"/>
      <c r="BA69" s="226"/>
      <c r="BL69" s="226"/>
      <c r="BM69" s="226"/>
    </row>
    <row r="70" s="209" customFormat="true" ht="12.75" hidden="false" customHeight="false" outlineLevel="0" collapsed="false">
      <c r="D70" s="226"/>
      <c r="E70" s="226"/>
      <c r="X70" s="226"/>
      <c r="Y70" s="226"/>
      <c r="AC70" s="226"/>
      <c r="AZ70" s="226"/>
      <c r="BA70" s="226"/>
      <c r="BL70" s="226"/>
      <c r="BM70" s="226"/>
    </row>
    <row r="71" s="209" customFormat="true" ht="12.75" hidden="false" customHeight="false" outlineLevel="0" collapsed="false">
      <c r="D71" s="226"/>
      <c r="E71" s="226"/>
      <c r="X71" s="226"/>
      <c r="Y71" s="226"/>
      <c r="AC71" s="226"/>
      <c r="AZ71" s="226"/>
      <c r="BA71" s="226"/>
      <c r="BL71" s="226"/>
      <c r="BM71" s="226"/>
    </row>
    <row r="72" s="209" customFormat="true" ht="12.75" hidden="false" customHeight="false" outlineLevel="0" collapsed="false">
      <c r="D72" s="226"/>
      <c r="E72" s="226"/>
      <c r="X72" s="226"/>
      <c r="Y72" s="226"/>
      <c r="AC72" s="226"/>
      <c r="AZ72" s="226"/>
      <c r="BA72" s="226"/>
      <c r="BL72" s="226"/>
      <c r="BM72" s="226"/>
    </row>
    <row r="73" s="209" customFormat="true" ht="12.75" hidden="false" customHeight="false" outlineLevel="0" collapsed="false">
      <c r="D73" s="226"/>
      <c r="E73" s="226"/>
      <c r="X73" s="226"/>
      <c r="AC73" s="226"/>
      <c r="AZ73" s="226"/>
      <c r="BA73" s="226"/>
      <c r="BL73" s="226"/>
      <c r="BM73" s="226"/>
    </row>
    <row r="74" s="209" customFormat="true" ht="12.75" hidden="false" customHeight="false" outlineLevel="0" collapsed="false">
      <c r="D74" s="226"/>
      <c r="E74" s="226"/>
      <c r="X74" s="226"/>
      <c r="AC74" s="226"/>
      <c r="AZ74" s="226"/>
      <c r="BA74" s="226"/>
      <c r="BL74" s="226"/>
      <c r="BM74" s="226"/>
    </row>
    <row r="75" s="209" customFormat="true" ht="12.75" hidden="false" customHeight="false" outlineLevel="0" collapsed="false">
      <c r="D75" s="226"/>
      <c r="E75" s="226"/>
      <c r="X75" s="226"/>
      <c r="AC75" s="226"/>
      <c r="AZ75" s="226"/>
      <c r="BA75" s="226"/>
      <c r="BL75" s="226"/>
      <c r="BM75" s="226"/>
    </row>
    <row r="76" s="209" customFormat="true" ht="12.75" hidden="false" customHeight="false" outlineLevel="0" collapsed="false">
      <c r="D76" s="226"/>
      <c r="E76" s="226"/>
      <c r="X76" s="226"/>
      <c r="AC76" s="226"/>
      <c r="AZ76" s="226"/>
      <c r="BA76" s="226"/>
      <c r="BL76" s="226"/>
      <c r="BM76" s="226"/>
    </row>
    <row r="77" s="209" customFormat="true" ht="12.75" hidden="false" customHeight="false" outlineLevel="0" collapsed="false">
      <c r="D77" s="226"/>
      <c r="E77" s="226"/>
      <c r="X77" s="226"/>
      <c r="AC77" s="226"/>
      <c r="AZ77" s="226"/>
      <c r="BA77" s="226"/>
      <c r="BL77" s="226"/>
      <c r="BM77" s="226"/>
    </row>
    <row r="78" s="209" customFormat="true" ht="12.75" hidden="false" customHeight="false" outlineLevel="0" collapsed="false">
      <c r="D78" s="226"/>
      <c r="E78" s="226"/>
      <c r="X78" s="226"/>
      <c r="AC78" s="226"/>
      <c r="AZ78" s="226"/>
      <c r="BA78" s="226"/>
      <c r="BL78" s="226"/>
      <c r="BM78" s="226"/>
    </row>
    <row r="79" s="209" customFormat="true" ht="12.75" hidden="false" customHeight="false" outlineLevel="0" collapsed="false">
      <c r="D79" s="226"/>
      <c r="E79" s="226"/>
      <c r="X79" s="226"/>
      <c r="AC79" s="226"/>
      <c r="AZ79" s="226"/>
      <c r="BA79" s="226"/>
      <c r="BL79" s="226"/>
      <c r="BM79" s="226"/>
    </row>
    <row r="80" s="209" customFormat="true" ht="12.75" hidden="false" customHeight="false" outlineLevel="0" collapsed="false">
      <c r="D80" s="226"/>
      <c r="E80" s="226"/>
      <c r="X80" s="226"/>
      <c r="AC80" s="226"/>
      <c r="AZ80" s="226"/>
      <c r="BA80" s="226"/>
      <c r="BL80" s="226"/>
      <c r="BM80" s="226"/>
    </row>
    <row r="81" s="209" customFormat="true" ht="12.75" hidden="false" customHeight="false" outlineLevel="0" collapsed="false">
      <c r="D81" s="226"/>
      <c r="E81" s="226"/>
      <c r="X81" s="226"/>
      <c r="AC81" s="226"/>
      <c r="AZ81" s="226"/>
      <c r="BA81" s="226"/>
      <c r="BL81" s="226"/>
      <c r="BM81" s="226"/>
    </row>
    <row r="82" s="209" customFormat="true" ht="12.75" hidden="false" customHeight="false" outlineLevel="0" collapsed="false">
      <c r="D82" s="226"/>
      <c r="E82" s="226"/>
      <c r="X82" s="226"/>
      <c r="AC82" s="226"/>
      <c r="AZ82" s="226"/>
      <c r="BA82" s="226"/>
      <c r="BL82" s="226"/>
      <c r="BM82" s="226"/>
    </row>
    <row r="83" s="209" customFormat="true" ht="12.75" hidden="false" customHeight="false" outlineLevel="0" collapsed="false">
      <c r="D83" s="226"/>
      <c r="E83" s="226"/>
      <c r="X83" s="226"/>
      <c r="AC83" s="226"/>
      <c r="AZ83" s="226"/>
      <c r="BA83" s="226"/>
      <c r="BL83" s="226"/>
      <c r="BM83" s="226"/>
    </row>
    <row r="84" s="209" customFormat="true" ht="12.75" hidden="false" customHeight="false" outlineLevel="0" collapsed="false">
      <c r="D84" s="226"/>
      <c r="E84" s="226"/>
      <c r="X84" s="226"/>
      <c r="AC84" s="226"/>
      <c r="AZ84" s="226"/>
      <c r="BA84" s="226"/>
      <c r="BL84" s="226"/>
      <c r="BM84" s="226"/>
    </row>
    <row r="85" s="209" customFormat="true" ht="12.75" hidden="false" customHeight="false" outlineLevel="0" collapsed="false">
      <c r="D85" s="226"/>
      <c r="E85" s="226"/>
      <c r="X85" s="226"/>
      <c r="AC85" s="226"/>
      <c r="AZ85" s="226"/>
      <c r="BA85" s="226"/>
      <c r="BL85" s="226"/>
      <c r="BM85" s="226"/>
    </row>
    <row r="86" s="209" customFormat="true" ht="12.75" hidden="false" customHeight="false" outlineLevel="0" collapsed="false">
      <c r="D86" s="226"/>
      <c r="E86" s="226"/>
      <c r="X86" s="226"/>
      <c r="AC86" s="226"/>
      <c r="AZ86" s="226"/>
      <c r="BA86" s="226"/>
      <c r="BL86" s="226"/>
      <c r="BM86" s="226"/>
    </row>
    <row r="87" s="209" customFormat="true" ht="12.75" hidden="false" customHeight="false" outlineLevel="0" collapsed="false">
      <c r="D87" s="226"/>
      <c r="E87" s="226"/>
      <c r="X87" s="226"/>
      <c r="AC87" s="226"/>
      <c r="AZ87" s="226"/>
      <c r="BA87" s="226"/>
      <c r="BL87" s="226"/>
      <c r="BM87" s="226"/>
    </row>
    <row r="88" s="209" customFormat="true" ht="12.75" hidden="false" customHeight="false" outlineLevel="0" collapsed="false">
      <c r="D88" s="226"/>
      <c r="E88" s="226"/>
      <c r="X88" s="226"/>
      <c r="AC88" s="226"/>
      <c r="AZ88" s="226"/>
      <c r="BA88" s="226"/>
      <c r="BL88" s="226"/>
      <c r="BM88" s="226"/>
    </row>
    <row r="89" s="209" customFormat="true" ht="12.75" hidden="false" customHeight="false" outlineLevel="0" collapsed="false">
      <c r="D89" s="226"/>
      <c r="E89" s="226"/>
      <c r="X89" s="226"/>
      <c r="AC89" s="226"/>
      <c r="AZ89" s="226"/>
      <c r="BA89" s="226"/>
      <c r="BL89" s="226"/>
      <c r="BM89" s="226"/>
    </row>
    <row r="90" s="209" customFormat="true" ht="12.75" hidden="false" customHeight="false" outlineLevel="0" collapsed="false">
      <c r="D90" s="226"/>
      <c r="E90" s="226"/>
      <c r="X90" s="226"/>
      <c r="AC90" s="226"/>
      <c r="AZ90" s="226"/>
      <c r="BA90" s="226"/>
      <c r="BL90" s="226"/>
      <c r="BM90" s="226"/>
    </row>
    <row r="91" s="209" customFormat="true" ht="12.75" hidden="false" customHeight="false" outlineLevel="0" collapsed="false">
      <c r="D91" s="226"/>
      <c r="E91" s="226"/>
      <c r="X91" s="226"/>
      <c r="AC91" s="226"/>
      <c r="AZ91" s="226"/>
      <c r="BA91" s="226"/>
      <c r="BL91" s="226"/>
      <c r="BM91" s="226"/>
    </row>
    <row r="92" s="209" customFormat="true" ht="12.75" hidden="false" customHeight="false" outlineLevel="0" collapsed="false">
      <c r="D92" s="226"/>
      <c r="E92" s="226"/>
      <c r="X92" s="226"/>
      <c r="AC92" s="226"/>
      <c r="AZ92" s="226"/>
      <c r="BA92" s="226"/>
      <c r="BL92" s="226"/>
      <c r="BM92" s="226"/>
    </row>
    <row r="93" s="209" customFormat="true" ht="12.75" hidden="false" customHeight="false" outlineLevel="0" collapsed="false">
      <c r="D93" s="226"/>
      <c r="E93" s="226"/>
      <c r="X93" s="226"/>
      <c r="AC93" s="226"/>
      <c r="AZ93" s="226"/>
      <c r="BA93" s="226"/>
      <c r="BL93" s="226"/>
      <c r="BM93" s="226"/>
    </row>
    <row r="94" s="209" customFormat="true" ht="12.75" hidden="false" customHeight="false" outlineLevel="0" collapsed="false">
      <c r="D94" s="226"/>
      <c r="E94" s="226"/>
      <c r="X94" s="226"/>
      <c r="AC94" s="226"/>
      <c r="AZ94" s="226"/>
      <c r="BA94" s="226"/>
      <c r="BL94" s="226"/>
      <c r="BM94" s="226"/>
    </row>
    <row r="95" s="209" customFormat="true" ht="12.75" hidden="false" customHeight="false" outlineLevel="0" collapsed="false">
      <c r="D95" s="226"/>
      <c r="E95" s="226"/>
      <c r="X95" s="226"/>
      <c r="AC95" s="226"/>
      <c r="AZ95" s="226"/>
      <c r="BA95" s="226"/>
      <c r="BL95" s="226"/>
      <c r="BM95" s="226"/>
    </row>
    <row r="96" s="209" customFormat="true" ht="12.75" hidden="false" customHeight="false" outlineLevel="0" collapsed="false">
      <c r="D96" s="226"/>
      <c r="E96" s="226"/>
      <c r="X96" s="226"/>
      <c r="AC96" s="226"/>
      <c r="AZ96" s="226"/>
      <c r="BA96" s="226"/>
      <c r="BL96" s="226"/>
      <c r="BM96" s="226"/>
    </row>
    <row r="97" s="209" customFormat="true" ht="12.75" hidden="false" customHeight="false" outlineLevel="0" collapsed="false">
      <c r="D97" s="226"/>
      <c r="E97" s="226"/>
      <c r="X97" s="226"/>
      <c r="AC97" s="226"/>
      <c r="AZ97" s="226"/>
      <c r="BA97" s="226"/>
      <c r="BL97" s="226"/>
      <c r="BM97" s="226"/>
    </row>
    <row r="98" s="209" customFormat="true" ht="12.75" hidden="false" customHeight="false" outlineLevel="0" collapsed="false">
      <c r="D98" s="226"/>
      <c r="E98" s="226"/>
      <c r="X98" s="226"/>
      <c r="AC98" s="226"/>
      <c r="AZ98" s="226"/>
      <c r="BA98" s="226"/>
      <c r="BL98" s="226"/>
      <c r="BM98" s="226"/>
    </row>
    <row r="99" s="209" customFormat="true" ht="12.75" hidden="false" customHeight="false" outlineLevel="0" collapsed="false">
      <c r="D99" s="226"/>
      <c r="E99" s="226"/>
      <c r="X99" s="226"/>
      <c r="AC99" s="226"/>
      <c r="AZ99" s="226"/>
      <c r="BA99" s="226"/>
      <c r="BL99" s="226"/>
      <c r="BM99" s="226"/>
    </row>
    <row r="100" s="209" customFormat="true" ht="12.75" hidden="false" customHeight="false" outlineLevel="0" collapsed="false">
      <c r="D100" s="226"/>
      <c r="E100" s="226"/>
      <c r="X100" s="226"/>
      <c r="AC100" s="226"/>
      <c r="AZ100" s="226"/>
      <c r="BA100" s="226"/>
      <c r="BL100" s="226"/>
      <c r="BM100" s="226"/>
    </row>
    <row r="101" s="209" customFormat="true" ht="12.75" hidden="false" customHeight="false" outlineLevel="0" collapsed="false">
      <c r="D101" s="226"/>
      <c r="E101" s="226"/>
      <c r="X101" s="226"/>
      <c r="AC101" s="226"/>
      <c r="AT101" s="229"/>
      <c r="AZ101" s="226"/>
      <c r="BA101" s="226"/>
      <c r="BL101" s="226"/>
      <c r="BM101" s="226"/>
    </row>
    <row r="102" s="209" customFormat="true" ht="12.75" hidden="false" customHeight="false" outlineLevel="0" collapsed="false">
      <c r="D102" s="226"/>
      <c r="E102" s="226"/>
      <c r="X102" s="226"/>
      <c r="AC102" s="226"/>
      <c r="AT102" s="229"/>
      <c r="AZ102" s="226"/>
      <c r="BA102" s="226"/>
      <c r="BL102" s="226"/>
      <c r="BM102" s="226"/>
    </row>
    <row r="103" s="209" customFormat="true" ht="12.75" hidden="false" customHeight="false" outlineLevel="0" collapsed="false">
      <c r="D103" s="226"/>
      <c r="E103" s="226"/>
      <c r="X103" s="226"/>
      <c r="AC103" s="226"/>
      <c r="AT103" s="229"/>
      <c r="AZ103" s="226"/>
      <c r="BA103" s="226"/>
      <c r="BL103" s="226"/>
      <c r="BM103" s="226"/>
    </row>
    <row r="104" s="209" customFormat="true" ht="12.75" hidden="false" customHeight="false" outlineLevel="0" collapsed="false">
      <c r="D104" s="226"/>
      <c r="E104" s="226"/>
      <c r="X104" s="226"/>
      <c r="AC104" s="226"/>
      <c r="AZ104" s="226"/>
      <c r="BA104" s="226"/>
      <c r="BL104" s="226"/>
      <c r="BM104" s="226"/>
    </row>
    <row r="105" s="209" customFormat="true" ht="12.75" hidden="false" customHeight="false" outlineLevel="0" collapsed="false">
      <c r="D105" s="226"/>
      <c r="E105" s="226"/>
      <c r="X105" s="226"/>
      <c r="AC105" s="226"/>
      <c r="AZ105" s="226"/>
      <c r="BA105" s="226"/>
      <c r="BL105" s="226"/>
      <c r="BM105" s="226"/>
    </row>
    <row r="106" s="209" customFormat="true" ht="12.75" hidden="false" customHeight="false" outlineLevel="0" collapsed="false">
      <c r="D106" s="226"/>
      <c r="E106" s="226"/>
      <c r="X106" s="226"/>
      <c r="AC106" s="226"/>
      <c r="AZ106" s="226"/>
      <c r="BA106" s="226"/>
      <c r="BL106" s="226"/>
      <c r="BM106" s="226"/>
    </row>
    <row r="107" s="209" customFormat="true" ht="12.75" hidden="false" customHeight="false" outlineLevel="0" collapsed="false">
      <c r="D107" s="226"/>
      <c r="E107" s="226"/>
      <c r="X107" s="226"/>
      <c r="AC107" s="226"/>
      <c r="AZ107" s="226"/>
      <c r="BA107" s="226"/>
      <c r="BL107" s="226"/>
      <c r="BM107" s="226"/>
    </row>
    <row r="108" s="209" customFormat="true" ht="12.75" hidden="false" customHeight="false" outlineLevel="0" collapsed="false">
      <c r="D108" s="226"/>
      <c r="E108" s="226"/>
      <c r="X108" s="226"/>
      <c r="AC108" s="226"/>
      <c r="AZ108" s="226"/>
      <c r="BA108" s="226"/>
      <c r="BL108" s="226"/>
      <c r="BM108" s="226"/>
    </row>
    <row r="109" s="209" customFormat="true" ht="12.75" hidden="false" customHeight="false" outlineLevel="0" collapsed="false">
      <c r="D109" s="226"/>
      <c r="E109" s="226"/>
      <c r="X109" s="226"/>
      <c r="AC109" s="226"/>
      <c r="AZ109" s="226"/>
      <c r="BA109" s="226"/>
      <c r="BL109" s="226"/>
      <c r="BM109" s="226"/>
    </row>
    <row r="110" s="209" customFormat="true" ht="12.75" hidden="false" customHeight="false" outlineLevel="0" collapsed="false">
      <c r="D110" s="226"/>
      <c r="E110" s="226"/>
      <c r="X110" s="226"/>
      <c r="AC110" s="226"/>
      <c r="AZ110" s="226"/>
      <c r="BA110" s="226"/>
      <c r="BL110" s="226"/>
      <c r="BM110" s="226"/>
    </row>
    <row r="111" s="209" customFormat="true" ht="12.75" hidden="false" customHeight="false" outlineLevel="0" collapsed="false">
      <c r="D111" s="226"/>
      <c r="E111" s="226"/>
      <c r="X111" s="226"/>
      <c r="AC111" s="226"/>
      <c r="AZ111" s="226"/>
      <c r="BA111" s="226"/>
      <c r="BL111" s="226"/>
      <c r="BM111" s="226"/>
    </row>
    <row r="112" s="209" customFormat="true" ht="12.75" hidden="false" customHeight="false" outlineLevel="0" collapsed="false">
      <c r="D112" s="226"/>
      <c r="E112" s="226"/>
      <c r="X112" s="226"/>
      <c r="AC112" s="226"/>
      <c r="AZ112" s="226"/>
      <c r="BA112" s="226"/>
      <c r="BL112" s="226"/>
      <c r="BM112" s="226"/>
    </row>
    <row r="113" s="209" customFormat="true" ht="12.75" hidden="false" customHeight="false" outlineLevel="0" collapsed="false">
      <c r="D113" s="226"/>
      <c r="E113" s="226"/>
      <c r="X113" s="226"/>
      <c r="AC113" s="226"/>
      <c r="AZ113" s="226"/>
      <c r="BA113" s="226"/>
      <c r="BL113" s="226"/>
      <c r="BM113" s="226"/>
    </row>
    <row r="114" s="209" customFormat="true" ht="12.75" hidden="false" customHeight="false" outlineLevel="0" collapsed="false">
      <c r="D114" s="226"/>
      <c r="E114" s="226"/>
      <c r="X114" s="226"/>
      <c r="AC114" s="226"/>
      <c r="AT114" s="229"/>
      <c r="AZ114" s="226"/>
      <c r="BA114" s="226"/>
      <c r="BL114" s="226"/>
      <c r="BM114" s="226"/>
    </row>
    <row r="115" s="209" customFormat="true" ht="12.75" hidden="false" customHeight="false" outlineLevel="0" collapsed="false">
      <c r="D115" s="226"/>
      <c r="E115" s="226"/>
      <c r="X115" s="226"/>
      <c r="AC115" s="226"/>
      <c r="AZ115" s="226"/>
      <c r="BA115" s="226"/>
      <c r="BL115" s="226"/>
      <c r="BM115" s="226"/>
    </row>
    <row r="116" s="209" customFormat="true" ht="12.75" hidden="false" customHeight="false" outlineLevel="0" collapsed="false">
      <c r="D116" s="226"/>
      <c r="E116" s="226"/>
      <c r="X116" s="226"/>
      <c r="AC116" s="226"/>
      <c r="AZ116" s="226"/>
      <c r="BA116" s="226"/>
      <c r="BL116" s="226"/>
      <c r="BM116" s="226"/>
    </row>
    <row r="117" s="209" customFormat="true" ht="12.75" hidden="false" customHeight="false" outlineLevel="0" collapsed="false">
      <c r="D117" s="226"/>
      <c r="E117" s="226"/>
      <c r="X117" s="226"/>
      <c r="AC117" s="226"/>
      <c r="AZ117" s="226"/>
      <c r="BA117" s="226"/>
      <c r="BL117" s="226"/>
      <c r="BM117" s="226"/>
    </row>
    <row r="118" s="209" customFormat="true" ht="12.75" hidden="false" customHeight="false" outlineLevel="0" collapsed="false">
      <c r="D118" s="226"/>
      <c r="E118" s="226"/>
      <c r="X118" s="226"/>
      <c r="AC118" s="226"/>
      <c r="AZ118" s="226"/>
      <c r="BA118" s="226"/>
      <c r="BL118" s="226"/>
      <c r="BM118" s="226"/>
    </row>
    <row r="119" s="209" customFormat="true" ht="12.75" hidden="false" customHeight="false" outlineLevel="0" collapsed="false">
      <c r="D119" s="226"/>
      <c r="E119" s="226"/>
      <c r="X119" s="226"/>
      <c r="AC119" s="226"/>
      <c r="AZ119" s="226"/>
      <c r="BA119" s="226"/>
      <c r="BL119" s="226"/>
      <c r="BM119" s="226"/>
    </row>
    <row r="120" s="209" customFormat="true" ht="12.75" hidden="false" customHeight="false" outlineLevel="0" collapsed="false">
      <c r="D120" s="226"/>
      <c r="E120" s="226"/>
      <c r="X120" s="226"/>
      <c r="AC120" s="226"/>
      <c r="AU120" s="229"/>
      <c r="AZ120" s="226"/>
      <c r="BA120" s="226"/>
      <c r="BL120" s="226"/>
    </row>
    <row r="121" s="209" customFormat="true" ht="12.75" hidden="false" customHeight="false" outlineLevel="0" collapsed="false">
      <c r="D121" s="226"/>
      <c r="E121" s="226"/>
      <c r="X121" s="226"/>
      <c r="AC121" s="226"/>
      <c r="AZ121" s="226"/>
      <c r="BA121" s="226"/>
      <c r="BL121" s="226"/>
    </row>
    <row r="122" s="209" customFormat="true" ht="12.75" hidden="false" customHeight="false" outlineLevel="0" collapsed="false">
      <c r="D122" s="226"/>
      <c r="E122" s="226"/>
      <c r="X122" s="226"/>
      <c r="AC122" s="226"/>
      <c r="AZ122" s="226"/>
      <c r="BA122" s="226"/>
      <c r="BL122" s="226"/>
    </row>
    <row r="123" s="209" customFormat="true" ht="12.75" hidden="false" customHeight="false" outlineLevel="0" collapsed="false">
      <c r="D123" s="226"/>
      <c r="E123" s="226"/>
      <c r="X123" s="226"/>
      <c r="AC123" s="226"/>
      <c r="AZ123" s="226"/>
      <c r="BA123" s="226"/>
      <c r="BL123" s="226"/>
    </row>
    <row r="124" s="209" customFormat="true" ht="12.75" hidden="false" customHeight="false" outlineLevel="0" collapsed="false">
      <c r="D124" s="226"/>
      <c r="E124" s="226"/>
      <c r="X124" s="226"/>
      <c r="AC124" s="226"/>
      <c r="AZ124" s="226"/>
      <c r="BA124" s="226"/>
      <c r="BL124" s="226"/>
    </row>
    <row r="125" s="209" customFormat="true" ht="12.75" hidden="false" customHeight="false" outlineLevel="0" collapsed="false">
      <c r="D125" s="226"/>
      <c r="E125" s="226"/>
      <c r="X125" s="226"/>
      <c r="AC125" s="226"/>
      <c r="AZ125" s="226"/>
      <c r="BA125" s="226"/>
      <c r="BL125" s="226"/>
    </row>
    <row r="126" s="209" customFormat="true" ht="12.75" hidden="false" customHeight="false" outlineLevel="0" collapsed="false">
      <c r="D126" s="226"/>
      <c r="E126" s="226"/>
      <c r="X126" s="226"/>
      <c r="AC126" s="226"/>
      <c r="AZ126" s="226"/>
      <c r="BA126" s="226"/>
      <c r="BL126" s="226"/>
    </row>
    <row r="127" s="209" customFormat="true" ht="12.75" hidden="false" customHeight="false" outlineLevel="0" collapsed="false">
      <c r="D127" s="226"/>
      <c r="E127" s="226"/>
      <c r="X127" s="226"/>
      <c r="AC127" s="226"/>
      <c r="AZ127" s="226"/>
      <c r="BA127" s="226"/>
      <c r="BL127" s="226"/>
    </row>
    <row r="128" s="209" customFormat="true" ht="12.75" hidden="false" customHeight="false" outlineLevel="0" collapsed="false">
      <c r="D128" s="226"/>
      <c r="E128" s="226"/>
      <c r="X128" s="226"/>
      <c r="AC128" s="226"/>
      <c r="AZ128" s="226"/>
      <c r="BA128" s="226"/>
      <c r="BL128" s="226"/>
    </row>
    <row r="129" s="209" customFormat="true" ht="12.75" hidden="false" customHeight="false" outlineLevel="0" collapsed="false">
      <c r="D129" s="226"/>
      <c r="E129" s="226"/>
      <c r="X129" s="226"/>
      <c r="AC129" s="226"/>
      <c r="AZ129" s="226"/>
      <c r="BA129" s="226"/>
      <c r="BL129" s="226"/>
    </row>
    <row r="130" s="209" customFormat="true" ht="12.75" hidden="false" customHeight="false" outlineLevel="0" collapsed="false">
      <c r="D130" s="226"/>
      <c r="E130" s="226"/>
      <c r="X130" s="226"/>
      <c r="AC130" s="226"/>
      <c r="AZ130" s="226"/>
      <c r="BA130" s="226"/>
      <c r="BL130" s="226"/>
    </row>
    <row r="131" s="209" customFormat="true" ht="12.75" hidden="false" customHeight="false" outlineLevel="0" collapsed="false">
      <c r="D131" s="226"/>
      <c r="E131" s="226"/>
      <c r="X131" s="226"/>
      <c r="AC131" s="226"/>
      <c r="AZ131" s="226"/>
      <c r="BA131" s="226"/>
      <c r="BL131" s="226"/>
    </row>
    <row r="132" s="209" customFormat="true" ht="12.75" hidden="false" customHeight="false" outlineLevel="0" collapsed="false">
      <c r="D132" s="226"/>
      <c r="E132" s="226"/>
      <c r="X132" s="226"/>
      <c r="AC132" s="226"/>
      <c r="AZ132" s="226"/>
      <c r="BA132" s="226"/>
      <c r="BL132" s="226"/>
    </row>
    <row r="133" s="209" customFormat="true" ht="12.75" hidden="false" customHeight="false" outlineLevel="0" collapsed="false">
      <c r="D133" s="226"/>
      <c r="E133" s="226"/>
      <c r="X133" s="226"/>
      <c r="AC133" s="226"/>
      <c r="AZ133" s="226"/>
      <c r="BA133" s="226"/>
      <c r="BL133" s="226"/>
    </row>
    <row r="134" s="209" customFormat="true" ht="12.75" hidden="false" customHeight="false" outlineLevel="0" collapsed="false">
      <c r="D134" s="226"/>
      <c r="E134" s="226"/>
      <c r="X134" s="226"/>
      <c r="AC134" s="226"/>
      <c r="AZ134" s="226"/>
      <c r="BA134" s="226"/>
      <c r="BL134" s="226"/>
    </row>
    <row r="135" s="209" customFormat="true" ht="12.75" hidden="false" customHeight="false" outlineLevel="0" collapsed="false">
      <c r="D135" s="226"/>
      <c r="E135" s="226"/>
      <c r="X135" s="226"/>
      <c r="AC135" s="226"/>
      <c r="AZ135" s="226"/>
      <c r="BA135" s="226"/>
      <c r="BL135" s="226"/>
      <c r="BM135" s="226"/>
    </row>
    <row r="136" s="209" customFormat="true" ht="12.75" hidden="false" customHeight="false" outlineLevel="0" collapsed="false">
      <c r="D136" s="226"/>
      <c r="E136" s="226"/>
      <c r="X136" s="226"/>
      <c r="AC136" s="226"/>
      <c r="AZ136" s="226"/>
      <c r="BA136" s="226"/>
      <c r="BL136" s="226"/>
      <c r="BM136" s="226"/>
    </row>
    <row r="137" s="209" customFormat="true" ht="12.75" hidden="false" customHeight="false" outlineLevel="0" collapsed="false">
      <c r="D137" s="226"/>
      <c r="E137" s="226"/>
      <c r="X137" s="226"/>
      <c r="AC137" s="226"/>
      <c r="AZ137" s="226"/>
      <c r="BA137" s="226"/>
      <c r="BL137" s="226"/>
    </row>
    <row r="138" s="209" customFormat="true" ht="12.75" hidden="false" customHeight="false" outlineLevel="0" collapsed="false">
      <c r="D138" s="226"/>
      <c r="E138" s="226"/>
      <c r="X138" s="226"/>
      <c r="AC138" s="226"/>
      <c r="AZ138" s="226"/>
      <c r="BA138" s="226"/>
      <c r="BL138" s="226"/>
    </row>
    <row r="139" s="209" customFormat="true" ht="12.75" hidden="false" customHeight="false" outlineLevel="0" collapsed="false">
      <c r="D139" s="226"/>
      <c r="E139" s="226"/>
      <c r="X139" s="226"/>
      <c r="AC139" s="226"/>
      <c r="AZ139" s="226"/>
      <c r="BA139" s="226"/>
      <c r="BL139" s="226"/>
    </row>
    <row r="140" s="209" customFormat="true" ht="12.75" hidden="false" customHeight="false" outlineLevel="0" collapsed="false">
      <c r="D140" s="226"/>
      <c r="E140" s="226"/>
      <c r="X140" s="226"/>
      <c r="AC140" s="226"/>
      <c r="AZ140" s="226"/>
      <c r="BA140" s="226"/>
      <c r="BL140" s="226"/>
      <c r="BM140" s="226"/>
    </row>
    <row r="141" s="209" customFormat="true" ht="12.75" hidden="false" customHeight="false" outlineLevel="0" collapsed="false">
      <c r="D141" s="226"/>
      <c r="E141" s="226"/>
      <c r="X141" s="226"/>
      <c r="AC141" s="226"/>
      <c r="AZ141" s="226"/>
      <c r="BA141" s="226"/>
      <c r="BL141" s="226"/>
      <c r="BM141" s="226"/>
    </row>
    <row r="142" s="209" customFormat="true" ht="12.75" hidden="false" customHeight="false" outlineLevel="0" collapsed="false">
      <c r="D142" s="226"/>
      <c r="E142" s="226"/>
      <c r="X142" s="226"/>
      <c r="AC142" s="226"/>
      <c r="AZ142" s="226"/>
      <c r="BA142" s="226"/>
      <c r="BL142" s="226"/>
      <c r="BM142" s="226"/>
    </row>
    <row r="143" s="209" customFormat="true" ht="12.75" hidden="false" customHeight="false" outlineLevel="0" collapsed="false">
      <c r="D143" s="226"/>
      <c r="E143" s="226"/>
      <c r="X143" s="226"/>
      <c r="AC143" s="226"/>
      <c r="AZ143" s="226"/>
      <c r="BA143" s="226"/>
      <c r="BL143" s="226"/>
      <c r="BM143" s="226"/>
    </row>
    <row r="144" s="209" customFormat="true" ht="12.75" hidden="false" customHeight="false" outlineLevel="0" collapsed="false">
      <c r="D144" s="226"/>
      <c r="E144" s="226"/>
      <c r="X144" s="226"/>
      <c r="AC144" s="226"/>
      <c r="AZ144" s="226"/>
      <c r="BA144" s="226"/>
      <c r="BL144" s="226"/>
      <c r="BM144" s="226"/>
    </row>
    <row r="145" s="209" customFormat="true" ht="12.75" hidden="false" customHeight="false" outlineLevel="0" collapsed="false">
      <c r="D145" s="226"/>
      <c r="E145" s="226"/>
      <c r="X145" s="226"/>
      <c r="AC145" s="226"/>
      <c r="AZ145" s="226"/>
      <c r="BA145" s="226"/>
      <c r="BL145" s="226"/>
      <c r="BM145" s="226"/>
    </row>
    <row r="146" s="209" customFormat="true" ht="12.75" hidden="false" customHeight="false" outlineLevel="0" collapsed="false">
      <c r="D146" s="226"/>
      <c r="E146" s="226"/>
      <c r="X146" s="226"/>
      <c r="AC146" s="226"/>
      <c r="AZ146" s="226"/>
      <c r="BA146" s="226"/>
      <c r="BL146" s="226"/>
      <c r="BM146" s="226"/>
    </row>
    <row r="147" s="209" customFormat="true" ht="12.75" hidden="false" customHeight="false" outlineLevel="0" collapsed="false">
      <c r="D147" s="226"/>
      <c r="E147" s="226"/>
      <c r="X147" s="226"/>
      <c r="AC147" s="226"/>
      <c r="AZ147" s="226"/>
      <c r="BA147" s="226"/>
      <c r="BL147" s="226"/>
      <c r="BM147" s="226"/>
    </row>
    <row r="148" s="209" customFormat="true" ht="12.75" hidden="false" customHeight="false" outlineLevel="0" collapsed="false">
      <c r="D148" s="226"/>
      <c r="E148" s="226"/>
      <c r="X148" s="226"/>
      <c r="AC148" s="226"/>
      <c r="AZ148" s="226"/>
      <c r="BA148" s="226"/>
      <c r="BL148" s="226"/>
      <c r="BM148" s="226"/>
    </row>
    <row r="149" s="209" customFormat="true" ht="12.75" hidden="false" customHeight="false" outlineLevel="0" collapsed="false">
      <c r="D149" s="226"/>
      <c r="E149" s="226"/>
      <c r="X149" s="226"/>
      <c r="AC149" s="226"/>
      <c r="AZ149" s="226"/>
      <c r="BA149" s="226"/>
      <c r="BL149" s="226"/>
      <c r="BM149" s="226"/>
    </row>
    <row r="150" s="209" customFormat="true" ht="12.75" hidden="false" customHeight="false" outlineLevel="0" collapsed="false">
      <c r="D150" s="226"/>
      <c r="E150" s="226"/>
      <c r="X150" s="226"/>
      <c r="AC150" s="226"/>
      <c r="AZ150" s="226"/>
      <c r="BA150" s="226"/>
      <c r="BL150" s="226"/>
      <c r="BM150" s="226"/>
    </row>
    <row r="151" s="209" customFormat="true" ht="12.75" hidden="false" customHeight="false" outlineLevel="0" collapsed="false">
      <c r="D151" s="226"/>
      <c r="E151" s="226"/>
      <c r="X151" s="226"/>
      <c r="AC151" s="226"/>
      <c r="AZ151" s="226"/>
      <c r="BA151" s="226"/>
      <c r="BL151" s="226"/>
      <c r="BM151" s="226"/>
    </row>
    <row r="152" s="209" customFormat="true" ht="12.75" hidden="false" customHeight="false" outlineLevel="0" collapsed="false">
      <c r="D152" s="226"/>
      <c r="E152" s="226"/>
      <c r="X152" s="226"/>
      <c r="AC152" s="226"/>
      <c r="AZ152" s="226"/>
      <c r="BA152" s="226"/>
      <c r="BL152" s="226"/>
      <c r="BM152" s="226"/>
    </row>
    <row r="153" s="209" customFormat="true" ht="12.75" hidden="false" customHeight="false" outlineLevel="0" collapsed="false">
      <c r="D153" s="226"/>
      <c r="E153" s="226"/>
      <c r="X153" s="226"/>
      <c r="AC153" s="226"/>
      <c r="AZ153" s="226"/>
      <c r="BA153" s="226"/>
      <c r="BL153" s="226"/>
    </row>
    <row r="154" s="209" customFormat="true" ht="12.75" hidden="false" customHeight="false" outlineLevel="0" collapsed="false">
      <c r="D154" s="226"/>
      <c r="E154" s="226"/>
      <c r="X154" s="226"/>
      <c r="AC154" s="226"/>
      <c r="AZ154" s="226"/>
      <c r="BA154" s="226"/>
      <c r="BL154" s="226"/>
      <c r="BM154" s="226"/>
    </row>
    <row r="155" s="209" customFormat="true" ht="12.75" hidden="false" customHeight="false" outlineLevel="0" collapsed="false">
      <c r="D155" s="226"/>
      <c r="E155" s="226"/>
      <c r="X155" s="226"/>
      <c r="AC155" s="226"/>
      <c r="AZ155" s="226"/>
      <c r="BA155" s="226"/>
      <c r="BL155" s="226"/>
      <c r="BM155" s="226"/>
    </row>
    <row r="156" s="209" customFormat="true" ht="12.75" hidden="false" customHeight="false" outlineLevel="0" collapsed="false">
      <c r="D156" s="226"/>
      <c r="E156" s="226"/>
      <c r="X156" s="226"/>
      <c r="AC156" s="226"/>
      <c r="AZ156" s="226"/>
      <c r="BA156" s="226"/>
      <c r="BL156" s="226"/>
      <c r="BM156" s="226"/>
    </row>
    <row r="157" s="209" customFormat="true" ht="12.75" hidden="false" customHeight="false" outlineLevel="0" collapsed="false">
      <c r="D157" s="226"/>
      <c r="E157" s="226"/>
      <c r="X157" s="226"/>
      <c r="AC157" s="226"/>
      <c r="AZ157" s="226"/>
      <c r="BA157" s="226"/>
      <c r="BL157" s="226"/>
      <c r="BM157" s="226"/>
    </row>
    <row r="158" s="209" customFormat="true" ht="12.75" hidden="false" customHeight="false" outlineLevel="0" collapsed="false">
      <c r="D158" s="226"/>
      <c r="E158" s="226"/>
      <c r="X158" s="226"/>
      <c r="AC158" s="226"/>
      <c r="AZ158" s="226"/>
      <c r="BA158" s="226"/>
      <c r="BL158" s="226"/>
      <c r="BM158" s="226"/>
    </row>
    <row r="159" s="209" customFormat="true" ht="12.75" hidden="false" customHeight="false" outlineLevel="0" collapsed="false">
      <c r="D159" s="226"/>
      <c r="E159" s="226"/>
      <c r="X159" s="226"/>
      <c r="AC159" s="226"/>
      <c r="AZ159" s="226"/>
      <c r="BA159" s="226"/>
      <c r="BL159" s="226"/>
      <c r="BM159" s="226"/>
    </row>
    <row r="160" s="209" customFormat="true" ht="12.75" hidden="false" customHeight="false" outlineLevel="0" collapsed="false">
      <c r="D160" s="226"/>
      <c r="E160" s="226"/>
      <c r="X160" s="226"/>
      <c r="AC160" s="226"/>
      <c r="AZ160" s="226"/>
      <c r="BA160" s="226"/>
      <c r="BL160" s="226"/>
      <c r="BM160" s="226"/>
    </row>
    <row r="161" s="209" customFormat="true" ht="12.75" hidden="false" customHeight="false" outlineLevel="0" collapsed="false">
      <c r="D161" s="226"/>
      <c r="E161" s="226"/>
      <c r="X161" s="226"/>
      <c r="AC161" s="226"/>
      <c r="AZ161" s="226"/>
      <c r="BA161" s="226"/>
      <c r="BL161" s="226"/>
      <c r="BM161" s="226"/>
    </row>
    <row r="162" s="209" customFormat="true" ht="12.75" hidden="false" customHeight="false" outlineLevel="0" collapsed="false">
      <c r="D162" s="226"/>
      <c r="E162" s="226"/>
      <c r="X162" s="226"/>
      <c r="AC162" s="226"/>
      <c r="AZ162" s="226"/>
      <c r="BA162" s="226"/>
      <c r="BL162" s="226"/>
      <c r="BM162" s="226"/>
    </row>
    <row r="163" s="209" customFormat="true" ht="12.75" hidden="false" customHeight="false" outlineLevel="0" collapsed="false">
      <c r="D163" s="226"/>
      <c r="E163" s="226"/>
      <c r="X163" s="226"/>
      <c r="AC163" s="226"/>
      <c r="AZ163" s="226"/>
      <c r="BA163" s="226"/>
      <c r="BL163" s="226"/>
      <c r="BM163" s="226"/>
    </row>
    <row r="164" s="209" customFormat="true" ht="12.75" hidden="false" customHeight="false" outlineLevel="0" collapsed="false">
      <c r="D164" s="226"/>
      <c r="E164" s="226"/>
      <c r="X164" s="226"/>
      <c r="AC164" s="226"/>
      <c r="AZ164" s="226"/>
      <c r="BA164" s="226"/>
      <c r="BL164" s="226"/>
      <c r="BM164" s="226"/>
    </row>
    <row r="165" s="209" customFormat="true" ht="12.75" hidden="false" customHeight="false" outlineLevel="0" collapsed="false">
      <c r="D165" s="226"/>
      <c r="E165" s="226"/>
      <c r="X165" s="226"/>
      <c r="AC165" s="226"/>
      <c r="AZ165" s="226"/>
      <c r="BA165" s="226"/>
      <c r="BL165" s="226"/>
      <c r="BM165" s="226"/>
    </row>
    <row r="166" s="209" customFormat="true" ht="12.75" hidden="false" customHeight="false" outlineLevel="0" collapsed="false">
      <c r="D166" s="226"/>
      <c r="E166" s="226"/>
      <c r="X166" s="226"/>
      <c r="AC166" s="226"/>
      <c r="AZ166" s="226"/>
      <c r="BA166" s="226"/>
      <c r="BL166" s="226"/>
      <c r="BM166" s="226"/>
    </row>
    <row r="167" s="209" customFormat="true" ht="12.75" hidden="false" customHeight="false" outlineLevel="0" collapsed="false">
      <c r="D167" s="226"/>
      <c r="E167" s="226"/>
      <c r="X167" s="226"/>
      <c r="AC167" s="226"/>
      <c r="AZ167" s="226"/>
      <c r="BA167" s="226"/>
      <c r="BL167" s="226"/>
      <c r="BM167" s="226"/>
    </row>
    <row r="168" s="209" customFormat="true" ht="12.75" hidden="false" customHeight="false" outlineLevel="0" collapsed="false">
      <c r="D168" s="226"/>
      <c r="E168" s="226"/>
      <c r="X168" s="226"/>
      <c r="AC168" s="226"/>
      <c r="AZ168" s="226"/>
      <c r="BA168" s="226"/>
      <c r="BL168" s="226"/>
      <c r="BM168" s="226"/>
    </row>
    <row r="169" s="209" customFormat="true" ht="12.75" hidden="false" customHeight="false" outlineLevel="0" collapsed="false">
      <c r="D169" s="226"/>
      <c r="E169" s="226"/>
      <c r="X169" s="226"/>
      <c r="AC169" s="226"/>
      <c r="AZ169" s="226"/>
      <c r="BA169" s="226"/>
      <c r="BL169" s="226"/>
      <c r="BM169" s="226"/>
    </row>
    <row r="170" s="209" customFormat="true" ht="12.75" hidden="false" customHeight="false" outlineLevel="0" collapsed="false">
      <c r="D170" s="226"/>
      <c r="E170" s="226"/>
      <c r="X170" s="226"/>
      <c r="AC170" s="226"/>
      <c r="AZ170" s="226"/>
      <c r="BA170" s="226"/>
      <c r="BL170" s="226"/>
      <c r="BM170" s="226"/>
    </row>
    <row r="171" s="209" customFormat="true" ht="12.75" hidden="false" customHeight="false" outlineLevel="0" collapsed="false">
      <c r="D171" s="226"/>
      <c r="E171" s="226"/>
      <c r="X171" s="226"/>
      <c r="AC171" s="226"/>
      <c r="AZ171" s="226"/>
      <c r="BA171" s="226"/>
      <c r="BL171" s="226"/>
      <c r="BM171" s="226"/>
    </row>
    <row r="172" s="209" customFormat="true" ht="12.75" hidden="false" customHeight="false" outlineLevel="0" collapsed="false">
      <c r="D172" s="226"/>
      <c r="E172" s="226"/>
      <c r="X172" s="226"/>
      <c r="AC172" s="226"/>
      <c r="AZ172" s="226"/>
      <c r="BA172" s="226"/>
      <c r="BL172" s="226"/>
      <c r="BM172" s="226"/>
    </row>
    <row r="173" s="209" customFormat="true" ht="12.75" hidden="false" customHeight="false" outlineLevel="0" collapsed="false">
      <c r="D173" s="226"/>
      <c r="E173" s="226"/>
      <c r="X173" s="226"/>
      <c r="AC173" s="226"/>
      <c r="AZ173" s="226"/>
      <c r="BA173" s="226"/>
      <c r="BL173" s="226"/>
      <c r="BM173" s="226"/>
    </row>
    <row r="174" s="209" customFormat="true" ht="12.75" hidden="false" customHeight="false" outlineLevel="0" collapsed="false">
      <c r="D174" s="226"/>
      <c r="E174" s="226"/>
      <c r="X174" s="226"/>
      <c r="AC174" s="226"/>
      <c r="AZ174" s="226"/>
      <c r="BA174" s="226"/>
      <c r="BL174" s="226"/>
      <c r="BM174" s="226"/>
    </row>
    <row r="175" s="209" customFormat="true" ht="12.75" hidden="false" customHeight="false" outlineLevel="0" collapsed="false">
      <c r="D175" s="226"/>
      <c r="E175" s="226"/>
      <c r="X175" s="226"/>
      <c r="AC175" s="226"/>
      <c r="AZ175" s="226"/>
      <c r="BA175" s="226"/>
      <c r="BL175" s="226"/>
      <c r="BM175" s="226"/>
    </row>
    <row r="176" s="209" customFormat="true" ht="12.75" hidden="false" customHeight="false" outlineLevel="0" collapsed="false">
      <c r="D176" s="226"/>
      <c r="E176" s="226"/>
      <c r="X176" s="226"/>
      <c r="AC176" s="226"/>
      <c r="AZ176" s="226"/>
      <c r="BA176" s="226"/>
      <c r="BL176" s="226"/>
      <c r="BM176" s="226"/>
    </row>
    <row r="177" s="209" customFormat="true" ht="12.75" hidden="false" customHeight="false" outlineLevel="0" collapsed="false">
      <c r="D177" s="226"/>
      <c r="E177" s="226"/>
      <c r="X177" s="226"/>
      <c r="AC177" s="226"/>
      <c r="AZ177" s="226"/>
      <c r="BA177" s="226"/>
      <c r="BL177" s="226"/>
      <c r="BM177" s="226"/>
    </row>
    <row r="178" s="209" customFormat="true" ht="12.75" hidden="false" customHeight="false" outlineLevel="0" collapsed="false">
      <c r="D178" s="226"/>
      <c r="E178" s="226"/>
      <c r="X178" s="226"/>
      <c r="AC178" s="226"/>
      <c r="AZ178" s="226"/>
      <c r="BA178" s="226"/>
      <c r="BL178" s="226"/>
      <c r="BM178" s="226"/>
    </row>
    <row r="179" s="209" customFormat="true" ht="12.75" hidden="false" customHeight="false" outlineLevel="0" collapsed="false">
      <c r="D179" s="226"/>
      <c r="E179" s="226"/>
      <c r="X179" s="226"/>
      <c r="AC179" s="226"/>
      <c r="AZ179" s="226"/>
      <c r="BA179" s="226"/>
      <c r="BL179" s="226"/>
      <c r="BM179" s="226"/>
    </row>
    <row r="180" s="209" customFormat="true" ht="12.75" hidden="false" customHeight="false" outlineLevel="0" collapsed="false">
      <c r="D180" s="226"/>
      <c r="E180" s="226"/>
      <c r="X180" s="226"/>
      <c r="AC180" s="226"/>
      <c r="AZ180" s="226"/>
      <c r="BA180" s="226"/>
      <c r="BL180" s="226"/>
      <c r="BM180" s="226"/>
    </row>
    <row r="181" s="209" customFormat="true" ht="12.75" hidden="false" customHeight="false" outlineLevel="0" collapsed="false">
      <c r="D181" s="226"/>
      <c r="E181" s="226"/>
      <c r="X181" s="226"/>
      <c r="AC181" s="226"/>
      <c r="AZ181" s="226"/>
      <c r="BA181" s="226"/>
      <c r="BL181" s="226"/>
      <c r="BM181" s="226"/>
    </row>
    <row r="182" s="209" customFormat="true" ht="12.75" hidden="false" customHeight="false" outlineLevel="0" collapsed="false">
      <c r="D182" s="226"/>
      <c r="E182" s="226"/>
      <c r="X182" s="226"/>
      <c r="AC182" s="226"/>
      <c r="AZ182" s="226"/>
      <c r="BA182" s="226"/>
      <c r="BL182" s="226"/>
      <c r="BM182" s="226"/>
    </row>
    <row r="183" s="209" customFormat="true" ht="12.75" hidden="false" customHeight="false" outlineLevel="0" collapsed="false">
      <c r="D183" s="226"/>
      <c r="E183" s="226"/>
      <c r="X183" s="226"/>
      <c r="AC183" s="226"/>
      <c r="AZ183" s="226"/>
      <c r="BA183" s="226"/>
      <c r="BL183" s="226"/>
      <c r="BM183" s="226"/>
    </row>
    <row r="184" s="209" customFormat="true" ht="12.75" hidden="false" customHeight="false" outlineLevel="0" collapsed="false">
      <c r="D184" s="226"/>
      <c r="E184" s="226"/>
      <c r="X184" s="226"/>
      <c r="AC184" s="226"/>
      <c r="AT184" s="231"/>
      <c r="AZ184" s="226"/>
      <c r="BA184" s="226"/>
      <c r="BL184" s="226"/>
      <c r="BM184" s="226"/>
    </row>
    <row r="185" s="209" customFormat="true" ht="12.75" hidden="false" customHeight="false" outlineLevel="0" collapsed="false">
      <c r="D185" s="226"/>
      <c r="E185" s="226"/>
      <c r="X185" s="226"/>
      <c r="AC185" s="226"/>
      <c r="AT185" s="231"/>
      <c r="AZ185" s="226"/>
      <c r="BA185" s="226"/>
      <c r="BL185" s="226"/>
      <c r="BM185" s="226"/>
    </row>
    <row r="186" s="209" customFormat="true" ht="12.75" hidden="false" customHeight="false" outlineLevel="0" collapsed="false">
      <c r="D186" s="226"/>
      <c r="E186" s="226"/>
      <c r="X186" s="226"/>
      <c r="AC186" s="226"/>
      <c r="AZ186" s="226"/>
      <c r="BA186" s="226"/>
      <c r="BL186" s="226"/>
      <c r="BM186" s="226"/>
    </row>
    <row r="187" s="209" customFormat="true" ht="12.75" hidden="false" customHeight="false" outlineLevel="0" collapsed="false">
      <c r="D187" s="226"/>
      <c r="E187" s="226"/>
      <c r="X187" s="226"/>
      <c r="AC187" s="226"/>
      <c r="AZ187" s="226"/>
      <c r="BA187" s="226"/>
      <c r="BL187" s="226"/>
      <c r="BM187" s="226"/>
    </row>
    <row r="188" s="209" customFormat="true" ht="12.75" hidden="false" customHeight="false" outlineLevel="0" collapsed="false">
      <c r="D188" s="226"/>
      <c r="E188" s="226"/>
      <c r="X188" s="226"/>
      <c r="AC188" s="226"/>
      <c r="AZ188" s="226"/>
      <c r="BA188" s="226"/>
      <c r="BL188" s="226"/>
      <c r="BM188" s="226"/>
    </row>
    <row r="189" s="209" customFormat="true" ht="12.75" hidden="false" customHeight="false" outlineLevel="0" collapsed="false">
      <c r="D189" s="226"/>
      <c r="E189" s="226"/>
      <c r="X189" s="226"/>
      <c r="AC189" s="226"/>
      <c r="AZ189" s="226"/>
      <c r="BA189" s="226"/>
      <c r="BL189" s="226"/>
      <c r="BM189" s="226"/>
    </row>
    <row r="190" s="209" customFormat="true" ht="12.75" hidden="false" customHeight="false" outlineLevel="0" collapsed="false">
      <c r="D190" s="226"/>
      <c r="E190" s="226"/>
      <c r="X190" s="226"/>
      <c r="AC190" s="226"/>
      <c r="AZ190" s="226"/>
      <c r="BA190" s="226"/>
      <c r="BL190" s="226"/>
      <c r="BM190" s="226"/>
    </row>
    <row r="191" s="209" customFormat="true" ht="12.75" hidden="false" customHeight="false" outlineLevel="0" collapsed="false">
      <c r="D191" s="226"/>
      <c r="E191" s="226"/>
      <c r="X191" s="226"/>
      <c r="AC191" s="226"/>
      <c r="AZ191" s="226"/>
      <c r="BA191" s="226"/>
      <c r="BL191" s="226"/>
      <c r="BM191" s="226"/>
    </row>
    <row r="192" s="209" customFormat="true" ht="12.75" hidden="false" customHeight="false" outlineLevel="0" collapsed="false">
      <c r="D192" s="226"/>
      <c r="E192" s="226"/>
      <c r="X192" s="226"/>
      <c r="AC192" s="226"/>
      <c r="AZ192" s="226"/>
      <c r="BA192" s="226"/>
      <c r="BL192" s="226"/>
      <c r="BM192" s="226"/>
    </row>
    <row r="193" s="209" customFormat="true" ht="12.75" hidden="false" customHeight="false" outlineLevel="0" collapsed="false">
      <c r="D193" s="226"/>
      <c r="E193" s="226"/>
      <c r="X193" s="226"/>
      <c r="AC193" s="226"/>
      <c r="AZ193" s="226"/>
      <c r="BA193" s="226"/>
      <c r="BL193" s="226"/>
      <c r="BM193" s="226"/>
    </row>
    <row r="194" s="209" customFormat="true" ht="12.75" hidden="false" customHeight="false" outlineLevel="0" collapsed="false">
      <c r="D194" s="226"/>
      <c r="E194" s="226"/>
      <c r="X194" s="226"/>
      <c r="AC194" s="226"/>
      <c r="AZ194" s="226"/>
      <c r="BA194" s="226"/>
      <c r="BL194" s="226"/>
      <c r="BM194" s="226"/>
    </row>
    <row r="195" s="209" customFormat="true" ht="12.75" hidden="false" customHeight="false" outlineLevel="0" collapsed="false">
      <c r="D195" s="226"/>
      <c r="E195" s="226"/>
      <c r="X195" s="226"/>
      <c r="AC195" s="226"/>
      <c r="AZ195" s="226"/>
      <c r="BA195" s="226"/>
      <c r="BL195" s="226"/>
      <c r="BM195" s="226"/>
    </row>
    <row r="196" s="209" customFormat="true" ht="12.75" hidden="false" customHeight="false" outlineLevel="0" collapsed="false">
      <c r="D196" s="226"/>
      <c r="E196" s="226"/>
      <c r="X196" s="226"/>
      <c r="AC196" s="226"/>
      <c r="AZ196" s="226"/>
      <c r="BA196" s="226"/>
      <c r="BL196" s="226"/>
      <c r="BM196" s="226"/>
    </row>
    <row r="197" s="209" customFormat="true" ht="12.75" hidden="false" customHeight="false" outlineLevel="0" collapsed="false">
      <c r="D197" s="226"/>
      <c r="E197" s="226"/>
      <c r="X197" s="226"/>
      <c r="AC197" s="226"/>
      <c r="AZ197" s="226"/>
      <c r="BA197" s="226"/>
      <c r="BL197" s="226"/>
      <c r="BM197" s="226"/>
    </row>
    <row r="198" s="209" customFormat="true" ht="12.75" hidden="false" customHeight="false" outlineLevel="0" collapsed="false">
      <c r="D198" s="226"/>
      <c r="E198" s="226"/>
      <c r="X198" s="226"/>
      <c r="AC198" s="226"/>
      <c r="AZ198" s="226"/>
      <c r="BA198" s="226"/>
      <c r="BL198" s="226"/>
      <c r="BM198" s="226"/>
    </row>
    <row r="199" s="209" customFormat="true" ht="12.75" hidden="false" customHeight="false" outlineLevel="0" collapsed="false">
      <c r="D199" s="226"/>
      <c r="E199" s="226"/>
      <c r="X199" s="226"/>
      <c r="AC199" s="226"/>
      <c r="AZ199" s="226"/>
      <c r="BA199" s="226"/>
      <c r="BL199" s="226"/>
      <c r="BM199" s="226"/>
    </row>
    <row r="200" s="209" customFormat="true" ht="12.75" hidden="false" customHeight="false" outlineLevel="0" collapsed="false">
      <c r="D200" s="226"/>
      <c r="E200" s="226"/>
      <c r="X200" s="226"/>
      <c r="AC200" s="226"/>
      <c r="AZ200" s="226"/>
      <c r="BA200" s="226"/>
      <c r="BL200" s="226"/>
      <c r="BM200" s="226"/>
    </row>
    <row r="201" s="209" customFormat="true" ht="12.75" hidden="false" customHeight="false" outlineLevel="0" collapsed="false">
      <c r="D201" s="226"/>
      <c r="E201" s="226"/>
      <c r="X201" s="226"/>
      <c r="AC201" s="226"/>
      <c r="AZ201" s="226"/>
      <c r="BA201" s="226"/>
      <c r="BL201" s="226"/>
      <c r="BM201" s="226"/>
    </row>
    <row r="202" s="209" customFormat="true" ht="12.75" hidden="false" customHeight="false" outlineLevel="0" collapsed="false">
      <c r="D202" s="226"/>
      <c r="E202" s="226"/>
      <c r="X202" s="226"/>
      <c r="AC202" s="226"/>
      <c r="AZ202" s="226"/>
      <c r="BA202" s="226"/>
      <c r="BL202" s="226"/>
      <c r="BM202" s="226"/>
    </row>
    <row r="203" s="209" customFormat="true" ht="12.75" hidden="false" customHeight="false" outlineLevel="0" collapsed="false">
      <c r="D203" s="226"/>
      <c r="E203" s="226"/>
      <c r="X203" s="226"/>
      <c r="AC203" s="226"/>
      <c r="AZ203" s="226"/>
      <c r="BA203" s="226"/>
      <c r="BL203" s="226"/>
      <c r="BM203" s="226"/>
    </row>
    <row r="204" s="209" customFormat="true" ht="12.75" hidden="false" customHeight="false" outlineLevel="0" collapsed="false">
      <c r="D204" s="226"/>
      <c r="E204" s="226"/>
      <c r="X204" s="226"/>
      <c r="AC204" s="226"/>
      <c r="AZ204" s="226"/>
      <c r="BA204" s="226"/>
      <c r="BL204" s="226"/>
      <c r="BM204" s="226"/>
    </row>
    <row r="205" s="209" customFormat="true" ht="12.75" hidden="false" customHeight="false" outlineLevel="0" collapsed="false">
      <c r="D205" s="226"/>
      <c r="E205" s="226"/>
      <c r="X205" s="226"/>
      <c r="AC205" s="226"/>
      <c r="AZ205" s="226"/>
      <c r="BA205" s="226"/>
      <c r="BL205" s="226"/>
      <c r="BM205" s="226"/>
    </row>
    <row r="206" s="209" customFormat="true" ht="12.75" hidden="false" customHeight="false" outlineLevel="0" collapsed="false">
      <c r="D206" s="226"/>
      <c r="E206" s="226"/>
      <c r="X206" s="226"/>
      <c r="AC206" s="226"/>
      <c r="AZ206" s="226"/>
      <c r="BA206" s="226"/>
      <c r="BL206" s="226"/>
      <c r="BM206" s="226"/>
    </row>
    <row r="207" s="209" customFormat="true" ht="12.75" hidden="false" customHeight="false" outlineLevel="0" collapsed="false">
      <c r="D207" s="226"/>
      <c r="E207" s="226"/>
      <c r="X207" s="226"/>
      <c r="AC207" s="226"/>
      <c r="AZ207" s="226"/>
      <c r="BA207" s="226"/>
      <c r="BL207" s="226"/>
      <c r="BM207" s="226"/>
    </row>
    <row r="208" s="209" customFormat="true" ht="12.75" hidden="false" customHeight="false" outlineLevel="0" collapsed="false">
      <c r="D208" s="226"/>
      <c r="E208" s="226"/>
      <c r="X208" s="226"/>
      <c r="AC208" s="226"/>
      <c r="AZ208" s="226"/>
      <c r="BA208" s="226"/>
      <c r="BL208" s="226"/>
      <c r="BM208" s="226"/>
    </row>
    <row r="209" s="209" customFormat="true" ht="12.75" hidden="false" customHeight="false" outlineLevel="0" collapsed="false">
      <c r="D209" s="226"/>
      <c r="E209" s="226"/>
      <c r="X209" s="226"/>
      <c r="AC209" s="226"/>
      <c r="AZ209" s="226"/>
      <c r="BA209" s="226"/>
      <c r="BL209" s="226"/>
      <c r="BM209" s="226"/>
    </row>
    <row r="210" s="209" customFormat="true" ht="12.75" hidden="false" customHeight="false" outlineLevel="0" collapsed="false">
      <c r="D210" s="226"/>
      <c r="E210" s="226"/>
      <c r="X210" s="226"/>
      <c r="AC210" s="226"/>
      <c r="AZ210" s="226"/>
      <c r="BA210" s="226"/>
      <c r="BL210" s="226"/>
      <c r="BM210" s="226"/>
    </row>
    <row r="211" s="209" customFormat="true" ht="12.75" hidden="false" customHeight="false" outlineLevel="0" collapsed="false">
      <c r="D211" s="226"/>
      <c r="E211" s="226"/>
      <c r="X211" s="226"/>
      <c r="AC211" s="226"/>
      <c r="AZ211" s="226"/>
      <c r="BA211" s="226"/>
      <c r="BL211" s="226"/>
      <c r="BM211" s="226"/>
    </row>
    <row r="212" s="209" customFormat="true" ht="12.75" hidden="false" customHeight="false" outlineLevel="0" collapsed="false">
      <c r="D212" s="226"/>
      <c r="E212" s="226"/>
      <c r="X212" s="226"/>
      <c r="AC212" s="226"/>
      <c r="AZ212" s="226"/>
      <c r="BA212" s="226"/>
      <c r="BL212" s="226"/>
      <c r="BM212" s="226"/>
    </row>
    <row r="213" s="209" customFormat="true" ht="12.75" hidden="false" customHeight="false" outlineLevel="0" collapsed="false">
      <c r="D213" s="226"/>
      <c r="E213" s="226"/>
      <c r="X213" s="226"/>
      <c r="AC213" s="226"/>
      <c r="AZ213" s="226"/>
      <c r="BA213" s="226"/>
      <c r="BL213" s="226"/>
      <c r="BM213" s="226"/>
    </row>
    <row r="214" s="209" customFormat="true" ht="12.75" hidden="false" customHeight="false" outlineLevel="0" collapsed="false">
      <c r="D214" s="226"/>
      <c r="E214" s="226"/>
      <c r="X214" s="226"/>
      <c r="AC214" s="226"/>
      <c r="AZ214" s="226"/>
      <c r="BA214" s="226"/>
      <c r="BL214" s="226"/>
      <c r="BM214" s="226"/>
    </row>
    <row r="215" s="209" customFormat="true" ht="12.75" hidden="false" customHeight="false" outlineLevel="0" collapsed="false">
      <c r="D215" s="226"/>
      <c r="E215" s="226"/>
      <c r="X215" s="226"/>
      <c r="AC215" s="226"/>
      <c r="AZ215" s="226"/>
      <c r="BA215" s="226"/>
      <c r="BL215" s="226"/>
      <c r="BM215" s="226"/>
    </row>
    <row r="216" s="209" customFormat="true" ht="12.75" hidden="false" customHeight="false" outlineLevel="0" collapsed="false">
      <c r="D216" s="226"/>
      <c r="E216" s="226"/>
      <c r="X216" s="226"/>
      <c r="AC216" s="226"/>
      <c r="AZ216" s="226"/>
      <c r="BA216" s="226"/>
      <c r="BL216" s="226"/>
      <c r="BM216" s="226"/>
    </row>
    <row r="217" s="209" customFormat="true" ht="12.75" hidden="false" customHeight="false" outlineLevel="0" collapsed="false">
      <c r="D217" s="226"/>
      <c r="E217" s="226"/>
      <c r="X217" s="226"/>
      <c r="AC217" s="226"/>
      <c r="AZ217" s="226"/>
      <c r="BA217" s="226"/>
      <c r="BL217" s="226"/>
      <c r="BM217" s="226"/>
    </row>
    <row r="218" s="209" customFormat="true" ht="12.75" hidden="false" customHeight="false" outlineLevel="0" collapsed="false">
      <c r="D218" s="226"/>
      <c r="E218" s="226"/>
      <c r="X218" s="226"/>
      <c r="AC218" s="226"/>
      <c r="AZ218" s="226"/>
      <c r="BA218" s="226"/>
      <c r="BL218" s="226"/>
      <c r="BM218" s="226"/>
    </row>
    <row r="219" s="209" customFormat="true" ht="12.75" hidden="false" customHeight="false" outlineLevel="0" collapsed="false">
      <c r="D219" s="226"/>
      <c r="E219" s="226"/>
      <c r="X219" s="226"/>
      <c r="AC219" s="226"/>
      <c r="AZ219" s="226"/>
      <c r="BA219" s="226"/>
      <c r="BL219" s="226"/>
      <c r="BM219" s="226"/>
    </row>
    <row r="220" s="209" customFormat="true" ht="12.75" hidden="false" customHeight="false" outlineLevel="0" collapsed="false">
      <c r="D220" s="226"/>
      <c r="E220" s="226"/>
      <c r="X220" s="226"/>
      <c r="AC220" s="226"/>
      <c r="AT220" s="229"/>
      <c r="AZ220" s="226"/>
      <c r="BA220" s="226"/>
      <c r="BL220" s="226"/>
      <c r="BM220" s="226"/>
    </row>
    <row r="221" s="209" customFormat="true" ht="12.75" hidden="false" customHeight="false" outlineLevel="0" collapsed="false">
      <c r="D221" s="226"/>
      <c r="E221" s="226"/>
      <c r="X221" s="226"/>
      <c r="AC221" s="226"/>
      <c r="AZ221" s="226"/>
      <c r="BA221" s="226"/>
      <c r="BL221" s="226"/>
      <c r="BM221" s="226"/>
    </row>
    <row r="222" s="209" customFormat="true" ht="12.75" hidden="false" customHeight="false" outlineLevel="0" collapsed="false">
      <c r="D222" s="226"/>
      <c r="E222" s="226"/>
      <c r="X222" s="226"/>
      <c r="AC222" s="226"/>
      <c r="AZ222" s="226"/>
      <c r="BA222" s="226"/>
      <c r="BL222" s="226"/>
      <c r="BM222" s="226"/>
    </row>
    <row r="223" s="209" customFormat="true" ht="12.75" hidden="false" customHeight="false" outlineLevel="0" collapsed="false">
      <c r="D223" s="226"/>
      <c r="E223" s="226"/>
      <c r="X223" s="226"/>
      <c r="AC223" s="226"/>
      <c r="AZ223" s="226"/>
      <c r="BA223" s="226"/>
      <c r="BL223" s="226"/>
      <c r="BM223" s="226"/>
    </row>
    <row r="224" s="209" customFormat="true" ht="12.75" hidden="false" customHeight="false" outlineLevel="0" collapsed="false">
      <c r="D224" s="226"/>
      <c r="E224" s="226"/>
      <c r="X224" s="226"/>
      <c r="AC224" s="226"/>
      <c r="AZ224" s="226"/>
      <c r="BA224" s="226"/>
      <c r="BL224" s="226"/>
      <c r="BM224" s="226"/>
    </row>
    <row r="225" s="209" customFormat="true" ht="12.75" hidden="false" customHeight="false" outlineLevel="0" collapsed="false">
      <c r="D225" s="226"/>
      <c r="E225" s="226"/>
      <c r="X225" s="226"/>
      <c r="AC225" s="226"/>
      <c r="AZ225" s="226"/>
      <c r="BA225" s="226"/>
      <c r="BL225" s="226"/>
      <c r="BM225" s="226"/>
    </row>
    <row r="226" s="209" customFormat="true" ht="12.75" hidden="false" customHeight="false" outlineLevel="0" collapsed="false">
      <c r="D226" s="226"/>
      <c r="E226" s="226"/>
      <c r="X226" s="226"/>
      <c r="AC226" s="226"/>
      <c r="AZ226" s="226"/>
      <c r="BA226" s="226"/>
      <c r="BL226" s="226"/>
      <c r="BM226" s="226"/>
    </row>
    <row r="227" s="209" customFormat="true" ht="12.75" hidden="false" customHeight="false" outlineLevel="0" collapsed="false">
      <c r="D227" s="226"/>
      <c r="E227" s="226"/>
      <c r="X227" s="226"/>
      <c r="AC227" s="226"/>
      <c r="AZ227" s="226"/>
      <c r="BA227" s="226"/>
      <c r="BL227" s="226"/>
      <c r="BM227" s="226"/>
    </row>
    <row r="228" s="209" customFormat="true" ht="12.75" hidden="false" customHeight="false" outlineLevel="0" collapsed="false">
      <c r="D228" s="226"/>
      <c r="E228" s="226"/>
      <c r="X228" s="226"/>
      <c r="AC228" s="226"/>
      <c r="AZ228" s="226"/>
      <c r="BA228" s="226"/>
      <c r="BL228" s="226"/>
      <c r="BM228" s="226"/>
    </row>
    <row r="229" s="209" customFormat="true" ht="12.75" hidden="false" customHeight="false" outlineLevel="0" collapsed="false">
      <c r="D229" s="226"/>
      <c r="E229" s="226"/>
      <c r="X229" s="226"/>
      <c r="AC229" s="226"/>
      <c r="AZ229" s="226"/>
      <c r="BA229" s="226"/>
      <c r="BL229" s="226"/>
      <c r="BM229" s="226"/>
    </row>
    <row r="230" s="209" customFormat="true" ht="12.75" hidden="false" customHeight="false" outlineLevel="0" collapsed="false">
      <c r="D230" s="226"/>
      <c r="E230" s="226"/>
      <c r="X230" s="226"/>
      <c r="AC230" s="226"/>
      <c r="AZ230" s="226"/>
      <c r="BA230" s="226"/>
      <c r="BL230" s="226"/>
      <c r="BM230" s="226"/>
    </row>
    <row r="231" s="209" customFormat="true" ht="12.75" hidden="false" customHeight="false" outlineLevel="0" collapsed="false">
      <c r="D231" s="226"/>
      <c r="E231" s="226"/>
      <c r="X231" s="226"/>
      <c r="AC231" s="226"/>
      <c r="AZ231" s="226"/>
      <c r="BA231" s="226"/>
      <c r="BL231" s="226"/>
      <c r="BM231" s="226"/>
    </row>
    <row r="232" s="209" customFormat="true" ht="12.75" hidden="false" customHeight="false" outlineLevel="0" collapsed="false">
      <c r="D232" s="226"/>
      <c r="E232" s="226"/>
      <c r="X232" s="226"/>
      <c r="AC232" s="226"/>
      <c r="AZ232" s="226"/>
      <c r="BA232" s="226"/>
      <c r="BL232" s="226"/>
      <c r="BM232" s="226"/>
    </row>
    <row r="233" s="209" customFormat="true" ht="12.75" hidden="false" customHeight="false" outlineLevel="0" collapsed="false">
      <c r="D233" s="226"/>
      <c r="E233" s="226"/>
      <c r="X233" s="226"/>
      <c r="AC233" s="226"/>
      <c r="AZ233" s="226"/>
      <c r="BA233" s="226"/>
      <c r="BL233" s="226"/>
      <c r="BM233" s="226"/>
    </row>
    <row r="234" s="209" customFormat="true" ht="12.75" hidden="false" customHeight="false" outlineLevel="0" collapsed="false">
      <c r="D234" s="226"/>
      <c r="E234" s="226"/>
      <c r="X234" s="226"/>
      <c r="AC234" s="226"/>
      <c r="AZ234" s="226"/>
      <c r="BA234" s="226"/>
      <c r="BL234" s="226"/>
      <c r="BM234" s="226"/>
    </row>
    <row r="235" s="209" customFormat="true" ht="12.75" hidden="false" customHeight="false" outlineLevel="0" collapsed="false">
      <c r="D235" s="226"/>
      <c r="E235" s="226"/>
      <c r="X235" s="226"/>
      <c r="AC235" s="226"/>
      <c r="AZ235" s="226"/>
      <c r="BA235" s="226"/>
      <c r="BL235" s="226"/>
      <c r="BM235" s="226"/>
    </row>
    <row r="236" s="209" customFormat="true" ht="12.75" hidden="false" customHeight="false" outlineLevel="0" collapsed="false">
      <c r="D236" s="226"/>
      <c r="E236" s="226"/>
      <c r="X236" s="226"/>
      <c r="AC236" s="226"/>
      <c r="AZ236" s="226"/>
      <c r="BA236" s="226"/>
      <c r="BL236" s="226"/>
      <c r="BM236" s="226"/>
    </row>
    <row r="237" s="209" customFormat="true" ht="12.75" hidden="false" customHeight="false" outlineLevel="0" collapsed="false">
      <c r="D237" s="226"/>
      <c r="E237" s="226"/>
      <c r="X237" s="226"/>
      <c r="AC237" s="226"/>
      <c r="AZ237" s="226"/>
      <c r="BA237" s="226"/>
      <c r="BL237" s="226"/>
      <c r="BM237" s="226"/>
    </row>
    <row r="238" s="209" customFormat="true" ht="12.75" hidden="false" customHeight="false" outlineLevel="0" collapsed="false">
      <c r="D238" s="226"/>
      <c r="E238" s="226"/>
      <c r="X238" s="226"/>
      <c r="AC238" s="226"/>
      <c r="AZ238" s="226"/>
      <c r="BA238" s="226"/>
      <c r="BL238" s="226"/>
      <c r="BM238" s="226"/>
    </row>
    <row r="239" s="209" customFormat="true" ht="12.75" hidden="false" customHeight="false" outlineLevel="0" collapsed="false">
      <c r="D239" s="226"/>
      <c r="E239" s="226"/>
      <c r="X239" s="226"/>
      <c r="AC239" s="226"/>
      <c r="AZ239" s="226"/>
      <c r="BA239" s="226"/>
      <c r="BL239" s="226"/>
      <c r="BM239" s="226"/>
    </row>
    <row r="240" s="209" customFormat="true" ht="12.75" hidden="false" customHeight="false" outlineLevel="0" collapsed="false">
      <c r="D240" s="226"/>
      <c r="E240" s="226"/>
      <c r="X240" s="226"/>
      <c r="AC240" s="226"/>
      <c r="AZ240" s="226"/>
      <c r="BA240" s="226"/>
      <c r="BL240" s="226"/>
      <c r="BM240" s="226"/>
    </row>
    <row r="241" s="209" customFormat="true" ht="12.75" hidden="false" customHeight="false" outlineLevel="0" collapsed="false">
      <c r="D241" s="226"/>
      <c r="E241" s="226"/>
      <c r="X241" s="226"/>
      <c r="AC241" s="226"/>
      <c r="AZ241" s="226"/>
      <c r="BA241" s="226"/>
      <c r="BL241" s="226"/>
      <c r="BM241" s="226"/>
    </row>
    <row r="242" s="209" customFormat="true" ht="12.75" hidden="false" customHeight="false" outlineLevel="0" collapsed="false">
      <c r="D242" s="226"/>
      <c r="E242" s="226"/>
      <c r="X242" s="226"/>
      <c r="AC242" s="226"/>
      <c r="AZ242" s="226"/>
      <c r="BA242" s="226"/>
      <c r="BL242" s="226"/>
      <c r="BM242" s="226"/>
    </row>
    <row r="243" s="209" customFormat="true" ht="12.75" hidden="false" customHeight="false" outlineLevel="0" collapsed="false">
      <c r="D243" s="226"/>
      <c r="E243" s="226"/>
      <c r="X243" s="226"/>
      <c r="AC243" s="226"/>
      <c r="AZ243" s="226"/>
      <c r="BA243" s="226"/>
      <c r="BL243" s="226"/>
      <c r="BM243" s="226"/>
    </row>
    <row r="244" s="209" customFormat="true" ht="12.75" hidden="false" customHeight="false" outlineLevel="0" collapsed="false">
      <c r="D244" s="226"/>
      <c r="E244" s="226"/>
      <c r="X244" s="226"/>
      <c r="AC244" s="226"/>
      <c r="AZ244" s="226"/>
      <c r="BA244" s="226"/>
      <c r="BL244" s="226"/>
      <c r="BM244" s="226"/>
    </row>
    <row r="245" s="209" customFormat="true" ht="12.75" hidden="false" customHeight="false" outlineLevel="0" collapsed="false">
      <c r="D245" s="226"/>
      <c r="E245" s="226"/>
      <c r="X245" s="226"/>
      <c r="AC245" s="226"/>
      <c r="AZ245" s="226"/>
      <c r="BA245" s="226"/>
      <c r="BL245" s="226"/>
      <c r="BM245" s="226"/>
    </row>
    <row r="246" s="209" customFormat="true" ht="12.75" hidden="false" customHeight="false" outlineLevel="0" collapsed="false">
      <c r="D246" s="226"/>
      <c r="E246" s="226"/>
      <c r="X246" s="226"/>
      <c r="AC246" s="226"/>
      <c r="AZ246" s="226"/>
      <c r="BA246" s="226"/>
      <c r="BL246" s="226"/>
      <c r="BM246" s="226"/>
    </row>
    <row r="247" s="209" customFormat="true" ht="12.75" hidden="false" customHeight="false" outlineLevel="0" collapsed="false">
      <c r="D247" s="226"/>
      <c r="E247" s="226"/>
      <c r="X247" s="226"/>
      <c r="AC247" s="226"/>
      <c r="AZ247" s="226"/>
      <c r="BA247" s="226"/>
      <c r="BL247" s="226"/>
      <c r="BM247" s="226"/>
    </row>
    <row r="248" s="209" customFormat="true" ht="12.75" hidden="false" customHeight="false" outlineLevel="0" collapsed="false">
      <c r="D248" s="226"/>
      <c r="E248" s="226"/>
      <c r="X248" s="226"/>
      <c r="AC248" s="226"/>
      <c r="AZ248" s="226"/>
      <c r="BA248" s="226"/>
      <c r="BL248" s="226"/>
      <c r="BM248" s="226"/>
    </row>
    <row r="249" s="209" customFormat="true" ht="12.75" hidden="false" customHeight="false" outlineLevel="0" collapsed="false">
      <c r="D249" s="226"/>
      <c r="E249" s="226"/>
      <c r="X249" s="226"/>
      <c r="AC249" s="226"/>
      <c r="AZ249" s="226"/>
      <c r="BA249" s="226"/>
      <c r="BL249" s="226"/>
      <c r="BM249" s="226"/>
    </row>
    <row r="250" s="209" customFormat="true" ht="12.75" hidden="false" customHeight="false" outlineLevel="0" collapsed="false">
      <c r="D250" s="226"/>
      <c r="E250" s="226"/>
      <c r="X250" s="226"/>
      <c r="AC250" s="226"/>
      <c r="AZ250" s="226"/>
      <c r="BA250" s="226"/>
      <c r="BL250" s="226"/>
      <c r="BM250" s="226"/>
    </row>
    <row r="251" s="209" customFormat="true" ht="12.75" hidden="false" customHeight="false" outlineLevel="0" collapsed="false">
      <c r="D251" s="226"/>
      <c r="E251" s="226"/>
      <c r="X251" s="226"/>
      <c r="AC251" s="226"/>
      <c r="AZ251" s="226"/>
      <c r="BA251" s="226"/>
      <c r="BL251" s="226"/>
      <c r="BM251" s="226"/>
    </row>
    <row r="252" s="209" customFormat="true" ht="12.75" hidden="false" customHeight="false" outlineLevel="0" collapsed="false">
      <c r="D252" s="226"/>
      <c r="E252" s="226"/>
      <c r="X252" s="226"/>
      <c r="AC252" s="226"/>
      <c r="AZ252" s="226"/>
      <c r="BA252" s="226"/>
      <c r="BL252" s="226"/>
      <c r="BM252" s="226"/>
    </row>
    <row r="253" s="209" customFormat="true" ht="12.75" hidden="false" customHeight="false" outlineLevel="0" collapsed="false">
      <c r="D253" s="226"/>
      <c r="E253" s="226"/>
      <c r="X253" s="226"/>
      <c r="AC253" s="226"/>
      <c r="AZ253" s="226"/>
      <c r="BA253" s="226"/>
      <c r="BL253" s="226"/>
      <c r="BM253" s="226"/>
    </row>
    <row r="254" s="209" customFormat="true" ht="12.75" hidden="false" customHeight="false" outlineLevel="0" collapsed="false">
      <c r="D254" s="226"/>
      <c r="E254" s="226"/>
      <c r="X254" s="226"/>
      <c r="AC254" s="226"/>
      <c r="AZ254" s="226"/>
      <c r="BA254" s="226"/>
      <c r="BL254" s="226"/>
      <c r="BM254" s="226"/>
    </row>
    <row r="255" s="209" customFormat="true" ht="12.75" hidden="false" customHeight="false" outlineLevel="0" collapsed="false">
      <c r="D255" s="226"/>
      <c r="E255" s="226"/>
      <c r="X255" s="226"/>
      <c r="AC255" s="226"/>
      <c r="AZ255" s="226"/>
      <c r="BA255" s="226"/>
      <c r="BL255" s="226"/>
      <c r="BM255" s="226"/>
    </row>
    <row r="256" s="209" customFormat="true" ht="12.75" hidden="false" customHeight="false" outlineLevel="0" collapsed="false">
      <c r="D256" s="226"/>
      <c r="E256" s="226"/>
      <c r="X256" s="226"/>
      <c r="AC256" s="226"/>
      <c r="AZ256" s="226"/>
      <c r="BA256" s="226"/>
      <c r="BL256" s="226"/>
      <c r="BM256" s="226"/>
    </row>
    <row r="257" s="209" customFormat="true" ht="12.75" hidden="false" customHeight="false" outlineLevel="0" collapsed="false">
      <c r="D257" s="226"/>
      <c r="E257" s="226"/>
      <c r="X257" s="226"/>
      <c r="AC257" s="226"/>
      <c r="AZ257" s="226"/>
      <c r="BA257" s="226"/>
      <c r="BL257" s="226"/>
      <c r="BM257" s="226"/>
    </row>
    <row r="258" s="209" customFormat="true" ht="12.75" hidden="false" customHeight="false" outlineLevel="0" collapsed="false">
      <c r="D258" s="226"/>
      <c r="E258" s="226"/>
      <c r="X258" s="226"/>
      <c r="AC258" s="226"/>
      <c r="AZ258" s="226"/>
      <c r="BA258" s="226"/>
      <c r="BL258" s="226"/>
      <c r="BM258" s="226"/>
    </row>
    <row r="259" s="209" customFormat="true" ht="12.75" hidden="false" customHeight="false" outlineLevel="0" collapsed="false">
      <c r="D259" s="226"/>
      <c r="E259" s="226"/>
      <c r="X259" s="226"/>
      <c r="AC259" s="226"/>
      <c r="AZ259" s="226"/>
      <c r="BA259" s="226"/>
      <c r="BL259" s="226"/>
      <c r="BM259" s="226"/>
    </row>
    <row r="260" s="209" customFormat="true" ht="12.75" hidden="false" customHeight="false" outlineLevel="0" collapsed="false">
      <c r="D260" s="226"/>
      <c r="E260" s="226"/>
      <c r="X260" s="226"/>
      <c r="AC260" s="226"/>
      <c r="AZ260" s="226"/>
      <c r="BA260" s="226"/>
      <c r="BL260" s="226"/>
      <c r="BM260" s="226"/>
    </row>
    <row r="261" s="209" customFormat="true" ht="12.75" hidden="false" customHeight="false" outlineLevel="0" collapsed="false">
      <c r="D261" s="226"/>
      <c r="E261" s="226"/>
      <c r="X261" s="226"/>
      <c r="AC261" s="226"/>
      <c r="AZ261" s="226"/>
      <c r="BA261" s="226"/>
      <c r="BL261" s="226"/>
      <c r="BM261" s="226"/>
    </row>
    <row r="262" s="209" customFormat="true" ht="12.75" hidden="false" customHeight="false" outlineLevel="0" collapsed="false">
      <c r="D262" s="226"/>
      <c r="E262" s="226"/>
      <c r="X262" s="226"/>
      <c r="AC262" s="226"/>
      <c r="AZ262" s="226"/>
      <c r="BA262" s="226"/>
      <c r="BL262" s="226"/>
    </row>
    <row r="263" s="209" customFormat="true" ht="12.75" hidden="false" customHeight="false" outlineLevel="0" collapsed="false">
      <c r="D263" s="226"/>
      <c r="E263" s="226"/>
      <c r="X263" s="226"/>
      <c r="AC263" s="226"/>
      <c r="AZ263" s="226"/>
      <c r="BA263" s="226"/>
      <c r="BL263" s="226"/>
    </row>
    <row r="264" s="209" customFormat="true" ht="12.75" hidden="false" customHeight="false" outlineLevel="0" collapsed="false">
      <c r="D264" s="226"/>
      <c r="E264" s="226"/>
      <c r="X264" s="226"/>
      <c r="AC264" s="226"/>
      <c r="AZ264" s="226"/>
      <c r="BA264" s="226"/>
      <c r="BL264" s="226"/>
      <c r="BM264" s="226"/>
    </row>
    <row r="265" s="209" customFormat="true" ht="12.75" hidden="false" customHeight="false" outlineLevel="0" collapsed="false">
      <c r="D265" s="226"/>
      <c r="E265" s="226"/>
      <c r="X265" s="226"/>
      <c r="AC265" s="226"/>
      <c r="AZ265" s="226"/>
      <c r="BA265" s="226"/>
      <c r="BL265" s="226"/>
      <c r="BM265" s="226"/>
    </row>
    <row r="266" s="209" customFormat="true" ht="12.75" hidden="false" customHeight="false" outlineLevel="0" collapsed="false">
      <c r="D266" s="226"/>
      <c r="E266" s="226"/>
      <c r="X266" s="226"/>
      <c r="AC266" s="226"/>
      <c r="AZ266" s="226"/>
      <c r="BA266" s="226"/>
      <c r="BL266" s="226"/>
      <c r="BM266" s="226"/>
    </row>
    <row r="267" s="209" customFormat="true" ht="12.75" hidden="false" customHeight="false" outlineLevel="0" collapsed="false">
      <c r="D267" s="226"/>
      <c r="E267" s="226"/>
      <c r="X267" s="226"/>
      <c r="AC267" s="226"/>
      <c r="AZ267" s="226"/>
      <c r="BA267" s="226"/>
      <c r="BL267" s="226"/>
      <c r="BM267" s="226"/>
    </row>
    <row r="268" s="209" customFormat="true" ht="12.75" hidden="false" customHeight="false" outlineLevel="0" collapsed="false">
      <c r="D268" s="226"/>
      <c r="E268" s="226"/>
      <c r="X268" s="226"/>
      <c r="AC268" s="226"/>
      <c r="AT268" s="230"/>
      <c r="AZ268" s="226"/>
      <c r="BA268" s="226"/>
      <c r="BL268" s="226"/>
      <c r="BM268" s="226"/>
    </row>
    <row r="269" s="209" customFormat="true" ht="12.75" hidden="false" customHeight="false" outlineLevel="0" collapsed="false">
      <c r="D269" s="226"/>
      <c r="E269" s="226"/>
      <c r="X269" s="226"/>
      <c r="AC269" s="226"/>
      <c r="AT269" s="230"/>
      <c r="AZ269" s="226"/>
      <c r="BA269" s="226"/>
      <c r="BL269" s="226"/>
      <c r="BM269" s="226"/>
    </row>
    <row r="270" s="209" customFormat="true" ht="12.75" hidden="false" customHeight="false" outlineLevel="0" collapsed="false">
      <c r="D270" s="226"/>
      <c r="E270" s="226"/>
      <c r="X270" s="226"/>
      <c r="AC270" s="226"/>
      <c r="AZ270" s="226"/>
      <c r="BA270" s="226"/>
      <c r="BL270" s="226"/>
      <c r="BM270" s="226"/>
    </row>
    <row r="271" s="209" customFormat="true" ht="12.75" hidden="false" customHeight="false" outlineLevel="0" collapsed="false">
      <c r="D271" s="226"/>
      <c r="E271" s="226"/>
      <c r="X271" s="226"/>
      <c r="AC271" s="226"/>
      <c r="AZ271" s="226"/>
      <c r="BA271" s="226"/>
      <c r="BL271" s="226"/>
      <c r="BM271" s="226"/>
    </row>
    <row r="272" s="209" customFormat="true" ht="12.75" hidden="false" customHeight="false" outlineLevel="0" collapsed="false">
      <c r="D272" s="226"/>
      <c r="E272" s="226"/>
      <c r="X272" s="226"/>
      <c r="AC272" s="226"/>
      <c r="AZ272" s="226"/>
      <c r="BA272" s="226"/>
      <c r="BL272" s="226"/>
      <c r="BM272" s="226"/>
    </row>
    <row r="273" s="209" customFormat="true" ht="12.75" hidden="false" customHeight="false" outlineLevel="0" collapsed="false">
      <c r="D273" s="226"/>
      <c r="E273" s="226"/>
      <c r="X273" s="226"/>
      <c r="AC273" s="226"/>
      <c r="AZ273" s="226"/>
      <c r="BA273" s="226"/>
      <c r="BL273" s="226"/>
      <c r="BM273" s="226"/>
    </row>
    <row r="274" s="209" customFormat="true" ht="12.75" hidden="false" customHeight="false" outlineLevel="0" collapsed="false">
      <c r="D274" s="226"/>
      <c r="E274" s="226"/>
      <c r="X274" s="226"/>
      <c r="AC274" s="226"/>
      <c r="AZ274" s="226"/>
      <c r="BA274" s="226"/>
      <c r="BL274" s="226"/>
      <c r="BM274" s="226"/>
    </row>
    <row r="275" s="209" customFormat="true" ht="12.75" hidden="false" customHeight="false" outlineLevel="0" collapsed="false">
      <c r="D275" s="226"/>
      <c r="E275" s="226"/>
      <c r="X275" s="226"/>
      <c r="AC275" s="226"/>
      <c r="AZ275" s="226"/>
      <c r="BA275" s="226"/>
      <c r="BL275" s="226"/>
      <c r="BM275" s="226"/>
    </row>
    <row r="276" s="209" customFormat="true" ht="12.75" hidden="false" customHeight="false" outlineLevel="0" collapsed="false">
      <c r="D276" s="226"/>
      <c r="E276" s="226"/>
      <c r="X276" s="226"/>
      <c r="AC276" s="226"/>
      <c r="AZ276" s="226"/>
      <c r="BA276" s="226"/>
      <c r="BL276" s="226"/>
      <c r="BM276" s="226"/>
    </row>
    <row r="277" s="209" customFormat="true" ht="12.75" hidden="false" customHeight="false" outlineLevel="0" collapsed="false">
      <c r="D277" s="226"/>
      <c r="E277" s="226"/>
      <c r="X277" s="226"/>
      <c r="AC277" s="226"/>
      <c r="AZ277" s="226"/>
      <c r="BA277" s="226"/>
      <c r="BL277" s="226"/>
      <c r="BM277" s="226"/>
    </row>
    <row r="278" s="209" customFormat="true" ht="12.75" hidden="false" customHeight="false" outlineLevel="0" collapsed="false">
      <c r="D278" s="226"/>
      <c r="E278" s="226"/>
      <c r="X278" s="226"/>
      <c r="AC278" s="226"/>
      <c r="AZ278" s="226"/>
      <c r="BA278" s="226"/>
      <c r="BL278" s="226"/>
      <c r="BM278" s="226"/>
    </row>
    <row r="279" s="209" customFormat="true" ht="12.75" hidden="false" customHeight="false" outlineLevel="0" collapsed="false">
      <c r="D279" s="226"/>
      <c r="E279" s="226"/>
      <c r="X279" s="226"/>
      <c r="AC279" s="226"/>
      <c r="AZ279" s="226"/>
      <c r="BA279" s="226"/>
      <c r="BL279" s="226"/>
      <c r="BM279" s="226"/>
    </row>
    <row r="280" s="209" customFormat="true" ht="12.75" hidden="false" customHeight="false" outlineLevel="0" collapsed="false">
      <c r="D280" s="226"/>
      <c r="E280" s="226"/>
      <c r="X280" s="226"/>
      <c r="AC280" s="226"/>
      <c r="AZ280" s="226"/>
      <c r="BA280" s="226"/>
      <c r="BL280" s="226"/>
      <c r="BM280" s="226"/>
    </row>
    <row r="281" s="209" customFormat="true" ht="12.75" hidden="false" customHeight="false" outlineLevel="0" collapsed="false">
      <c r="D281" s="226"/>
      <c r="E281" s="226"/>
      <c r="X281" s="226"/>
      <c r="AC281" s="226"/>
      <c r="AZ281" s="226"/>
      <c r="BA281" s="226"/>
      <c r="BL281" s="226"/>
      <c r="BM281" s="226"/>
    </row>
    <row r="282" s="209" customFormat="true" ht="12.75" hidden="false" customHeight="false" outlineLevel="0" collapsed="false">
      <c r="D282" s="226"/>
      <c r="E282" s="226"/>
      <c r="X282" s="226"/>
      <c r="AC282" s="226"/>
      <c r="AZ282" s="226"/>
      <c r="BA282" s="226"/>
      <c r="BL282" s="226"/>
      <c r="BM282" s="226"/>
    </row>
    <row r="283" s="209" customFormat="true" ht="12.75" hidden="false" customHeight="false" outlineLevel="0" collapsed="false">
      <c r="D283" s="226"/>
      <c r="E283" s="226"/>
      <c r="X283" s="226"/>
      <c r="AC283" s="226"/>
      <c r="AZ283" s="226"/>
      <c r="BA283" s="226"/>
      <c r="BL283" s="226"/>
      <c r="BM283" s="226"/>
    </row>
    <row r="284" s="209" customFormat="true" ht="12.75" hidden="false" customHeight="false" outlineLevel="0" collapsed="false">
      <c r="D284" s="226"/>
      <c r="E284" s="226"/>
      <c r="X284" s="226"/>
      <c r="AC284" s="226"/>
      <c r="AZ284" s="226"/>
      <c r="BA284" s="226"/>
      <c r="BL284" s="226"/>
      <c r="BM284" s="226"/>
    </row>
    <row r="285" s="209" customFormat="true" ht="12.75" hidden="false" customHeight="false" outlineLevel="0" collapsed="false">
      <c r="D285" s="226"/>
      <c r="E285" s="226"/>
      <c r="X285" s="226"/>
      <c r="AC285" s="226"/>
      <c r="AZ285" s="226"/>
      <c r="BA285" s="226"/>
      <c r="BL285" s="226"/>
      <c r="BM285" s="226"/>
    </row>
    <row r="286" s="209" customFormat="true" ht="12.75" hidden="false" customHeight="false" outlineLevel="0" collapsed="false">
      <c r="D286" s="226"/>
      <c r="E286" s="226"/>
      <c r="X286" s="226"/>
      <c r="AC286" s="226"/>
      <c r="AZ286" s="226"/>
      <c r="BA286" s="226"/>
      <c r="BL286" s="226"/>
      <c r="BM286" s="226"/>
    </row>
    <row r="287" s="209" customFormat="true" ht="12.75" hidden="false" customHeight="false" outlineLevel="0" collapsed="false">
      <c r="D287" s="226"/>
      <c r="E287" s="226"/>
      <c r="X287" s="226"/>
      <c r="AC287" s="226"/>
      <c r="AZ287" s="226"/>
      <c r="BA287" s="226"/>
      <c r="BL287" s="226"/>
      <c r="BM287" s="226"/>
    </row>
    <row r="288" s="209" customFormat="true" ht="12.75" hidden="false" customHeight="false" outlineLevel="0" collapsed="false">
      <c r="D288" s="226"/>
      <c r="E288" s="226"/>
      <c r="X288" s="226"/>
      <c r="AC288" s="226"/>
      <c r="AZ288" s="226"/>
      <c r="BA288" s="226"/>
      <c r="BL288" s="226"/>
      <c r="BM288" s="226"/>
    </row>
    <row r="289" s="209" customFormat="true" ht="12.75" hidden="false" customHeight="false" outlineLevel="0" collapsed="false">
      <c r="D289" s="226"/>
      <c r="E289" s="226"/>
      <c r="X289" s="226"/>
      <c r="AC289" s="226"/>
      <c r="AZ289" s="226"/>
      <c r="BA289" s="226"/>
      <c r="BL289" s="226"/>
      <c r="BM289" s="226"/>
    </row>
    <row r="290" s="209" customFormat="true" ht="12.75" hidden="false" customHeight="false" outlineLevel="0" collapsed="false">
      <c r="D290" s="226"/>
      <c r="E290" s="226"/>
      <c r="X290" s="226"/>
      <c r="AC290" s="226"/>
      <c r="AZ290" s="226"/>
      <c r="BA290" s="226"/>
      <c r="BL290" s="226"/>
      <c r="BM290" s="226"/>
    </row>
    <row r="291" s="209" customFormat="true" ht="12.75" hidden="false" customHeight="false" outlineLevel="0" collapsed="false">
      <c r="D291" s="226"/>
      <c r="E291" s="226"/>
      <c r="X291" s="226"/>
      <c r="AC291" s="226"/>
      <c r="AZ291" s="226"/>
      <c r="BA291" s="226"/>
      <c r="BL291" s="226"/>
      <c r="BM291" s="226"/>
    </row>
    <row r="292" s="209" customFormat="true" ht="12.75" hidden="false" customHeight="false" outlineLevel="0" collapsed="false">
      <c r="D292" s="226"/>
      <c r="E292" s="226"/>
      <c r="X292" s="226"/>
      <c r="AC292" s="226"/>
      <c r="AZ292" s="226"/>
      <c r="BA292" s="226"/>
      <c r="BL292" s="226"/>
      <c r="BM292" s="226"/>
    </row>
    <row r="293" s="209" customFormat="true" ht="12.75" hidden="false" customHeight="false" outlineLevel="0" collapsed="false">
      <c r="D293" s="226"/>
      <c r="E293" s="226"/>
      <c r="X293" s="226"/>
      <c r="AC293" s="226"/>
      <c r="AZ293" s="226"/>
      <c r="BA293" s="226"/>
      <c r="BL293" s="226"/>
      <c r="BM293" s="226"/>
    </row>
    <row r="294" s="209" customFormat="true" ht="12.75" hidden="false" customHeight="false" outlineLevel="0" collapsed="false">
      <c r="D294" s="226"/>
      <c r="E294" s="226"/>
      <c r="X294" s="226"/>
      <c r="AC294" s="226"/>
      <c r="AZ294" s="226"/>
      <c r="BA294" s="226"/>
      <c r="BL294" s="226"/>
      <c r="BM294" s="226"/>
    </row>
    <row r="295" s="209" customFormat="true" ht="12.75" hidden="false" customHeight="false" outlineLevel="0" collapsed="false">
      <c r="D295" s="226"/>
      <c r="E295" s="226"/>
      <c r="X295" s="226"/>
      <c r="AC295" s="226"/>
      <c r="AZ295" s="226"/>
      <c r="BA295" s="226"/>
      <c r="BL295" s="226"/>
      <c r="BM295" s="226"/>
    </row>
    <row r="296" s="209" customFormat="true" ht="12.75" hidden="false" customHeight="false" outlineLevel="0" collapsed="false">
      <c r="D296" s="226"/>
      <c r="E296" s="226"/>
      <c r="X296" s="226"/>
      <c r="AC296" s="226"/>
      <c r="AZ296" s="226"/>
      <c r="BA296" s="226"/>
      <c r="BL296" s="226"/>
      <c r="BM296" s="226"/>
    </row>
    <row r="297" s="209" customFormat="true" ht="12.75" hidden="false" customHeight="false" outlineLevel="0" collapsed="false">
      <c r="D297" s="226"/>
      <c r="E297" s="226"/>
      <c r="X297" s="226"/>
      <c r="AC297" s="226"/>
      <c r="AZ297" s="226"/>
      <c r="BA297" s="226"/>
      <c r="BL297" s="226"/>
      <c r="BM297" s="226"/>
    </row>
    <row r="298" s="209" customFormat="true" ht="12.75" hidden="false" customHeight="false" outlineLevel="0" collapsed="false">
      <c r="D298" s="226"/>
      <c r="E298" s="226"/>
      <c r="X298" s="226"/>
      <c r="AC298" s="226"/>
      <c r="AZ298" s="226"/>
      <c r="BA298" s="226"/>
      <c r="BL298" s="226"/>
      <c r="BM298" s="226"/>
    </row>
    <row r="299" s="209" customFormat="true" ht="12.75" hidden="false" customHeight="false" outlineLevel="0" collapsed="false">
      <c r="D299" s="226"/>
      <c r="E299" s="226"/>
      <c r="X299" s="226"/>
      <c r="AC299" s="226"/>
      <c r="AZ299" s="226"/>
      <c r="BA299" s="226"/>
      <c r="BL299" s="226"/>
      <c r="BM299" s="226"/>
    </row>
    <row r="300" s="209" customFormat="true" ht="12.75" hidden="false" customHeight="false" outlineLevel="0" collapsed="false">
      <c r="D300" s="226"/>
      <c r="E300" s="226"/>
      <c r="X300" s="226"/>
      <c r="AC300" s="226"/>
      <c r="AZ300" s="226"/>
      <c r="BA300" s="226"/>
      <c r="BL300" s="226"/>
      <c r="BM300" s="226"/>
    </row>
    <row r="301" s="209" customFormat="true" ht="12.75" hidden="false" customHeight="false" outlineLevel="0" collapsed="false">
      <c r="D301" s="226"/>
      <c r="E301" s="226"/>
      <c r="X301" s="226"/>
      <c r="AC301" s="226"/>
      <c r="AZ301" s="226"/>
      <c r="BA301" s="226"/>
      <c r="BL301" s="226"/>
    </row>
    <row r="302" s="209" customFormat="true" ht="12.75" hidden="false" customHeight="false" outlineLevel="0" collapsed="false">
      <c r="D302" s="226"/>
      <c r="E302" s="226"/>
      <c r="X302" s="226"/>
      <c r="AC302" s="226"/>
      <c r="AZ302" s="226"/>
      <c r="BA302" s="226"/>
      <c r="BL302" s="226"/>
    </row>
    <row r="303" s="209" customFormat="true" ht="12.75" hidden="false" customHeight="false" outlineLevel="0" collapsed="false">
      <c r="D303" s="226"/>
      <c r="E303" s="226"/>
      <c r="X303" s="226"/>
      <c r="AC303" s="226"/>
      <c r="AZ303" s="226"/>
      <c r="BA303" s="226"/>
      <c r="BL303" s="226"/>
    </row>
    <row r="304" s="209" customFormat="true" ht="12.75" hidden="false" customHeight="false" outlineLevel="0" collapsed="false">
      <c r="D304" s="226"/>
      <c r="E304" s="226"/>
      <c r="X304" s="226"/>
      <c r="AC304" s="226"/>
      <c r="AT304" s="231"/>
      <c r="AZ304" s="226"/>
      <c r="BA304" s="226"/>
      <c r="BL304" s="226"/>
      <c r="BM304" s="226"/>
    </row>
    <row r="305" s="209" customFormat="true" ht="12.75" hidden="false" customHeight="false" outlineLevel="0" collapsed="false">
      <c r="D305" s="226"/>
      <c r="E305" s="226"/>
      <c r="X305" s="226"/>
      <c r="AC305" s="226"/>
      <c r="AT305" s="231"/>
      <c r="AZ305" s="226"/>
      <c r="BA305" s="226"/>
      <c r="BL305" s="226"/>
      <c r="BM305" s="226"/>
    </row>
    <row r="306" s="209" customFormat="true" ht="12.75" hidden="false" customHeight="false" outlineLevel="0" collapsed="false">
      <c r="D306" s="226"/>
      <c r="E306" s="226"/>
      <c r="X306" s="226"/>
      <c r="AC306" s="226"/>
      <c r="AZ306" s="226"/>
      <c r="BA306" s="226"/>
      <c r="BL306" s="226"/>
      <c r="BM306" s="226"/>
    </row>
    <row r="307" s="209" customFormat="true" ht="12.75" hidden="false" customHeight="false" outlineLevel="0" collapsed="false">
      <c r="D307" s="226"/>
      <c r="E307" s="226"/>
      <c r="X307" s="226"/>
      <c r="AC307" s="226"/>
      <c r="AZ307" s="226"/>
      <c r="BA307" s="226"/>
      <c r="BL307" s="226"/>
      <c r="BM307" s="226"/>
    </row>
    <row r="308" s="209" customFormat="true" ht="12.75" hidden="false" customHeight="false" outlineLevel="0" collapsed="false">
      <c r="D308" s="226"/>
      <c r="E308" s="226"/>
      <c r="X308" s="226"/>
      <c r="AC308" s="226"/>
      <c r="AZ308" s="226"/>
      <c r="BA308" s="226"/>
      <c r="BL308" s="226"/>
      <c r="BM308" s="226"/>
    </row>
    <row r="309" s="209" customFormat="true" ht="12.75" hidden="false" customHeight="false" outlineLevel="0" collapsed="false">
      <c r="D309" s="226"/>
      <c r="E309" s="226"/>
      <c r="X309" s="226"/>
      <c r="AC309" s="226"/>
      <c r="AZ309" s="226"/>
      <c r="BA309" s="226"/>
      <c r="BL309" s="226"/>
      <c r="BM309" s="226"/>
    </row>
    <row r="310" s="209" customFormat="true" ht="12.75" hidden="false" customHeight="false" outlineLevel="0" collapsed="false">
      <c r="D310" s="226"/>
      <c r="E310" s="226"/>
      <c r="X310" s="226"/>
      <c r="AC310" s="226"/>
      <c r="AZ310" s="226"/>
      <c r="BA310" s="226"/>
      <c r="BL310" s="226"/>
      <c r="BM310" s="226"/>
    </row>
    <row r="311" s="209" customFormat="true" ht="12.75" hidden="false" customHeight="false" outlineLevel="0" collapsed="false">
      <c r="D311" s="226"/>
      <c r="E311" s="226"/>
      <c r="X311" s="226"/>
      <c r="AC311" s="226"/>
      <c r="AZ311" s="226"/>
      <c r="BA311" s="226"/>
      <c r="BL311" s="226"/>
      <c r="BM311" s="226"/>
    </row>
    <row r="312" s="209" customFormat="true" ht="12.75" hidden="false" customHeight="false" outlineLevel="0" collapsed="false">
      <c r="D312" s="226"/>
      <c r="E312" s="226"/>
      <c r="X312" s="226"/>
      <c r="AC312" s="226"/>
      <c r="AZ312" s="226"/>
      <c r="BA312" s="226"/>
      <c r="BL312" s="226"/>
      <c r="BM312" s="226"/>
    </row>
    <row r="313" s="209" customFormat="true" ht="12.75" hidden="false" customHeight="false" outlineLevel="0" collapsed="false">
      <c r="D313" s="226"/>
      <c r="E313" s="226"/>
      <c r="X313" s="226"/>
      <c r="AC313" s="226"/>
      <c r="AZ313" s="226"/>
      <c r="BA313" s="226"/>
      <c r="BL313" s="226"/>
      <c r="BM313" s="226"/>
    </row>
    <row r="314" s="209" customFormat="true" ht="12.75" hidden="false" customHeight="false" outlineLevel="0" collapsed="false">
      <c r="D314" s="226"/>
      <c r="E314" s="226"/>
      <c r="X314" s="226"/>
      <c r="AC314" s="226"/>
      <c r="AZ314" s="226"/>
      <c r="BA314" s="226"/>
      <c r="BL314" s="226"/>
      <c r="BM314" s="226"/>
    </row>
    <row r="315" s="209" customFormat="true" ht="12.75" hidden="false" customHeight="false" outlineLevel="0" collapsed="false">
      <c r="D315" s="226"/>
      <c r="E315" s="226"/>
      <c r="X315" s="226"/>
      <c r="AC315" s="226"/>
      <c r="AZ315" s="226"/>
      <c r="BA315" s="226"/>
      <c r="BL315" s="226"/>
      <c r="BM315" s="226"/>
    </row>
    <row r="316" s="209" customFormat="true" ht="12.75" hidden="false" customHeight="false" outlineLevel="0" collapsed="false">
      <c r="D316" s="226"/>
      <c r="E316" s="226"/>
      <c r="X316" s="226"/>
      <c r="AC316" s="226"/>
      <c r="AZ316" s="226"/>
      <c r="BA316" s="226"/>
      <c r="BL316" s="226"/>
      <c r="BM316" s="226"/>
    </row>
    <row r="317" s="209" customFormat="true" ht="12.75" hidden="false" customHeight="false" outlineLevel="0" collapsed="false">
      <c r="D317" s="226"/>
      <c r="E317" s="226"/>
      <c r="R317" s="229"/>
      <c r="X317" s="226"/>
      <c r="AC317" s="226"/>
      <c r="AZ317" s="226"/>
      <c r="BA317" s="226"/>
      <c r="BL317" s="226"/>
      <c r="BM317" s="226"/>
    </row>
    <row r="318" s="209" customFormat="true" ht="12.75" hidden="false" customHeight="false" outlineLevel="0" collapsed="false">
      <c r="D318" s="226"/>
      <c r="E318" s="226"/>
      <c r="R318" s="229"/>
      <c r="X318" s="226"/>
      <c r="AC318" s="226"/>
      <c r="AZ318" s="226"/>
      <c r="BA318" s="226"/>
      <c r="BL318" s="226"/>
      <c r="BM318" s="226"/>
    </row>
    <row r="319" s="209" customFormat="true" ht="12.75" hidden="false" customHeight="false" outlineLevel="0" collapsed="false">
      <c r="D319" s="226"/>
      <c r="E319" s="226"/>
      <c r="X319" s="226"/>
      <c r="AC319" s="226"/>
      <c r="AZ319" s="226"/>
      <c r="BA319" s="226"/>
      <c r="BL319" s="226"/>
      <c r="BM319" s="226"/>
    </row>
    <row r="320" s="209" customFormat="true" ht="12.75" hidden="false" customHeight="false" outlineLevel="0" collapsed="false">
      <c r="D320" s="226"/>
      <c r="E320" s="226"/>
      <c r="X320" s="226"/>
      <c r="AC320" s="226"/>
      <c r="AZ320" s="226"/>
      <c r="BA320" s="226"/>
      <c r="BL320" s="226"/>
      <c r="BM320" s="226"/>
    </row>
    <row r="321" s="209" customFormat="true" ht="12.75" hidden="false" customHeight="false" outlineLevel="0" collapsed="false">
      <c r="D321" s="226"/>
      <c r="E321" s="226"/>
      <c r="X321" s="226"/>
      <c r="AC321" s="226"/>
      <c r="AZ321" s="226"/>
      <c r="BA321" s="226"/>
      <c r="BL321" s="226"/>
      <c r="BM321" s="226"/>
    </row>
    <row r="322" s="209" customFormat="true" ht="12.75" hidden="false" customHeight="false" outlineLevel="0" collapsed="false">
      <c r="D322" s="226"/>
      <c r="E322" s="226"/>
      <c r="X322" s="226"/>
      <c r="AC322" s="226"/>
      <c r="AZ322" s="226"/>
      <c r="BA322" s="226"/>
      <c r="BL322" s="226"/>
      <c r="BM322" s="226"/>
    </row>
    <row r="323" s="209" customFormat="true" ht="12.75" hidden="false" customHeight="false" outlineLevel="0" collapsed="false">
      <c r="D323" s="226"/>
      <c r="E323" s="226"/>
      <c r="X323" s="226"/>
      <c r="AC323" s="226"/>
      <c r="AZ323" s="226"/>
      <c r="BA323" s="226"/>
      <c r="BL323" s="226"/>
      <c r="BM323" s="226"/>
    </row>
    <row r="324" s="209" customFormat="true" ht="12.75" hidden="false" customHeight="false" outlineLevel="0" collapsed="false">
      <c r="D324" s="226"/>
      <c r="E324" s="226"/>
      <c r="X324" s="226"/>
      <c r="AC324" s="226"/>
      <c r="AZ324" s="226"/>
      <c r="BA324" s="226"/>
      <c r="BL324" s="226"/>
      <c r="BM324" s="226"/>
    </row>
    <row r="325" s="209" customFormat="true" ht="12.75" hidden="false" customHeight="false" outlineLevel="0" collapsed="false">
      <c r="D325" s="226"/>
      <c r="E325" s="226"/>
      <c r="X325" s="226"/>
      <c r="AC325" s="226"/>
      <c r="AZ325" s="226"/>
      <c r="BA325" s="226"/>
      <c r="BL325" s="226"/>
      <c r="BM325" s="226"/>
    </row>
    <row r="326" s="209" customFormat="true" ht="12.75" hidden="false" customHeight="false" outlineLevel="0" collapsed="false">
      <c r="D326" s="226"/>
      <c r="E326" s="226"/>
      <c r="X326" s="226"/>
      <c r="AC326" s="226"/>
      <c r="AT326" s="229"/>
      <c r="AZ326" s="226"/>
      <c r="BA326" s="226"/>
      <c r="BL326" s="226"/>
      <c r="BM326" s="226"/>
    </row>
    <row r="327" s="209" customFormat="true" ht="12.75" hidden="false" customHeight="false" outlineLevel="0" collapsed="false">
      <c r="D327" s="226"/>
      <c r="E327" s="226"/>
      <c r="X327" s="226"/>
      <c r="AC327" s="226"/>
      <c r="AZ327" s="226"/>
      <c r="BA327" s="226"/>
      <c r="BL327" s="226"/>
      <c r="BM327" s="226"/>
    </row>
    <row r="328" s="209" customFormat="true" ht="12.75" hidden="false" customHeight="false" outlineLevel="0" collapsed="false">
      <c r="D328" s="226"/>
      <c r="E328" s="226"/>
      <c r="X328" s="226"/>
      <c r="AC328" s="226"/>
      <c r="AZ328" s="226"/>
      <c r="BA328" s="226"/>
      <c r="BL328" s="226"/>
      <c r="BM328" s="226"/>
    </row>
    <row r="329" s="209" customFormat="true" ht="12.75" hidden="false" customHeight="false" outlineLevel="0" collapsed="false">
      <c r="D329" s="226"/>
      <c r="E329" s="226"/>
      <c r="X329" s="226"/>
      <c r="AC329" s="226"/>
      <c r="AZ329" s="226"/>
      <c r="BA329" s="226"/>
      <c r="BL329" s="226"/>
      <c r="BM329" s="226"/>
    </row>
    <row r="330" s="209" customFormat="true" ht="12.75" hidden="false" customHeight="false" outlineLevel="0" collapsed="false">
      <c r="D330" s="226"/>
      <c r="E330" s="226"/>
      <c r="X330" s="226"/>
      <c r="AC330" s="226"/>
      <c r="AZ330" s="226"/>
      <c r="BA330" s="226"/>
      <c r="BL330" s="226"/>
      <c r="BM330" s="226"/>
    </row>
    <row r="331" s="209" customFormat="true" ht="12.75" hidden="false" customHeight="false" outlineLevel="0" collapsed="false">
      <c r="D331" s="226"/>
      <c r="E331" s="226"/>
      <c r="X331" s="226"/>
      <c r="AC331" s="226"/>
      <c r="AZ331" s="226"/>
      <c r="BA331" s="226"/>
      <c r="BL331" s="226"/>
      <c r="BM331" s="226"/>
    </row>
    <row r="332" s="209" customFormat="true" ht="12.75" hidden="false" customHeight="false" outlineLevel="0" collapsed="false">
      <c r="D332" s="226"/>
      <c r="E332" s="226"/>
      <c r="X332" s="226"/>
      <c r="AC332" s="226"/>
      <c r="AZ332" s="226"/>
      <c r="BA332" s="226"/>
      <c r="BL332" s="226"/>
      <c r="BM332" s="226"/>
    </row>
    <row r="333" s="209" customFormat="true" ht="12.75" hidden="false" customHeight="false" outlineLevel="0" collapsed="false">
      <c r="D333" s="226"/>
      <c r="E333" s="226"/>
      <c r="X333" s="226"/>
      <c r="AC333" s="226"/>
      <c r="AZ333" s="226"/>
      <c r="BA333" s="226"/>
      <c r="BL333" s="226"/>
      <c r="BM333" s="226"/>
    </row>
    <row r="334" s="209" customFormat="true" ht="12.75" hidden="false" customHeight="false" outlineLevel="0" collapsed="false">
      <c r="D334" s="226"/>
      <c r="E334" s="226"/>
      <c r="X334" s="226"/>
      <c r="AC334" s="226"/>
      <c r="AZ334" s="226"/>
      <c r="BA334" s="226"/>
      <c r="BL334" s="226"/>
      <c r="BM334" s="226"/>
    </row>
    <row r="335" s="209" customFormat="true" ht="12.75" hidden="false" customHeight="false" outlineLevel="0" collapsed="false">
      <c r="D335" s="226"/>
      <c r="E335" s="226"/>
      <c r="X335" s="226"/>
      <c r="AC335" s="226"/>
      <c r="AZ335" s="226"/>
      <c r="BA335" s="226"/>
      <c r="BL335" s="226"/>
      <c r="BM335" s="226"/>
    </row>
    <row r="336" s="209" customFormat="true" ht="12.75" hidden="false" customHeight="false" outlineLevel="0" collapsed="false">
      <c r="D336" s="226"/>
      <c r="E336" s="226"/>
      <c r="X336" s="226"/>
      <c r="AC336" s="226"/>
      <c r="AZ336" s="226"/>
      <c r="BA336" s="226"/>
      <c r="BL336" s="226"/>
      <c r="BM336" s="226"/>
    </row>
    <row r="337" s="209" customFormat="true" ht="12.75" hidden="false" customHeight="false" outlineLevel="0" collapsed="false">
      <c r="D337" s="226"/>
      <c r="E337" s="226"/>
      <c r="X337" s="226"/>
      <c r="AC337" s="226"/>
      <c r="AZ337" s="226"/>
      <c r="BA337" s="226"/>
      <c r="BL337" s="226"/>
      <c r="BM337" s="226"/>
    </row>
    <row r="338" s="209" customFormat="true" ht="12.75" hidden="false" customHeight="false" outlineLevel="0" collapsed="false">
      <c r="D338" s="226"/>
      <c r="E338" s="226"/>
      <c r="X338" s="226"/>
      <c r="AC338" s="226"/>
      <c r="AZ338" s="226"/>
      <c r="BA338" s="226"/>
      <c r="BL338" s="226"/>
      <c r="BM338" s="226"/>
    </row>
    <row r="339" s="209" customFormat="true" ht="12.75" hidden="false" customHeight="false" outlineLevel="0" collapsed="false">
      <c r="D339" s="226"/>
      <c r="E339" s="226"/>
      <c r="X339" s="226"/>
      <c r="AC339" s="226"/>
      <c r="AZ339" s="226"/>
      <c r="BA339" s="226"/>
      <c r="BL339" s="226"/>
      <c r="BM339" s="226"/>
    </row>
    <row r="340" s="209" customFormat="true" ht="12.75" hidden="false" customHeight="false" outlineLevel="0" collapsed="false">
      <c r="D340" s="226"/>
      <c r="E340" s="226"/>
      <c r="X340" s="226"/>
      <c r="AC340" s="226"/>
      <c r="AZ340" s="226"/>
      <c r="BA340" s="226"/>
      <c r="BL340" s="226"/>
      <c r="BM340" s="226"/>
    </row>
    <row r="341" s="209" customFormat="true" ht="12.75" hidden="false" customHeight="false" outlineLevel="0" collapsed="false">
      <c r="D341" s="226"/>
      <c r="E341" s="226"/>
      <c r="X341" s="226"/>
      <c r="AC341" s="226"/>
      <c r="AZ341" s="226"/>
      <c r="BA341" s="226"/>
      <c r="BL341" s="226"/>
      <c r="BM341" s="226"/>
    </row>
    <row r="342" s="209" customFormat="true" ht="12.75" hidden="false" customHeight="false" outlineLevel="0" collapsed="false">
      <c r="D342" s="226"/>
      <c r="E342" s="226"/>
      <c r="X342" s="226"/>
      <c r="AC342" s="226"/>
      <c r="AZ342" s="226"/>
      <c r="BA342" s="226"/>
      <c r="BL342" s="226"/>
      <c r="BM342" s="226"/>
    </row>
    <row r="343" s="209" customFormat="true" ht="12.75" hidden="false" customHeight="false" outlineLevel="0" collapsed="false">
      <c r="D343" s="226"/>
      <c r="E343" s="226"/>
      <c r="X343" s="226"/>
      <c r="AC343" s="226"/>
      <c r="AZ343" s="226"/>
      <c r="BA343" s="226"/>
      <c r="BL343" s="226"/>
      <c r="BM343" s="226"/>
    </row>
    <row r="344" s="209" customFormat="true" ht="12.75" hidden="false" customHeight="false" outlineLevel="0" collapsed="false">
      <c r="D344" s="226"/>
      <c r="E344" s="226"/>
      <c r="X344" s="226"/>
      <c r="AC344" s="226"/>
      <c r="AZ344" s="226"/>
      <c r="BA344" s="226"/>
      <c r="BL344" s="226"/>
      <c r="BM344" s="226"/>
    </row>
    <row r="345" s="209" customFormat="true" ht="12.75" hidden="false" customHeight="false" outlineLevel="0" collapsed="false">
      <c r="D345" s="226"/>
      <c r="E345" s="226"/>
      <c r="X345" s="226"/>
      <c r="AC345" s="226"/>
      <c r="AZ345" s="226"/>
      <c r="BA345" s="226"/>
      <c r="BL345" s="226"/>
      <c r="BM345" s="226"/>
    </row>
    <row r="346" s="209" customFormat="true" ht="12.75" hidden="false" customHeight="false" outlineLevel="0" collapsed="false">
      <c r="D346" s="226"/>
      <c r="E346" s="226"/>
      <c r="X346" s="226"/>
      <c r="AC346" s="226"/>
      <c r="AZ346" s="226"/>
      <c r="BA346" s="226"/>
      <c r="BL346" s="226"/>
      <c r="BM346" s="226"/>
    </row>
    <row r="347" s="209" customFormat="true" ht="12.75" hidden="false" customHeight="false" outlineLevel="0" collapsed="false">
      <c r="D347" s="226"/>
      <c r="E347" s="226"/>
      <c r="X347" s="226"/>
      <c r="AC347" s="226"/>
      <c r="AZ347" s="226"/>
      <c r="BA347" s="226"/>
      <c r="BL347" s="226"/>
      <c r="BM347" s="226"/>
    </row>
    <row r="348" s="209" customFormat="true" ht="12.75" hidden="false" customHeight="false" outlineLevel="0" collapsed="false">
      <c r="D348" s="226"/>
      <c r="E348" s="226"/>
      <c r="X348" s="226"/>
      <c r="AC348" s="226"/>
      <c r="AZ348" s="226"/>
      <c r="BA348" s="226"/>
      <c r="BL348" s="226"/>
      <c r="BM348" s="226"/>
    </row>
    <row r="349" s="209" customFormat="true" ht="12.75" hidden="false" customHeight="false" outlineLevel="0" collapsed="false">
      <c r="D349" s="226"/>
      <c r="E349" s="226"/>
      <c r="X349" s="226"/>
      <c r="AC349" s="226"/>
      <c r="AT349" s="229"/>
      <c r="AZ349" s="226"/>
      <c r="BA349" s="226"/>
      <c r="BL349" s="226"/>
      <c r="BM349" s="226"/>
    </row>
    <row r="350" s="209" customFormat="true" ht="12.75" hidden="false" customHeight="false" outlineLevel="0" collapsed="false">
      <c r="D350" s="226"/>
      <c r="E350" s="226"/>
      <c r="X350" s="226"/>
      <c r="AC350" s="226"/>
      <c r="AT350" s="229"/>
      <c r="AZ350" s="226"/>
      <c r="BA350" s="226"/>
      <c r="BL350" s="226"/>
      <c r="BM350" s="226"/>
    </row>
    <row r="351" s="209" customFormat="true" ht="12.75" hidden="false" customHeight="false" outlineLevel="0" collapsed="false">
      <c r="D351" s="226"/>
      <c r="E351" s="226"/>
      <c r="X351" s="226"/>
      <c r="AC351" s="226"/>
      <c r="AZ351" s="226"/>
      <c r="BA351" s="226"/>
      <c r="BL351" s="226"/>
      <c r="BM351" s="226"/>
    </row>
    <row r="352" s="209" customFormat="true" ht="12.75" hidden="false" customHeight="false" outlineLevel="0" collapsed="false">
      <c r="D352" s="226"/>
      <c r="E352" s="226"/>
      <c r="X352" s="226"/>
      <c r="AC352" s="226"/>
      <c r="AZ352" s="226"/>
      <c r="BA352" s="226"/>
      <c r="BL352" s="226"/>
      <c r="BM352" s="226"/>
    </row>
    <row r="353" s="209" customFormat="true" ht="12.75" hidden="false" customHeight="false" outlineLevel="0" collapsed="false">
      <c r="D353" s="226"/>
      <c r="E353" s="226"/>
      <c r="X353" s="226"/>
      <c r="AC353" s="226"/>
      <c r="AZ353" s="226"/>
      <c r="BA353" s="226"/>
      <c r="BL353" s="226"/>
      <c r="BM353" s="226"/>
    </row>
    <row r="354" s="209" customFormat="true" ht="12.75" hidden="false" customHeight="false" outlineLevel="0" collapsed="false">
      <c r="D354" s="226"/>
      <c r="E354" s="226"/>
      <c r="X354" s="226"/>
      <c r="AC354" s="226"/>
      <c r="AZ354" s="226"/>
      <c r="BA354" s="226"/>
      <c r="BL354" s="226"/>
      <c r="BM354" s="226"/>
    </row>
    <row r="355" s="209" customFormat="true" ht="12.75" hidden="false" customHeight="false" outlineLevel="0" collapsed="false">
      <c r="D355" s="226"/>
      <c r="E355" s="226"/>
      <c r="X355" s="226"/>
      <c r="AC355" s="226"/>
      <c r="AZ355" s="226"/>
      <c r="BA355" s="226"/>
      <c r="BL355" s="226"/>
      <c r="BM355" s="226"/>
    </row>
    <row r="356" s="209" customFormat="true" ht="12.75" hidden="false" customHeight="false" outlineLevel="0" collapsed="false">
      <c r="D356" s="226"/>
      <c r="E356" s="226"/>
      <c r="X356" s="226"/>
      <c r="AC356" s="226"/>
      <c r="AZ356" s="226"/>
      <c r="BA356" s="226"/>
      <c r="BL356" s="226"/>
    </row>
    <row r="357" s="209" customFormat="true" ht="12.75" hidden="false" customHeight="false" outlineLevel="0" collapsed="false">
      <c r="D357" s="226"/>
      <c r="E357" s="226"/>
      <c r="X357" s="226"/>
      <c r="AC357" s="226"/>
      <c r="AZ357" s="226"/>
      <c r="BA357" s="226"/>
      <c r="BL357" s="226"/>
    </row>
    <row r="358" s="209" customFormat="true" ht="12.75" hidden="false" customHeight="false" outlineLevel="0" collapsed="false">
      <c r="D358" s="226"/>
      <c r="E358" s="226"/>
      <c r="X358" s="226"/>
      <c r="AC358" s="226"/>
      <c r="AZ358" s="226"/>
      <c r="BA358" s="226"/>
      <c r="BL358" s="226"/>
      <c r="BM358" s="226"/>
    </row>
    <row r="359" s="209" customFormat="true" ht="12.75" hidden="false" customHeight="false" outlineLevel="0" collapsed="false">
      <c r="D359" s="226"/>
      <c r="E359" s="226"/>
      <c r="X359" s="226"/>
      <c r="AC359" s="226"/>
      <c r="AZ359" s="226"/>
      <c r="BA359" s="226"/>
      <c r="BL359" s="226"/>
      <c r="BM359" s="226"/>
    </row>
    <row r="360" s="209" customFormat="true" ht="12.75" hidden="false" customHeight="false" outlineLevel="0" collapsed="false">
      <c r="D360" s="226"/>
      <c r="E360" s="226"/>
      <c r="X360" s="226"/>
      <c r="AC360" s="226"/>
      <c r="AZ360" s="226"/>
      <c r="BA360" s="226"/>
      <c r="BL360" s="226"/>
      <c r="BM360" s="226"/>
    </row>
    <row r="361" s="209" customFormat="true" ht="12.75" hidden="false" customHeight="false" outlineLevel="0" collapsed="false">
      <c r="D361" s="226"/>
      <c r="E361" s="226"/>
      <c r="X361" s="226"/>
      <c r="AC361" s="226"/>
      <c r="AZ361" s="226"/>
      <c r="BA361" s="226"/>
      <c r="BL361" s="226"/>
      <c r="BM361" s="226"/>
    </row>
    <row r="362" s="209" customFormat="true" ht="12.75" hidden="false" customHeight="false" outlineLevel="0" collapsed="false">
      <c r="D362" s="226"/>
      <c r="E362" s="226"/>
      <c r="X362" s="226"/>
      <c r="AC362" s="226"/>
      <c r="AZ362" s="226"/>
      <c r="BA362" s="226"/>
      <c r="BL362" s="226"/>
      <c r="BM362" s="226"/>
    </row>
    <row r="363" s="209" customFormat="true" ht="12.75" hidden="false" customHeight="false" outlineLevel="0" collapsed="false">
      <c r="D363" s="226"/>
      <c r="E363" s="226"/>
      <c r="X363" s="226"/>
      <c r="AC363" s="226"/>
      <c r="AZ363" s="226"/>
      <c r="BA363" s="226"/>
      <c r="BL363" s="226"/>
    </row>
    <row r="364" s="209" customFormat="true" ht="12.75" hidden="false" customHeight="false" outlineLevel="0" collapsed="false">
      <c r="D364" s="226"/>
      <c r="E364" s="226"/>
      <c r="X364" s="226"/>
      <c r="AC364" s="226"/>
      <c r="AZ364" s="226"/>
      <c r="BA364" s="226"/>
      <c r="BL364" s="226"/>
    </row>
    <row r="365" s="209" customFormat="true" ht="12.75" hidden="false" customHeight="false" outlineLevel="0" collapsed="false">
      <c r="D365" s="226"/>
      <c r="E365" s="226"/>
      <c r="X365" s="226"/>
      <c r="AC365" s="226"/>
      <c r="AZ365" s="226"/>
      <c r="BA365" s="226"/>
      <c r="BL365" s="226"/>
    </row>
    <row r="366" s="209" customFormat="true" ht="12.75" hidden="false" customHeight="false" outlineLevel="0" collapsed="false">
      <c r="D366" s="226"/>
      <c r="E366" s="226"/>
      <c r="X366" s="226"/>
      <c r="AC366" s="226"/>
      <c r="AZ366" s="226"/>
      <c r="BA366" s="226"/>
      <c r="BL366" s="226"/>
    </row>
    <row r="367" s="209" customFormat="true" ht="12.75" hidden="false" customHeight="false" outlineLevel="0" collapsed="false">
      <c r="D367" s="226"/>
      <c r="E367" s="226"/>
      <c r="X367" s="226"/>
      <c r="AC367" s="226"/>
      <c r="AZ367" s="226"/>
      <c r="BA367" s="226"/>
      <c r="BL367" s="226"/>
    </row>
    <row r="368" s="209" customFormat="true" ht="12.75" hidden="false" customHeight="false" outlineLevel="0" collapsed="false">
      <c r="D368" s="226"/>
      <c r="E368" s="226"/>
      <c r="X368" s="226"/>
      <c r="AC368" s="226"/>
      <c r="AZ368" s="226"/>
      <c r="BA368" s="226"/>
      <c r="BL368" s="226"/>
    </row>
    <row r="369" s="209" customFormat="true" ht="12.75" hidden="false" customHeight="false" outlineLevel="0" collapsed="false">
      <c r="D369" s="226"/>
      <c r="E369" s="226"/>
      <c r="X369" s="226"/>
      <c r="AC369" s="226"/>
      <c r="AZ369" s="226"/>
      <c r="BA369" s="226"/>
      <c r="BL369" s="226"/>
    </row>
    <row r="370" s="209" customFormat="true" ht="12.75" hidden="false" customHeight="false" outlineLevel="0" collapsed="false">
      <c r="D370" s="226"/>
      <c r="E370" s="226"/>
      <c r="X370" s="226"/>
      <c r="AC370" s="226"/>
      <c r="AZ370" s="226"/>
      <c r="BA370" s="226"/>
      <c r="BL370" s="226"/>
    </row>
    <row r="371" s="209" customFormat="true" ht="12.75" hidden="false" customHeight="false" outlineLevel="0" collapsed="false">
      <c r="D371" s="226"/>
      <c r="E371" s="226"/>
      <c r="X371" s="226"/>
      <c r="AC371" s="226"/>
      <c r="AZ371" s="226"/>
      <c r="BA371" s="226"/>
      <c r="BL371" s="226"/>
    </row>
    <row r="372" s="209" customFormat="true" ht="12.75" hidden="false" customHeight="false" outlineLevel="0" collapsed="false">
      <c r="D372" s="226"/>
      <c r="E372" s="226"/>
      <c r="X372" s="226"/>
      <c r="AC372" s="226"/>
      <c r="AZ372" s="226"/>
      <c r="BA372" s="226"/>
      <c r="BL372" s="226"/>
      <c r="BM372" s="226"/>
    </row>
    <row r="373" s="209" customFormat="true" ht="12.75" hidden="false" customHeight="false" outlineLevel="0" collapsed="false">
      <c r="D373" s="226"/>
      <c r="E373" s="226"/>
      <c r="X373" s="226"/>
      <c r="AC373" s="226"/>
      <c r="AZ373" s="226"/>
      <c r="BA373" s="226"/>
      <c r="BL373" s="226"/>
      <c r="BM373" s="226"/>
    </row>
    <row r="374" s="209" customFormat="true" ht="12.75" hidden="false" customHeight="false" outlineLevel="0" collapsed="false">
      <c r="D374" s="226"/>
      <c r="E374" s="226"/>
      <c r="X374" s="226"/>
      <c r="AC374" s="226"/>
      <c r="AZ374" s="226"/>
      <c r="BA374" s="226"/>
      <c r="BL374" s="226"/>
      <c r="BM374" s="226"/>
    </row>
    <row r="375" s="209" customFormat="true" ht="12.75" hidden="false" customHeight="false" outlineLevel="0" collapsed="false">
      <c r="D375" s="226"/>
      <c r="E375" s="226"/>
      <c r="X375" s="226"/>
      <c r="AC375" s="226"/>
      <c r="AZ375" s="226"/>
      <c r="BA375" s="226"/>
      <c r="BL375" s="226"/>
      <c r="BM375" s="226"/>
    </row>
    <row r="376" s="209" customFormat="true" ht="12.75" hidden="false" customHeight="false" outlineLevel="0" collapsed="false">
      <c r="D376" s="226"/>
      <c r="E376" s="226"/>
      <c r="X376" s="226"/>
      <c r="AC376" s="226"/>
      <c r="AZ376" s="226"/>
      <c r="BA376" s="226"/>
      <c r="BL376" s="226"/>
      <c r="BM376" s="226"/>
    </row>
    <row r="377" s="209" customFormat="true" ht="12.75" hidden="false" customHeight="false" outlineLevel="0" collapsed="false">
      <c r="D377" s="226"/>
      <c r="E377" s="226"/>
      <c r="X377" s="226"/>
      <c r="AC377" s="226"/>
      <c r="AZ377" s="226"/>
      <c r="BA377" s="226"/>
      <c r="BL377" s="226"/>
      <c r="BM377" s="226"/>
    </row>
    <row r="378" s="209" customFormat="true" ht="12.75" hidden="false" customHeight="false" outlineLevel="0" collapsed="false">
      <c r="D378" s="226"/>
      <c r="E378" s="226"/>
      <c r="X378" s="226"/>
      <c r="AC378" s="226"/>
      <c r="AZ378" s="226"/>
      <c r="BA378" s="226"/>
      <c r="BL378" s="226"/>
      <c r="BM378" s="226"/>
    </row>
    <row r="379" s="209" customFormat="true" ht="12.75" hidden="false" customHeight="false" outlineLevel="0" collapsed="false">
      <c r="D379" s="226"/>
      <c r="E379" s="226"/>
      <c r="X379" s="226"/>
      <c r="AC379" s="226"/>
      <c r="AZ379" s="226"/>
      <c r="BA379" s="226"/>
      <c r="BL379" s="226"/>
      <c r="BM379" s="226"/>
    </row>
    <row r="380" s="209" customFormat="true" ht="12.75" hidden="false" customHeight="false" outlineLevel="0" collapsed="false">
      <c r="D380" s="226"/>
      <c r="E380" s="226"/>
      <c r="X380" s="226"/>
      <c r="AC380" s="226"/>
      <c r="AZ380" s="226"/>
      <c r="BA380" s="226"/>
      <c r="BL380" s="226"/>
      <c r="BM380" s="226"/>
    </row>
    <row r="381" s="209" customFormat="true" ht="12.75" hidden="false" customHeight="false" outlineLevel="0" collapsed="false">
      <c r="D381" s="226"/>
      <c r="E381" s="226"/>
      <c r="X381" s="226"/>
      <c r="AC381" s="226"/>
      <c r="AZ381" s="226"/>
      <c r="BA381" s="226"/>
      <c r="BL381" s="226"/>
      <c r="BM381" s="226"/>
    </row>
    <row r="382" s="209" customFormat="true" ht="12.75" hidden="false" customHeight="false" outlineLevel="0" collapsed="false">
      <c r="D382" s="226"/>
      <c r="E382" s="226"/>
      <c r="X382" s="226"/>
      <c r="AC382" s="226"/>
      <c r="AZ382" s="226"/>
      <c r="BA382" s="226"/>
      <c r="BL382" s="226"/>
      <c r="BM382" s="226"/>
    </row>
    <row r="383" s="209" customFormat="true" ht="12.75" hidden="false" customHeight="false" outlineLevel="0" collapsed="false">
      <c r="D383" s="226"/>
      <c r="E383" s="226"/>
      <c r="X383" s="226"/>
      <c r="AC383" s="226"/>
      <c r="AZ383" s="226"/>
      <c r="BA383" s="226"/>
      <c r="BL383" s="226"/>
      <c r="BM383" s="226"/>
    </row>
    <row r="384" s="209" customFormat="true" ht="12.75" hidden="false" customHeight="false" outlineLevel="0" collapsed="false">
      <c r="D384" s="226"/>
      <c r="E384" s="226"/>
      <c r="X384" s="226"/>
      <c r="AC384" s="226"/>
      <c r="AZ384" s="226"/>
      <c r="BA384" s="226"/>
      <c r="BL384" s="226"/>
    </row>
    <row r="385" s="209" customFormat="true" ht="12.75" hidden="false" customHeight="false" outlineLevel="0" collapsed="false">
      <c r="D385" s="226"/>
      <c r="E385" s="226"/>
      <c r="X385" s="226"/>
      <c r="AC385" s="226"/>
      <c r="AZ385" s="226"/>
      <c r="BA385" s="226"/>
      <c r="BL385" s="226"/>
    </row>
    <row r="386" s="209" customFormat="true" ht="12.75" hidden="false" customHeight="false" outlineLevel="0" collapsed="false">
      <c r="D386" s="226"/>
      <c r="E386" s="226"/>
      <c r="X386" s="226"/>
      <c r="AC386" s="226"/>
      <c r="AZ386" s="226"/>
      <c r="BA386" s="226"/>
      <c r="BL386" s="226"/>
      <c r="BM386" s="226"/>
    </row>
    <row r="387" s="209" customFormat="true" ht="12.75" hidden="false" customHeight="false" outlineLevel="0" collapsed="false">
      <c r="D387" s="226"/>
      <c r="E387" s="226"/>
      <c r="X387" s="226"/>
      <c r="AC387" s="226"/>
      <c r="AZ387" s="226"/>
      <c r="BA387" s="226"/>
      <c r="BL387" s="226"/>
    </row>
    <row r="388" s="209" customFormat="true" ht="12.75" hidden="false" customHeight="false" outlineLevel="0" collapsed="false">
      <c r="D388" s="226"/>
      <c r="E388" s="226"/>
      <c r="X388" s="226"/>
      <c r="AC388" s="226"/>
      <c r="AZ388" s="226"/>
      <c r="BA388" s="226"/>
      <c r="BL388" s="226"/>
    </row>
    <row r="389" s="209" customFormat="true" ht="12.75" hidden="false" customHeight="false" outlineLevel="0" collapsed="false">
      <c r="D389" s="226"/>
      <c r="E389" s="226"/>
      <c r="X389" s="226"/>
      <c r="AC389" s="226"/>
      <c r="AZ389" s="226"/>
      <c r="BA389" s="226"/>
      <c r="BL389" s="226"/>
      <c r="BM389" s="226"/>
    </row>
    <row r="390" s="209" customFormat="true" ht="12.75" hidden="false" customHeight="false" outlineLevel="0" collapsed="false">
      <c r="D390" s="226"/>
      <c r="E390" s="226"/>
      <c r="X390" s="226"/>
      <c r="AC390" s="226"/>
      <c r="AZ390" s="226"/>
      <c r="BA390" s="226"/>
      <c r="BL390" s="226"/>
      <c r="BM390" s="226"/>
    </row>
    <row r="391" s="209" customFormat="true" ht="12.75" hidden="false" customHeight="false" outlineLevel="0" collapsed="false">
      <c r="D391" s="226"/>
      <c r="E391" s="226"/>
      <c r="X391" s="226"/>
      <c r="AC391" s="226"/>
      <c r="AT391" s="229"/>
      <c r="AZ391" s="226"/>
      <c r="BA391" s="226"/>
      <c r="BL391" s="226"/>
      <c r="BM391" s="226"/>
    </row>
    <row r="392" s="209" customFormat="true" ht="12.75" hidden="false" customHeight="false" outlineLevel="0" collapsed="false">
      <c r="D392" s="226"/>
      <c r="E392" s="226"/>
      <c r="X392" s="226"/>
      <c r="AC392" s="226"/>
      <c r="AT392" s="229"/>
      <c r="AZ392" s="226"/>
      <c r="BA392" s="226"/>
      <c r="BL392" s="226"/>
      <c r="BM392" s="226"/>
    </row>
    <row r="393" s="209" customFormat="true" ht="12.75" hidden="false" customHeight="false" outlineLevel="0" collapsed="false">
      <c r="D393" s="226"/>
      <c r="E393" s="226"/>
      <c r="X393" s="226"/>
      <c r="AC393" s="226"/>
      <c r="AZ393" s="226"/>
      <c r="BA393" s="226"/>
      <c r="BL393" s="226"/>
      <c r="BM393" s="226"/>
    </row>
    <row r="394" s="209" customFormat="true" ht="12.75" hidden="false" customHeight="false" outlineLevel="0" collapsed="false">
      <c r="D394" s="226"/>
      <c r="E394" s="226"/>
      <c r="X394" s="226"/>
      <c r="AC394" s="226"/>
      <c r="AZ394" s="226"/>
      <c r="BA394" s="226"/>
      <c r="BL394" s="226"/>
      <c r="BM394" s="226"/>
    </row>
    <row r="395" s="209" customFormat="true" ht="12.75" hidden="false" customHeight="false" outlineLevel="0" collapsed="false">
      <c r="D395" s="226"/>
      <c r="E395" s="226"/>
      <c r="X395" s="226"/>
      <c r="AC395" s="226"/>
      <c r="AZ395" s="226"/>
      <c r="BA395" s="226"/>
      <c r="BL395" s="226"/>
      <c r="BM395" s="226"/>
    </row>
    <row r="396" s="209" customFormat="true" ht="12.75" hidden="false" customHeight="false" outlineLevel="0" collapsed="false">
      <c r="D396" s="226"/>
      <c r="E396" s="226"/>
      <c r="X396" s="226"/>
      <c r="AC396" s="226"/>
      <c r="AZ396" s="226"/>
      <c r="BA396" s="226"/>
      <c r="BL396" s="226"/>
      <c r="BM396" s="226"/>
    </row>
    <row r="397" s="209" customFormat="true" ht="12.75" hidden="false" customHeight="false" outlineLevel="0" collapsed="false">
      <c r="D397" s="226"/>
      <c r="E397" s="226"/>
      <c r="X397" s="226"/>
      <c r="AC397" s="226"/>
      <c r="AZ397" s="226"/>
      <c r="BA397" s="226"/>
      <c r="BL397" s="226"/>
      <c r="BM397" s="226"/>
    </row>
    <row r="398" s="209" customFormat="true" ht="12.75" hidden="false" customHeight="false" outlineLevel="0" collapsed="false">
      <c r="D398" s="226"/>
      <c r="E398" s="226"/>
      <c r="X398" s="226"/>
      <c r="AC398" s="226"/>
      <c r="AZ398" s="226"/>
      <c r="BA398" s="226"/>
      <c r="BL398" s="226"/>
      <c r="BM398" s="226"/>
    </row>
    <row r="399" s="209" customFormat="true" ht="12.75" hidden="false" customHeight="false" outlineLevel="0" collapsed="false">
      <c r="D399" s="226"/>
      <c r="E399" s="226"/>
      <c r="X399" s="226"/>
      <c r="AC399" s="226"/>
      <c r="AZ399" s="226"/>
      <c r="BA399" s="226"/>
      <c r="BL399" s="226"/>
      <c r="BM399" s="226"/>
    </row>
    <row r="400" s="209" customFormat="true" ht="12.75" hidden="false" customHeight="false" outlineLevel="0" collapsed="false">
      <c r="D400" s="226"/>
      <c r="E400" s="226"/>
      <c r="X400" s="226"/>
      <c r="AC400" s="226"/>
      <c r="AZ400" s="226"/>
      <c r="BA400" s="226"/>
      <c r="BL400" s="226"/>
      <c r="BM400" s="226"/>
    </row>
    <row r="401" s="209" customFormat="true" ht="12.75" hidden="false" customHeight="false" outlineLevel="0" collapsed="false">
      <c r="D401" s="226"/>
      <c r="E401" s="226"/>
      <c r="X401" s="226"/>
      <c r="AC401" s="226"/>
      <c r="AZ401" s="226"/>
      <c r="BA401" s="226"/>
      <c r="BL401" s="226"/>
      <c r="BM401" s="226"/>
    </row>
    <row r="402" s="209" customFormat="true" ht="12.75" hidden="false" customHeight="false" outlineLevel="0" collapsed="false">
      <c r="D402" s="226"/>
      <c r="E402" s="226"/>
      <c r="X402" s="226"/>
      <c r="AC402" s="226"/>
      <c r="AZ402" s="226"/>
      <c r="BA402" s="226"/>
      <c r="BL402" s="226"/>
      <c r="BM402" s="226"/>
    </row>
    <row r="403" s="209" customFormat="true" ht="12.75" hidden="false" customHeight="false" outlineLevel="0" collapsed="false">
      <c r="D403" s="226"/>
      <c r="E403" s="226"/>
      <c r="X403" s="226"/>
      <c r="AC403" s="226"/>
      <c r="AZ403" s="226"/>
      <c r="BA403" s="226"/>
      <c r="BL403" s="226"/>
      <c r="BM403" s="226"/>
    </row>
    <row r="404" s="209" customFormat="true" ht="12.75" hidden="false" customHeight="false" outlineLevel="0" collapsed="false">
      <c r="D404" s="226"/>
      <c r="E404" s="226"/>
      <c r="X404" s="226"/>
      <c r="AC404" s="226"/>
      <c r="AZ404" s="226"/>
      <c r="BA404" s="226"/>
      <c r="BL404" s="226"/>
      <c r="BM404" s="226"/>
    </row>
    <row r="405" s="209" customFormat="true" ht="12.75" hidden="false" customHeight="false" outlineLevel="0" collapsed="false">
      <c r="D405" s="226"/>
      <c r="E405" s="226"/>
      <c r="X405" s="226"/>
      <c r="AC405" s="226"/>
      <c r="AZ405" s="226"/>
      <c r="BA405" s="226"/>
      <c r="BL405" s="226"/>
      <c r="BM405" s="226"/>
    </row>
    <row r="406" s="209" customFormat="true" ht="12.75" hidden="false" customHeight="false" outlineLevel="0" collapsed="false">
      <c r="D406" s="226"/>
      <c r="E406" s="226"/>
      <c r="X406" s="226"/>
      <c r="AC406" s="226"/>
      <c r="AZ406" s="226"/>
      <c r="BA406" s="226"/>
      <c r="BL406" s="226"/>
      <c r="BM406" s="226"/>
    </row>
    <row r="407" s="209" customFormat="true" ht="12.75" hidden="false" customHeight="false" outlineLevel="0" collapsed="false">
      <c r="D407" s="226"/>
      <c r="E407" s="226"/>
      <c r="X407" s="226"/>
      <c r="AC407" s="226"/>
      <c r="AZ407" s="226"/>
      <c r="BA407" s="226"/>
      <c r="BL407" s="226"/>
      <c r="BM407" s="226"/>
    </row>
    <row r="408" s="209" customFormat="true" ht="12.75" hidden="false" customHeight="false" outlineLevel="0" collapsed="false">
      <c r="D408" s="226"/>
      <c r="E408" s="226"/>
      <c r="X408" s="226"/>
      <c r="AC408" s="226"/>
      <c r="AZ408" s="226"/>
      <c r="BA408" s="226"/>
      <c r="BL408" s="226"/>
      <c r="BM408" s="226"/>
    </row>
    <row r="409" s="209" customFormat="true" ht="12.75" hidden="false" customHeight="false" outlineLevel="0" collapsed="false">
      <c r="D409" s="226"/>
      <c r="E409" s="226"/>
      <c r="X409" s="226"/>
      <c r="AC409" s="226"/>
      <c r="AZ409" s="226"/>
      <c r="BA409" s="226"/>
      <c r="BL409" s="226"/>
      <c r="BM409" s="226"/>
    </row>
    <row r="410" s="209" customFormat="true" ht="12.75" hidden="false" customHeight="false" outlineLevel="0" collapsed="false">
      <c r="D410" s="226"/>
      <c r="E410" s="226"/>
      <c r="X410" s="226"/>
      <c r="AC410" s="226"/>
      <c r="AZ410" s="226"/>
      <c r="BA410" s="226"/>
      <c r="BL410" s="226"/>
      <c r="BM410" s="226"/>
    </row>
    <row r="411" s="209" customFormat="true" ht="12.75" hidden="false" customHeight="false" outlineLevel="0" collapsed="false">
      <c r="D411" s="226"/>
      <c r="E411" s="226"/>
      <c r="X411" s="226"/>
      <c r="AC411" s="226"/>
      <c r="AZ411" s="226"/>
      <c r="BA411" s="226"/>
      <c r="BL411" s="226"/>
      <c r="BM411" s="226"/>
    </row>
    <row r="412" s="209" customFormat="true" ht="12.75" hidden="false" customHeight="false" outlineLevel="0" collapsed="false">
      <c r="D412" s="226"/>
      <c r="E412" s="226"/>
      <c r="X412" s="226"/>
      <c r="AC412" s="226"/>
      <c r="AZ412" s="226"/>
      <c r="BA412" s="226"/>
      <c r="BL412" s="226"/>
      <c r="BM412" s="226"/>
    </row>
    <row r="413" s="209" customFormat="true" ht="12.75" hidden="false" customHeight="false" outlineLevel="0" collapsed="false">
      <c r="D413" s="226"/>
      <c r="E413" s="226"/>
      <c r="X413" s="226"/>
      <c r="AC413" s="226"/>
      <c r="AZ413" s="226"/>
      <c r="BA413" s="226"/>
      <c r="BL413" s="226"/>
      <c r="BM413" s="226"/>
    </row>
    <row r="414" s="209" customFormat="true" ht="12.75" hidden="false" customHeight="false" outlineLevel="0" collapsed="false">
      <c r="D414" s="226"/>
      <c r="E414" s="226"/>
      <c r="X414" s="226"/>
      <c r="AC414" s="226"/>
      <c r="AZ414" s="226"/>
      <c r="BA414" s="226"/>
      <c r="BL414" s="226"/>
      <c r="BM414" s="226"/>
    </row>
    <row r="415" s="209" customFormat="true" ht="12.75" hidden="false" customHeight="false" outlineLevel="0" collapsed="false">
      <c r="D415" s="226"/>
      <c r="E415" s="226"/>
      <c r="X415" s="226"/>
      <c r="AC415" s="226"/>
      <c r="AZ415" s="226"/>
      <c r="BA415" s="226"/>
      <c r="BL415" s="226"/>
      <c r="BM415" s="226"/>
    </row>
    <row r="416" s="209" customFormat="true" ht="12.75" hidden="false" customHeight="false" outlineLevel="0" collapsed="false">
      <c r="D416" s="226"/>
      <c r="E416" s="226"/>
      <c r="X416" s="226"/>
      <c r="AC416" s="226"/>
      <c r="AZ416" s="226"/>
      <c r="BA416" s="226"/>
      <c r="BL416" s="226"/>
    </row>
    <row r="417" s="209" customFormat="true" ht="12.75" hidden="false" customHeight="false" outlineLevel="0" collapsed="false">
      <c r="D417" s="226"/>
      <c r="E417" s="226"/>
      <c r="X417" s="226"/>
      <c r="AC417" s="226"/>
      <c r="AZ417" s="226"/>
      <c r="BA417" s="226"/>
      <c r="BL417" s="226"/>
      <c r="BM417" s="226"/>
    </row>
    <row r="418" s="209" customFormat="true" ht="12.75" hidden="false" customHeight="false" outlineLevel="0" collapsed="false">
      <c r="D418" s="226"/>
      <c r="E418" s="226"/>
      <c r="X418" s="226"/>
      <c r="AC418" s="226"/>
      <c r="AZ418" s="226"/>
      <c r="BA418" s="226"/>
      <c r="BL418" s="226"/>
      <c r="BM418" s="226"/>
    </row>
    <row r="419" s="209" customFormat="true" ht="12.75" hidden="false" customHeight="false" outlineLevel="0" collapsed="false">
      <c r="D419" s="226"/>
      <c r="E419" s="226"/>
      <c r="X419" s="226"/>
      <c r="AC419" s="226"/>
      <c r="AZ419" s="226"/>
      <c r="BA419" s="226"/>
      <c r="BL419" s="226"/>
      <c r="BM419" s="226"/>
    </row>
    <row r="420" s="209" customFormat="true" ht="12.75" hidden="false" customHeight="false" outlineLevel="0" collapsed="false">
      <c r="D420" s="226"/>
      <c r="E420" s="226"/>
      <c r="X420" s="226"/>
      <c r="AC420" s="226"/>
      <c r="AZ420" s="226"/>
      <c r="BA420" s="226"/>
      <c r="BL420" s="226"/>
      <c r="BM420" s="226"/>
    </row>
    <row r="421" s="209" customFormat="true" ht="12.75" hidden="false" customHeight="false" outlineLevel="0" collapsed="false">
      <c r="D421" s="226"/>
      <c r="E421" s="226"/>
      <c r="X421" s="226"/>
      <c r="AC421" s="226"/>
      <c r="AZ421" s="226"/>
      <c r="BA421" s="226"/>
      <c r="BL421" s="226"/>
      <c r="BM421" s="226"/>
    </row>
    <row r="422" s="209" customFormat="true" ht="12.75" hidden="false" customHeight="false" outlineLevel="0" collapsed="false">
      <c r="D422" s="226"/>
      <c r="E422" s="226"/>
      <c r="X422" s="226"/>
      <c r="AC422" s="226"/>
      <c r="AZ422" s="226"/>
      <c r="BA422" s="226"/>
      <c r="BL422" s="226"/>
      <c r="BM422" s="226"/>
    </row>
    <row r="423" s="209" customFormat="true" ht="12.75" hidden="false" customHeight="false" outlineLevel="0" collapsed="false">
      <c r="D423" s="226"/>
      <c r="E423" s="226"/>
      <c r="X423" s="226"/>
      <c r="AC423" s="226"/>
      <c r="AZ423" s="226"/>
      <c r="BA423" s="226"/>
      <c r="BL423" s="226"/>
      <c r="BM423" s="226"/>
    </row>
    <row r="424" s="209" customFormat="true" ht="12.75" hidden="false" customHeight="false" outlineLevel="0" collapsed="false">
      <c r="D424" s="226"/>
      <c r="E424" s="226"/>
      <c r="X424" s="226"/>
      <c r="AC424" s="226"/>
      <c r="AZ424" s="226"/>
      <c r="BA424" s="226"/>
      <c r="BL424" s="226"/>
      <c r="BM424" s="226"/>
    </row>
    <row r="425" s="209" customFormat="true" ht="12.75" hidden="false" customHeight="false" outlineLevel="0" collapsed="false">
      <c r="D425" s="226"/>
      <c r="E425" s="226"/>
      <c r="X425" s="226"/>
      <c r="AC425" s="226"/>
      <c r="AZ425" s="226"/>
      <c r="BA425" s="226"/>
      <c r="BL425" s="226"/>
      <c r="BM425" s="226"/>
    </row>
    <row r="426" s="209" customFormat="true" ht="12.75" hidden="false" customHeight="false" outlineLevel="0" collapsed="false">
      <c r="D426" s="226"/>
      <c r="E426" s="226"/>
      <c r="X426" s="226"/>
      <c r="AC426" s="226"/>
      <c r="AZ426" s="226"/>
      <c r="BA426" s="226"/>
      <c r="BL426" s="226"/>
      <c r="BM426" s="226"/>
    </row>
    <row r="427" s="209" customFormat="true" ht="12.75" hidden="false" customHeight="false" outlineLevel="0" collapsed="false">
      <c r="D427" s="226"/>
      <c r="E427" s="226"/>
      <c r="X427" s="226"/>
      <c r="AC427" s="226"/>
      <c r="AZ427" s="226"/>
      <c r="BA427" s="226"/>
      <c r="BL427" s="226"/>
      <c r="BM427" s="226"/>
    </row>
    <row r="428" s="209" customFormat="true" ht="12.75" hidden="false" customHeight="false" outlineLevel="0" collapsed="false">
      <c r="D428" s="226"/>
      <c r="E428" s="226"/>
      <c r="X428" s="226"/>
      <c r="AC428" s="226"/>
      <c r="AZ428" s="226"/>
      <c r="BA428" s="226"/>
      <c r="BL428" s="226"/>
      <c r="BM428" s="226"/>
    </row>
    <row r="429" s="209" customFormat="true" ht="12.75" hidden="false" customHeight="false" outlineLevel="0" collapsed="false">
      <c r="D429" s="226"/>
      <c r="E429" s="226"/>
      <c r="X429" s="226"/>
      <c r="AC429" s="226"/>
      <c r="AZ429" s="226"/>
      <c r="BA429" s="226"/>
      <c r="BL429" s="226"/>
      <c r="BM429" s="226"/>
    </row>
    <row r="430" s="209" customFormat="true" ht="12.75" hidden="false" customHeight="false" outlineLevel="0" collapsed="false">
      <c r="D430" s="226"/>
      <c r="E430" s="226"/>
      <c r="X430" s="226"/>
      <c r="AC430" s="226"/>
      <c r="AZ430" s="226"/>
      <c r="BA430" s="226"/>
      <c r="BL430" s="226"/>
      <c r="BM430" s="226"/>
    </row>
    <row r="431" s="209" customFormat="true" ht="12.75" hidden="false" customHeight="false" outlineLevel="0" collapsed="false">
      <c r="D431" s="226"/>
      <c r="E431" s="226"/>
      <c r="X431" s="226"/>
      <c r="AC431" s="226"/>
      <c r="AZ431" s="226"/>
      <c r="BA431" s="226"/>
      <c r="BL431" s="226"/>
      <c r="BM431" s="226"/>
    </row>
    <row r="432" s="209" customFormat="true" ht="12.75" hidden="false" customHeight="false" outlineLevel="0" collapsed="false">
      <c r="D432" s="226"/>
      <c r="E432" s="226"/>
      <c r="X432" s="226"/>
      <c r="AC432" s="226"/>
      <c r="AZ432" s="226"/>
      <c r="BA432" s="226"/>
      <c r="BL432" s="226"/>
      <c r="BM432" s="226"/>
    </row>
    <row r="433" s="209" customFormat="true" ht="12.75" hidden="false" customHeight="false" outlineLevel="0" collapsed="false">
      <c r="D433" s="226"/>
      <c r="E433" s="226"/>
      <c r="X433" s="226"/>
      <c r="AC433" s="226"/>
      <c r="AZ433" s="226"/>
      <c r="BA433" s="226"/>
      <c r="BL433" s="226"/>
      <c r="BM433" s="226"/>
    </row>
    <row r="434" s="209" customFormat="true" ht="12.75" hidden="false" customHeight="false" outlineLevel="0" collapsed="false">
      <c r="D434" s="226"/>
      <c r="E434" s="226"/>
      <c r="X434" s="226"/>
      <c r="AC434" s="226"/>
      <c r="AZ434" s="226"/>
      <c r="BA434" s="226"/>
      <c r="BL434" s="226"/>
      <c r="BM434" s="226"/>
    </row>
    <row r="435" s="209" customFormat="true" ht="12.75" hidden="false" customHeight="false" outlineLevel="0" collapsed="false">
      <c r="D435" s="226"/>
      <c r="E435" s="226"/>
      <c r="X435" s="226"/>
      <c r="AC435" s="226"/>
      <c r="AZ435" s="226"/>
      <c r="BA435" s="226"/>
      <c r="BL435" s="226"/>
      <c r="BM435" s="226"/>
    </row>
    <row r="436" s="209" customFormat="true" ht="12.75" hidden="false" customHeight="false" outlineLevel="0" collapsed="false">
      <c r="D436" s="226"/>
      <c r="E436" s="226"/>
      <c r="X436" s="226"/>
      <c r="AC436" s="226"/>
      <c r="AZ436" s="226"/>
      <c r="BA436" s="226"/>
      <c r="BL436" s="226"/>
      <c r="BM436" s="226"/>
    </row>
    <row r="437" s="209" customFormat="true" ht="12.75" hidden="false" customHeight="false" outlineLevel="0" collapsed="false">
      <c r="D437" s="226"/>
      <c r="E437" s="226"/>
      <c r="X437" s="226"/>
      <c r="AC437" s="226"/>
      <c r="AZ437" s="226"/>
      <c r="BA437" s="226"/>
      <c r="BL437" s="226"/>
      <c r="BM437" s="226"/>
    </row>
    <row r="438" s="209" customFormat="true" ht="12.75" hidden="false" customHeight="false" outlineLevel="0" collapsed="false">
      <c r="D438" s="226"/>
      <c r="E438" s="226"/>
      <c r="X438" s="226"/>
      <c r="AC438" s="226"/>
      <c r="AZ438" s="226"/>
      <c r="BA438" s="226"/>
      <c r="BL438" s="226"/>
      <c r="BM438" s="226"/>
    </row>
    <row r="439" s="209" customFormat="true" ht="12.75" hidden="false" customHeight="false" outlineLevel="0" collapsed="false">
      <c r="D439" s="226"/>
      <c r="E439" s="226"/>
      <c r="X439" s="226"/>
      <c r="AC439" s="226"/>
      <c r="AZ439" s="226"/>
      <c r="BA439" s="226"/>
      <c r="BL439" s="226"/>
      <c r="BM439" s="226"/>
    </row>
    <row r="440" s="209" customFormat="true" ht="12.75" hidden="false" customHeight="false" outlineLevel="0" collapsed="false">
      <c r="D440" s="226"/>
      <c r="E440" s="226"/>
      <c r="X440" s="226"/>
      <c r="AC440" s="226"/>
      <c r="AZ440" s="226"/>
      <c r="BA440" s="226"/>
      <c r="BL440" s="226"/>
      <c r="BM440" s="226"/>
    </row>
    <row r="441" s="209" customFormat="true" ht="12.75" hidden="false" customHeight="false" outlineLevel="0" collapsed="false">
      <c r="D441" s="226"/>
      <c r="E441" s="226"/>
      <c r="X441" s="226"/>
      <c r="AC441" s="226"/>
      <c r="AZ441" s="226"/>
      <c r="BA441" s="226"/>
      <c r="BL441" s="226"/>
      <c r="BM441" s="226"/>
    </row>
    <row r="442" s="209" customFormat="true" ht="12.75" hidden="false" customHeight="false" outlineLevel="0" collapsed="false">
      <c r="D442" s="226"/>
      <c r="E442" s="226"/>
      <c r="X442" s="226"/>
      <c r="AC442" s="226"/>
      <c r="AZ442" s="226"/>
      <c r="BA442" s="226"/>
      <c r="BL442" s="226"/>
      <c r="BM442" s="226"/>
    </row>
    <row r="443" s="209" customFormat="true" ht="12.75" hidden="false" customHeight="false" outlineLevel="0" collapsed="false">
      <c r="D443" s="226"/>
      <c r="E443" s="226"/>
      <c r="X443" s="226"/>
      <c r="AC443" s="226"/>
      <c r="AZ443" s="226"/>
      <c r="BA443" s="226"/>
      <c r="BL443" s="226"/>
      <c r="BM443" s="226"/>
    </row>
    <row r="444" s="209" customFormat="true" ht="12.75" hidden="false" customHeight="false" outlineLevel="0" collapsed="false">
      <c r="D444" s="226"/>
      <c r="E444" s="226"/>
      <c r="X444" s="226"/>
      <c r="AC444" s="226"/>
      <c r="AZ444" s="226"/>
      <c r="BA444" s="226"/>
      <c r="BL444" s="226"/>
      <c r="BM444" s="226"/>
    </row>
    <row r="445" s="209" customFormat="true" ht="12.75" hidden="false" customHeight="false" outlineLevel="0" collapsed="false">
      <c r="D445" s="226"/>
      <c r="E445" s="226"/>
      <c r="X445" s="226"/>
      <c r="AC445" s="226"/>
      <c r="AZ445" s="226"/>
      <c r="BA445" s="226"/>
      <c r="BL445" s="226"/>
      <c r="BM445" s="226"/>
    </row>
    <row r="446" s="209" customFormat="true" ht="12.75" hidden="false" customHeight="false" outlineLevel="0" collapsed="false">
      <c r="D446" s="226"/>
      <c r="E446" s="226"/>
      <c r="X446" s="226"/>
      <c r="AC446" s="226"/>
      <c r="AZ446" s="226"/>
      <c r="BA446" s="226"/>
      <c r="BL446" s="226"/>
      <c r="BM446" s="226"/>
    </row>
    <row r="447" s="209" customFormat="true" ht="12.75" hidden="false" customHeight="false" outlineLevel="0" collapsed="false">
      <c r="D447" s="226"/>
      <c r="E447" s="226"/>
      <c r="X447" s="226"/>
      <c r="AC447" s="226"/>
      <c r="AZ447" s="226"/>
      <c r="BA447" s="226"/>
      <c r="BL447" s="226"/>
      <c r="BM447" s="226"/>
    </row>
    <row r="448" s="209" customFormat="true" ht="12.75" hidden="false" customHeight="false" outlineLevel="0" collapsed="false">
      <c r="D448" s="226"/>
      <c r="E448" s="226"/>
      <c r="R448" s="229"/>
      <c r="X448" s="226"/>
      <c r="AC448" s="226"/>
      <c r="AZ448" s="226"/>
      <c r="BA448" s="226"/>
      <c r="BL448" s="226"/>
      <c r="BM448" s="226"/>
    </row>
    <row r="449" s="209" customFormat="true" ht="12.75" hidden="false" customHeight="false" outlineLevel="0" collapsed="false">
      <c r="D449" s="226"/>
      <c r="E449" s="226"/>
      <c r="R449" s="229"/>
      <c r="X449" s="226"/>
      <c r="AC449" s="226"/>
      <c r="AZ449" s="226"/>
      <c r="BA449" s="226"/>
      <c r="BL449" s="226"/>
      <c r="BM449" s="226"/>
    </row>
    <row r="450" s="209" customFormat="true" ht="12.75" hidden="false" customHeight="false" outlineLevel="0" collapsed="false">
      <c r="D450" s="226"/>
      <c r="E450" s="226"/>
      <c r="R450" s="229"/>
      <c r="X450" s="226"/>
      <c r="AC450" s="226"/>
      <c r="AZ450" s="226"/>
      <c r="BA450" s="226"/>
      <c r="BL450" s="226"/>
      <c r="BM450" s="226"/>
    </row>
    <row r="451" s="209" customFormat="true" ht="12.75" hidden="false" customHeight="false" outlineLevel="0" collapsed="false">
      <c r="D451" s="226"/>
      <c r="E451" s="226"/>
      <c r="R451" s="229"/>
      <c r="X451" s="226"/>
      <c r="AC451" s="226"/>
      <c r="AZ451" s="226"/>
      <c r="BA451" s="226"/>
      <c r="BL451" s="226"/>
      <c r="BM451" s="226"/>
    </row>
    <row r="452" s="209" customFormat="true" ht="12.75" hidden="false" customHeight="false" outlineLevel="0" collapsed="false">
      <c r="D452" s="226"/>
      <c r="E452" s="226"/>
      <c r="X452" s="226"/>
      <c r="AC452" s="226"/>
      <c r="AZ452" s="226"/>
      <c r="BA452" s="226"/>
      <c r="BL452" s="226"/>
      <c r="BM452" s="226"/>
    </row>
    <row r="453" s="209" customFormat="true" ht="12.75" hidden="false" customHeight="false" outlineLevel="0" collapsed="false">
      <c r="D453" s="226"/>
      <c r="E453" s="226"/>
      <c r="X453" s="226"/>
      <c r="AC453" s="226"/>
      <c r="AZ453" s="226"/>
      <c r="BA453" s="226"/>
      <c r="BL453" s="226"/>
      <c r="BM453" s="226"/>
    </row>
    <row r="454" s="209" customFormat="true" ht="12.75" hidden="false" customHeight="false" outlineLevel="0" collapsed="false">
      <c r="D454" s="226"/>
      <c r="E454" s="226"/>
      <c r="X454" s="226"/>
      <c r="AC454" s="226"/>
      <c r="AZ454" s="226"/>
      <c r="BA454" s="226"/>
      <c r="BL454" s="226"/>
      <c r="BM454" s="226"/>
    </row>
    <row r="455" s="209" customFormat="true" ht="12.75" hidden="false" customHeight="false" outlineLevel="0" collapsed="false">
      <c r="D455" s="226"/>
      <c r="E455" s="226"/>
      <c r="X455" s="226"/>
      <c r="AC455" s="226"/>
      <c r="AZ455" s="226"/>
      <c r="BA455" s="226"/>
      <c r="BL455" s="226"/>
      <c r="BM455" s="226"/>
    </row>
    <row r="456" s="209" customFormat="true" ht="12.75" hidden="false" customHeight="false" outlineLevel="0" collapsed="false">
      <c r="D456" s="226"/>
      <c r="E456" s="226"/>
      <c r="X456" s="226"/>
      <c r="AC456" s="226"/>
      <c r="AZ456" s="226"/>
      <c r="BA456" s="226"/>
      <c r="BL456" s="226"/>
      <c r="BM456" s="226"/>
    </row>
    <row r="457" s="209" customFormat="true" ht="12.75" hidden="false" customHeight="false" outlineLevel="0" collapsed="false">
      <c r="D457" s="226"/>
      <c r="E457" s="226"/>
      <c r="X457" s="226"/>
      <c r="AC457" s="226"/>
      <c r="AZ457" s="226"/>
      <c r="BA457" s="226"/>
      <c r="BL457" s="226"/>
      <c r="BM457" s="226"/>
    </row>
    <row r="458" s="209" customFormat="true" ht="12.75" hidden="false" customHeight="false" outlineLevel="0" collapsed="false">
      <c r="D458" s="226"/>
      <c r="E458" s="226"/>
      <c r="X458" s="226"/>
      <c r="AC458" s="226"/>
      <c r="AZ458" s="226"/>
      <c r="BA458" s="226"/>
      <c r="BL458" s="226"/>
      <c r="BM458" s="226"/>
    </row>
    <row r="459" s="209" customFormat="true" ht="12.75" hidden="false" customHeight="false" outlineLevel="0" collapsed="false">
      <c r="D459" s="226"/>
      <c r="E459" s="226"/>
      <c r="X459" s="226"/>
      <c r="AC459" s="226"/>
      <c r="AZ459" s="226"/>
      <c r="BA459" s="226"/>
      <c r="BL459" s="226"/>
      <c r="BM459" s="226"/>
    </row>
    <row r="460" s="209" customFormat="true" ht="12.75" hidden="false" customHeight="false" outlineLevel="0" collapsed="false">
      <c r="D460" s="226"/>
      <c r="E460" s="226"/>
      <c r="X460" s="226"/>
      <c r="AC460" s="226"/>
      <c r="AZ460" s="226"/>
      <c r="BA460" s="226"/>
      <c r="BL460" s="226"/>
      <c r="BM460" s="226"/>
    </row>
    <row r="461" s="209" customFormat="true" ht="12.75" hidden="false" customHeight="false" outlineLevel="0" collapsed="false">
      <c r="D461" s="226"/>
      <c r="E461" s="226"/>
      <c r="X461" s="226"/>
      <c r="AC461" s="226"/>
      <c r="AZ461" s="226"/>
      <c r="BA461" s="226"/>
      <c r="BL461" s="226"/>
      <c r="BM461" s="226"/>
    </row>
    <row r="462" s="209" customFormat="true" ht="12.75" hidden="false" customHeight="false" outlineLevel="0" collapsed="false">
      <c r="D462" s="226"/>
      <c r="E462" s="226"/>
      <c r="X462" s="226"/>
      <c r="AC462" s="226"/>
      <c r="AZ462" s="226"/>
      <c r="BA462" s="226"/>
      <c r="BL462" s="226"/>
      <c r="BM462" s="226"/>
    </row>
    <row r="463" s="209" customFormat="true" ht="12.75" hidden="false" customHeight="false" outlineLevel="0" collapsed="false">
      <c r="D463" s="226"/>
      <c r="E463" s="226"/>
      <c r="X463" s="226"/>
      <c r="AC463" s="226"/>
      <c r="AZ463" s="226"/>
      <c r="BA463" s="226"/>
      <c r="BL463" s="226"/>
      <c r="BM463" s="226"/>
    </row>
    <row r="464" s="209" customFormat="true" ht="12.75" hidden="false" customHeight="false" outlineLevel="0" collapsed="false">
      <c r="D464" s="226"/>
      <c r="E464" s="226"/>
      <c r="X464" s="226"/>
      <c r="AC464" s="226"/>
      <c r="AZ464" s="226"/>
      <c r="BA464" s="226"/>
      <c r="BL464" s="226"/>
      <c r="BM464" s="226"/>
    </row>
    <row r="465" s="209" customFormat="true" ht="12.75" hidden="false" customHeight="false" outlineLevel="0" collapsed="false">
      <c r="D465" s="226"/>
      <c r="E465" s="226"/>
      <c r="X465" s="226"/>
      <c r="AC465" s="226"/>
      <c r="AZ465" s="226"/>
      <c r="BA465" s="226"/>
      <c r="BL465" s="226"/>
      <c r="BM465" s="226"/>
    </row>
    <row r="466" s="209" customFormat="true" ht="12.75" hidden="false" customHeight="false" outlineLevel="0" collapsed="false">
      <c r="D466" s="226"/>
      <c r="E466" s="226"/>
      <c r="X466" s="226"/>
      <c r="AC466" s="226"/>
      <c r="AZ466" s="226"/>
      <c r="BA466" s="226"/>
      <c r="BL466" s="226"/>
      <c r="BM466" s="226"/>
    </row>
    <row r="467" s="209" customFormat="true" ht="12.75" hidden="false" customHeight="false" outlineLevel="0" collapsed="false">
      <c r="D467" s="226"/>
      <c r="E467" s="226"/>
      <c r="X467" s="226"/>
      <c r="AC467" s="226"/>
      <c r="AZ467" s="226"/>
      <c r="BA467" s="226"/>
      <c r="BL467" s="226"/>
      <c r="BM467" s="226"/>
    </row>
    <row r="468" s="209" customFormat="true" ht="12.75" hidden="false" customHeight="false" outlineLevel="0" collapsed="false">
      <c r="D468" s="226"/>
      <c r="E468" s="226"/>
      <c r="X468" s="226"/>
      <c r="AC468" s="226"/>
      <c r="AZ468" s="226"/>
      <c r="BA468" s="226"/>
      <c r="BL468" s="226"/>
      <c r="BM468" s="226"/>
    </row>
    <row r="469" s="209" customFormat="true" ht="12.75" hidden="false" customHeight="false" outlineLevel="0" collapsed="false">
      <c r="D469" s="226"/>
      <c r="E469" s="226"/>
      <c r="X469" s="226"/>
      <c r="AC469" s="226"/>
      <c r="AZ469" s="226"/>
      <c r="BA469" s="226"/>
      <c r="BL469" s="226"/>
      <c r="BM469" s="226"/>
    </row>
    <row r="470" s="209" customFormat="true" ht="12.75" hidden="false" customHeight="false" outlineLevel="0" collapsed="false">
      <c r="D470" s="226"/>
      <c r="E470" s="226"/>
      <c r="X470" s="226"/>
      <c r="AC470" s="226"/>
      <c r="AZ470" s="226"/>
      <c r="BA470" s="226"/>
      <c r="BL470" s="226"/>
      <c r="BM470" s="226"/>
    </row>
    <row r="471" s="209" customFormat="true" ht="12.75" hidden="false" customHeight="false" outlineLevel="0" collapsed="false">
      <c r="D471" s="226"/>
      <c r="E471" s="226"/>
      <c r="X471" s="226"/>
      <c r="AC471" s="226"/>
      <c r="AZ471" s="226"/>
      <c r="BA471" s="226"/>
      <c r="BL471" s="226"/>
      <c r="BM471" s="226"/>
    </row>
    <row r="472" s="209" customFormat="true" ht="12.75" hidden="false" customHeight="false" outlineLevel="0" collapsed="false">
      <c r="D472" s="226"/>
      <c r="E472" s="226"/>
      <c r="X472" s="226"/>
      <c r="AC472" s="226"/>
      <c r="AZ472" s="226"/>
      <c r="BA472" s="226"/>
      <c r="BL472" s="226"/>
      <c r="BM472" s="226"/>
    </row>
    <row r="473" s="209" customFormat="true" ht="12.75" hidden="false" customHeight="false" outlineLevel="0" collapsed="false">
      <c r="D473" s="226"/>
      <c r="E473" s="226"/>
      <c r="X473" s="226"/>
      <c r="AC473" s="226"/>
      <c r="AZ473" s="226"/>
      <c r="BA473" s="226"/>
      <c r="BL473" s="226"/>
      <c r="BM473" s="226"/>
    </row>
    <row r="474" s="209" customFormat="true" ht="12.75" hidden="false" customHeight="false" outlineLevel="0" collapsed="false">
      <c r="D474" s="226"/>
      <c r="E474" s="226"/>
      <c r="X474" s="226"/>
      <c r="AC474" s="226"/>
      <c r="AZ474" s="226"/>
      <c r="BA474" s="226"/>
      <c r="BL474" s="226"/>
      <c r="BM474" s="226"/>
    </row>
    <row r="475" s="209" customFormat="true" ht="12.75" hidden="false" customHeight="false" outlineLevel="0" collapsed="false">
      <c r="D475" s="226"/>
      <c r="E475" s="226"/>
      <c r="X475" s="226"/>
      <c r="AC475" s="226"/>
      <c r="AZ475" s="226"/>
      <c r="BA475" s="226"/>
      <c r="BL475" s="226"/>
      <c r="BM475" s="226"/>
    </row>
    <row r="476" s="209" customFormat="true" ht="12.75" hidden="false" customHeight="false" outlineLevel="0" collapsed="false">
      <c r="D476" s="226"/>
      <c r="E476" s="226"/>
      <c r="X476" s="226"/>
      <c r="AC476" s="226"/>
      <c r="AZ476" s="226"/>
      <c r="BA476" s="226"/>
      <c r="BL476" s="226"/>
      <c r="BM476" s="226"/>
    </row>
    <row r="477" s="209" customFormat="true" ht="12.75" hidden="false" customHeight="false" outlineLevel="0" collapsed="false">
      <c r="D477" s="226"/>
      <c r="E477" s="226"/>
      <c r="X477" s="226"/>
      <c r="AC477" s="226"/>
      <c r="AZ477" s="226"/>
      <c r="BA477" s="226"/>
      <c r="BL477" s="226"/>
      <c r="BM477" s="226"/>
    </row>
    <row r="478" s="209" customFormat="true" ht="12.75" hidden="false" customHeight="false" outlineLevel="0" collapsed="false">
      <c r="D478" s="226"/>
      <c r="E478" s="226"/>
      <c r="X478" s="226"/>
      <c r="AC478" s="226"/>
      <c r="AZ478" s="226"/>
      <c r="BA478" s="226"/>
      <c r="BL478" s="226"/>
      <c r="BM478" s="226"/>
    </row>
    <row r="479" s="209" customFormat="true" ht="12.75" hidden="false" customHeight="false" outlineLevel="0" collapsed="false">
      <c r="D479" s="226"/>
      <c r="E479" s="226"/>
      <c r="X479" s="226"/>
      <c r="AC479" s="226"/>
      <c r="AZ479" s="226"/>
      <c r="BA479" s="226"/>
      <c r="BL479" s="226"/>
      <c r="BM479" s="226"/>
    </row>
    <row r="480" s="209" customFormat="true" ht="12.75" hidden="false" customHeight="false" outlineLevel="0" collapsed="false">
      <c r="D480" s="226"/>
      <c r="E480" s="226"/>
      <c r="X480" s="226"/>
      <c r="AC480" s="226"/>
      <c r="AZ480" s="226"/>
      <c r="BA480" s="226"/>
      <c r="BL480" s="226"/>
      <c r="BM480" s="226"/>
    </row>
    <row r="481" s="209" customFormat="true" ht="12.75" hidden="false" customHeight="false" outlineLevel="0" collapsed="false">
      <c r="D481" s="226"/>
      <c r="E481" s="226"/>
      <c r="X481" s="226"/>
      <c r="AC481" s="226"/>
      <c r="AZ481" s="226"/>
      <c r="BA481" s="226"/>
      <c r="BL481" s="226"/>
      <c r="BM481" s="226"/>
    </row>
    <row r="482" s="209" customFormat="true" ht="12.75" hidden="false" customHeight="false" outlineLevel="0" collapsed="false">
      <c r="D482" s="226"/>
      <c r="E482" s="226"/>
      <c r="X482" s="226"/>
      <c r="AC482" s="226"/>
      <c r="AZ482" s="226"/>
      <c r="BA482" s="226"/>
      <c r="BL482" s="226"/>
      <c r="BM482" s="226"/>
    </row>
    <row r="483" s="209" customFormat="true" ht="12.75" hidden="false" customHeight="false" outlineLevel="0" collapsed="false">
      <c r="D483" s="226"/>
      <c r="E483" s="226"/>
      <c r="X483" s="226"/>
      <c r="AC483" s="226"/>
      <c r="AZ483" s="226"/>
      <c r="BA483" s="226"/>
      <c r="BL483" s="226"/>
      <c r="BM483" s="226"/>
    </row>
    <row r="484" s="209" customFormat="true" ht="12.75" hidden="false" customHeight="false" outlineLevel="0" collapsed="false">
      <c r="D484" s="226"/>
      <c r="E484" s="226"/>
      <c r="X484" s="226"/>
      <c r="AC484" s="226"/>
      <c r="AZ484" s="226"/>
      <c r="BA484" s="226"/>
      <c r="BL484" s="226"/>
      <c r="BM484" s="226"/>
    </row>
    <row r="485" s="209" customFormat="true" ht="12.75" hidden="false" customHeight="false" outlineLevel="0" collapsed="false">
      <c r="D485" s="226"/>
      <c r="E485" s="226"/>
      <c r="X485" s="226"/>
      <c r="AC485" s="226"/>
      <c r="AZ485" s="226"/>
      <c r="BA485" s="226"/>
      <c r="BL485" s="226"/>
      <c r="BM485" s="226"/>
    </row>
    <row r="486" s="209" customFormat="true" ht="12.75" hidden="false" customHeight="false" outlineLevel="0" collapsed="false">
      <c r="D486" s="226"/>
      <c r="E486" s="226"/>
      <c r="X486" s="226"/>
      <c r="AC486" s="226"/>
      <c r="AZ486" s="226"/>
      <c r="BA486" s="226"/>
      <c r="BL486" s="226"/>
      <c r="BM486" s="226"/>
    </row>
    <row r="487" s="209" customFormat="true" ht="12.75" hidden="false" customHeight="false" outlineLevel="0" collapsed="false">
      <c r="D487" s="226"/>
      <c r="E487" s="226"/>
      <c r="X487" s="226"/>
      <c r="AC487" s="226"/>
      <c r="AZ487" s="226"/>
      <c r="BA487" s="226"/>
      <c r="BL487" s="226"/>
      <c r="BM487" s="226"/>
    </row>
    <row r="488" s="209" customFormat="true" ht="12.75" hidden="false" customHeight="false" outlineLevel="0" collapsed="false">
      <c r="D488" s="226"/>
      <c r="E488" s="226"/>
      <c r="X488" s="226"/>
      <c r="AC488" s="226"/>
      <c r="AZ488" s="226"/>
      <c r="BA488" s="226"/>
      <c r="BL488" s="226"/>
      <c r="BM488" s="226"/>
    </row>
    <row r="489" s="209" customFormat="true" ht="12.75" hidden="false" customHeight="false" outlineLevel="0" collapsed="false">
      <c r="D489" s="226"/>
      <c r="E489" s="226"/>
      <c r="X489" s="226"/>
      <c r="AC489" s="226"/>
      <c r="AZ489" s="226"/>
      <c r="BA489" s="226"/>
      <c r="BL489" s="226"/>
      <c r="BM489" s="226"/>
    </row>
    <row r="490" s="209" customFormat="true" ht="12.75" hidden="false" customHeight="false" outlineLevel="0" collapsed="false">
      <c r="D490" s="226"/>
      <c r="E490" s="226"/>
      <c r="X490" s="226"/>
      <c r="AC490" s="226"/>
      <c r="AZ490" s="226"/>
      <c r="BA490" s="226"/>
      <c r="BL490" s="226"/>
      <c r="BM490" s="226"/>
    </row>
    <row r="491" s="209" customFormat="true" ht="12.75" hidden="false" customHeight="false" outlineLevel="0" collapsed="false">
      <c r="D491" s="226"/>
      <c r="E491" s="226"/>
      <c r="X491" s="226"/>
      <c r="AC491" s="226"/>
      <c r="AZ491" s="226"/>
      <c r="BA491" s="226"/>
      <c r="BL491" s="226"/>
      <c r="BM491" s="226"/>
    </row>
    <row r="492" s="209" customFormat="true" ht="12.75" hidden="false" customHeight="false" outlineLevel="0" collapsed="false">
      <c r="D492" s="226"/>
      <c r="E492" s="226"/>
      <c r="X492" s="226"/>
      <c r="AC492" s="226"/>
      <c r="AZ492" s="226"/>
      <c r="BA492" s="226"/>
      <c r="BL492" s="226"/>
      <c r="BM492" s="226"/>
    </row>
    <row r="493" s="209" customFormat="true" ht="12.75" hidden="false" customHeight="false" outlineLevel="0" collapsed="false">
      <c r="D493" s="226"/>
      <c r="E493" s="226"/>
      <c r="X493" s="226"/>
      <c r="AC493" s="226"/>
      <c r="AZ493" s="226"/>
      <c r="BA493" s="226"/>
      <c r="BL493" s="226"/>
      <c r="BM493" s="226"/>
    </row>
    <row r="494" s="209" customFormat="true" ht="12.75" hidden="false" customHeight="false" outlineLevel="0" collapsed="false">
      <c r="D494" s="226"/>
      <c r="E494" s="226"/>
      <c r="X494" s="226"/>
      <c r="AC494" s="226"/>
      <c r="AZ494" s="226"/>
      <c r="BA494" s="226"/>
      <c r="BL494" s="226"/>
      <c r="BM494" s="226"/>
    </row>
    <row r="495" s="209" customFormat="true" ht="12.75" hidden="false" customHeight="false" outlineLevel="0" collapsed="false">
      <c r="D495" s="226"/>
      <c r="E495" s="226"/>
      <c r="X495" s="226"/>
      <c r="AC495" s="226"/>
      <c r="AZ495" s="226"/>
      <c r="BA495" s="226"/>
      <c r="BL495" s="226"/>
      <c r="BM495" s="226"/>
    </row>
    <row r="496" s="209" customFormat="true" ht="12.75" hidden="false" customHeight="false" outlineLevel="0" collapsed="false">
      <c r="D496" s="226"/>
      <c r="E496" s="226"/>
      <c r="X496" s="226"/>
      <c r="AC496" s="226"/>
      <c r="AZ496" s="226"/>
      <c r="BA496" s="226"/>
      <c r="BL496" s="226"/>
      <c r="BM496" s="226"/>
    </row>
    <row r="497" s="209" customFormat="true" ht="12.75" hidden="false" customHeight="false" outlineLevel="0" collapsed="false">
      <c r="D497" s="226"/>
      <c r="E497" s="226"/>
      <c r="X497" s="226"/>
      <c r="AC497" s="226"/>
      <c r="AZ497" s="226"/>
      <c r="BA497" s="226"/>
      <c r="BL497" s="226"/>
      <c r="BM497" s="226"/>
    </row>
    <row r="498" s="209" customFormat="true" ht="12.75" hidden="false" customHeight="false" outlineLevel="0" collapsed="false">
      <c r="D498" s="226"/>
      <c r="E498" s="226"/>
      <c r="X498" s="226"/>
      <c r="AC498" s="226"/>
      <c r="AZ498" s="226"/>
      <c r="BA498" s="226"/>
      <c r="BL498" s="226"/>
      <c r="BM498" s="226"/>
    </row>
    <row r="499" s="209" customFormat="true" ht="12.75" hidden="false" customHeight="false" outlineLevel="0" collapsed="false">
      <c r="D499" s="226"/>
      <c r="E499" s="226"/>
      <c r="X499" s="226"/>
      <c r="AC499" s="226"/>
      <c r="AZ499" s="226"/>
      <c r="BA499" s="226"/>
      <c r="BL499" s="226"/>
      <c r="BM499" s="226"/>
    </row>
    <row r="500" s="209" customFormat="true" ht="12.75" hidden="false" customHeight="false" outlineLevel="0" collapsed="false">
      <c r="D500" s="226"/>
      <c r="E500" s="226"/>
      <c r="X500" s="226"/>
      <c r="AC500" s="226"/>
      <c r="AZ500" s="226"/>
      <c r="BA500" s="226"/>
      <c r="BL500" s="226"/>
      <c r="BM500" s="226"/>
    </row>
    <row r="501" s="209" customFormat="true" ht="12.75" hidden="false" customHeight="false" outlineLevel="0" collapsed="false">
      <c r="D501" s="226"/>
      <c r="E501" s="226"/>
      <c r="X501" s="226"/>
      <c r="AC501" s="226"/>
      <c r="AZ501" s="226"/>
      <c r="BA501" s="226"/>
      <c r="BL501" s="226"/>
      <c r="BM501" s="226"/>
    </row>
    <row r="502" s="209" customFormat="true" ht="12.75" hidden="false" customHeight="false" outlineLevel="0" collapsed="false">
      <c r="D502" s="226"/>
      <c r="E502" s="226"/>
      <c r="X502" s="226"/>
      <c r="AC502" s="226"/>
      <c r="AZ502" s="226"/>
      <c r="BA502" s="226"/>
      <c r="BL502" s="226"/>
      <c r="BM502" s="226"/>
    </row>
    <row r="503" s="209" customFormat="true" ht="12.75" hidden="false" customHeight="false" outlineLevel="0" collapsed="false">
      <c r="D503" s="226"/>
      <c r="E503" s="226"/>
      <c r="X503" s="226"/>
      <c r="AC503" s="226"/>
      <c r="AZ503" s="226"/>
      <c r="BA503" s="226"/>
      <c r="BL503" s="226"/>
      <c r="BM503" s="226"/>
    </row>
    <row r="504" s="209" customFormat="true" ht="12.75" hidden="false" customHeight="false" outlineLevel="0" collapsed="false">
      <c r="D504" s="226"/>
      <c r="E504" s="226"/>
      <c r="X504" s="226"/>
      <c r="AC504" s="226"/>
      <c r="AZ504" s="226"/>
      <c r="BA504" s="226"/>
      <c r="BL504" s="226"/>
    </row>
    <row r="505" s="209" customFormat="true" ht="12.75" hidden="false" customHeight="false" outlineLevel="0" collapsed="false">
      <c r="D505" s="226"/>
      <c r="E505" s="226"/>
      <c r="X505" s="226"/>
      <c r="AC505" s="226"/>
      <c r="AZ505" s="226"/>
      <c r="BA505" s="226"/>
      <c r="BL505" s="226"/>
      <c r="BM505" s="226"/>
    </row>
    <row r="506" s="209" customFormat="true" ht="12.75" hidden="false" customHeight="false" outlineLevel="0" collapsed="false">
      <c r="D506" s="226"/>
      <c r="E506" s="226"/>
      <c r="X506" s="226"/>
      <c r="AC506" s="226"/>
      <c r="AZ506" s="226"/>
      <c r="BA506" s="226"/>
      <c r="BL506" s="226"/>
      <c r="BM506" s="226"/>
    </row>
    <row r="507" s="209" customFormat="true" ht="12.75" hidden="false" customHeight="false" outlineLevel="0" collapsed="false">
      <c r="D507" s="226"/>
      <c r="E507" s="226"/>
      <c r="X507" s="226"/>
      <c r="AC507" s="226"/>
      <c r="AZ507" s="226"/>
      <c r="BA507" s="226"/>
      <c r="BL507" s="226"/>
      <c r="BM507" s="226"/>
    </row>
    <row r="508" s="209" customFormat="true" ht="12.75" hidden="false" customHeight="false" outlineLevel="0" collapsed="false">
      <c r="D508" s="226"/>
      <c r="E508" s="226"/>
      <c r="X508" s="226"/>
      <c r="AC508" s="226"/>
      <c r="AZ508" s="226"/>
      <c r="BA508" s="226"/>
      <c r="BL508" s="226"/>
      <c r="BM508" s="226"/>
    </row>
    <row r="509" s="209" customFormat="true" ht="12.75" hidden="false" customHeight="false" outlineLevel="0" collapsed="false">
      <c r="D509" s="226"/>
      <c r="E509" s="226"/>
      <c r="X509" s="226"/>
      <c r="AC509" s="226"/>
      <c r="AZ509" s="226"/>
      <c r="BA509" s="226"/>
      <c r="BL509" s="226"/>
    </row>
    <row r="510" s="209" customFormat="true" ht="12.75" hidden="false" customHeight="false" outlineLevel="0" collapsed="false">
      <c r="D510" s="226"/>
      <c r="E510" s="226"/>
      <c r="X510" s="226"/>
      <c r="AC510" s="226"/>
      <c r="AZ510" s="226"/>
      <c r="BA510" s="226"/>
      <c r="BL510" s="226"/>
    </row>
    <row r="511" s="209" customFormat="true" ht="12.75" hidden="false" customHeight="false" outlineLevel="0" collapsed="false">
      <c r="D511" s="226"/>
      <c r="E511" s="226"/>
      <c r="X511" s="226"/>
      <c r="AC511" s="226"/>
      <c r="AZ511" s="226"/>
      <c r="BA511" s="226"/>
      <c r="BL511" s="226"/>
    </row>
    <row r="512" s="209" customFormat="true" ht="12.75" hidden="false" customHeight="false" outlineLevel="0" collapsed="false">
      <c r="D512" s="226"/>
      <c r="E512" s="226"/>
      <c r="X512" s="226"/>
      <c r="AC512" s="226"/>
      <c r="AZ512" s="226"/>
      <c r="BA512" s="226"/>
      <c r="BL512" s="226"/>
      <c r="BM512" s="226"/>
    </row>
    <row r="513" s="209" customFormat="true" ht="12.75" hidden="false" customHeight="false" outlineLevel="0" collapsed="false">
      <c r="D513" s="226"/>
      <c r="E513" s="226"/>
      <c r="X513" s="226"/>
      <c r="AC513" s="226"/>
      <c r="AZ513" s="226"/>
      <c r="BA513" s="226"/>
      <c r="BL513" s="226"/>
      <c r="BM513" s="226"/>
    </row>
    <row r="514" s="209" customFormat="true" ht="12.75" hidden="false" customHeight="false" outlineLevel="0" collapsed="false">
      <c r="D514" s="226"/>
      <c r="E514" s="226"/>
      <c r="X514" s="226"/>
      <c r="AC514" s="226"/>
      <c r="AZ514" s="226"/>
      <c r="BA514" s="226"/>
      <c r="BL514" s="226"/>
      <c r="BM514" s="226"/>
    </row>
    <row r="515" s="209" customFormat="true" ht="12.75" hidden="false" customHeight="false" outlineLevel="0" collapsed="false">
      <c r="D515" s="226"/>
      <c r="E515" s="226"/>
      <c r="X515" s="226"/>
      <c r="AC515" s="226"/>
      <c r="AZ515" s="226"/>
      <c r="BA515" s="226"/>
      <c r="BL515" s="226"/>
      <c r="BM515" s="226"/>
    </row>
    <row r="516" s="209" customFormat="true" ht="12.75" hidden="false" customHeight="false" outlineLevel="0" collapsed="false">
      <c r="D516" s="226"/>
      <c r="E516" s="226"/>
      <c r="X516" s="226"/>
      <c r="AC516" s="226"/>
      <c r="AZ516" s="226"/>
      <c r="BA516" s="226"/>
      <c r="BL516" s="226"/>
      <c r="BM516" s="226"/>
    </row>
    <row r="517" s="209" customFormat="true" ht="12.75" hidden="false" customHeight="false" outlineLevel="0" collapsed="false">
      <c r="D517" s="226"/>
      <c r="E517" s="226"/>
      <c r="X517" s="226"/>
      <c r="AC517" s="226"/>
      <c r="AZ517" s="226"/>
      <c r="BA517" s="226"/>
      <c r="BL517" s="226"/>
      <c r="BM517" s="226"/>
    </row>
    <row r="518" s="209" customFormat="true" ht="12.75" hidden="false" customHeight="false" outlineLevel="0" collapsed="false">
      <c r="D518" s="226"/>
      <c r="E518" s="226"/>
      <c r="X518" s="226"/>
      <c r="AC518" s="226"/>
      <c r="AZ518" s="226"/>
      <c r="BA518" s="226"/>
      <c r="BL518" s="226"/>
      <c r="BM518" s="226"/>
    </row>
    <row r="519" s="209" customFormat="true" ht="12.75" hidden="false" customHeight="false" outlineLevel="0" collapsed="false">
      <c r="D519" s="226"/>
      <c r="E519" s="226"/>
      <c r="X519" s="226"/>
      <c r="AC519" s="226"/>
      <c r="AZ519" s="226"/>
      <c r="BA519" s="226"/>
      <c r="BL519" s="226"/>
      <c r="BM519" s="226"/>
    </row>
    <row r="520" s="209" customFormat="true" ht="12.75" hidden="false" customHeight="false" outlineLevel="0" collapsed="false">
      <c r="D520" s="226"/>
      <c r="E520" s="226"/>
      <c r="X520" s="226"/>
      <c r="AC520" s="226"/>
      <c r="AZ520" s="226"/>
      <c r="BA520" s="226"/>
      <c r="BL520" s="226"/>
      <c r="BM520" s="226"/>
    </row>
    <row r="521" s="209" customFormat="true" ht="12.75" hidden="false" customHeight="false" outlineLevel="0" collapsed="false">
      <c r="D521" s="226"/>
      <c r="E521" s="226"/>
      <c r="X521" s="226"/>
      <c r="AC521" s="226"/>
      <c r="AZ521" s="226"/>
      <c r="BA521" s="226"/>
      <c r="BL521" s="226"/>
      <c r="BM521" s="226"/>
    </row>
    <row r="522" s="209" customFormat="true" ht="12.75" hidden="false" customHeight="false" outlineLevel="0" collapsed="false">
      <c r="D522" s="226"/>
      <c r="E522" s="226"/>
      <c r="X522" s="226"/>
      <c r="AC522" s="226"/>
      <c r="AZ522" s="226"/>
      <c r="BA522" s="226"/>
      <c r="BL522" s="226"/>
      <c r="BM522" s="226"/>
    </row>
    <row r="523" s="209" customFormat="true" ht="12.75" hidden="false" customHeight="false" outlineLevel="0" collapsed="false">
      <c r="D523" s="226"/>
      <c r="E523" s="226"/>
      <c r="X523" s="226"/>
      <c r="AC523" s="226"/>
      <c r="AZ523" s="226"/>
      <c r="BA523" s="226"/>
      <c r="BL523" s="226"/>
      <c r="BM523" s="226"/>
    </row>
    <row r="524" s="209" customFormat="true" ht="12.75" hidden="false" customHeight="false" outlineLevel="0" collapsed="false">
      <c r="D524" s="226"/>
      <c r="E524" s="226"/>
      <c r="X524" s="226"/>
      <c r="AC524" s="226"/>
      <c r="AZ524" s="226"/>
      <c r="BA524" s="226"/>
      <c r="BL524" s="226"/>
      <c r="BM524" s="226"/>
    </row>
    <row r="525" s="209" customFormat="true" ht="12.75" hidden="false" customHeight="false" outlineLevel="0" collapsed="false">
      <c r="D525" s="226"/>
      <c r="E525" s="226"/>
      <c r="X525" s="226"/>
      <c r="AC525" s="226"/>
      <c r="AZ525" s="226"/>
      <c r="BA525" s="226"/>
      <c r="BL525" s="226"/>
      <c r="BM525" s="226"/>
    </row>
    <row r="526" s="209" customFormat="true" ht="12.75" hidden="false" customHeight="false" outlineLevel="0" collapsed="false">
      <c r="D526" s="226"/>
      <c r="E526" s="226"/>
      <c r="X526" s="226"/>
      <c r="AC526" s="226"/>
      <c r="AZ526" s="226"/>
      <c r="BA526" s="226"/>
      <c r="BL526" s="226"/>
      <c r="BM526" s="226"/>
    </row>
    <row r="527" s="209" customFormat="true" ht="12.75" hidden="false" customHeight="false" outlineLevel="0" collapsed="false">
      <c r="D527" s="226"/>
      <c r="E527" s="226"/>
      <c r="X527" s="226"/>
      <c r="AC527" s="226"/>
      <c r="AZ527" s="226"/>
      <c r="BA527" s="226"/>
      <c r="BL527" s="226"/>
      <c r="BM527" s="226"/>
    </row>
    <row r="528" s="209" customFormat="true" ht="12.75" hidden="false" customHeight="false" outlineLevel="0" collapsed="false">
      <c r="D528" s="226"/>
      <c r="E528" s="226"/>
      <c r="X528" s="226"/>
      <c r="AC528" s="226"/>
      <c r="AZ528" s="226"/>
      <c r="BA528" s="226"/>
      <c r="BL528" s="226"/>
      <c r="BM528" s="226"/>
    </row>
    <row r="529" s="209" customFormat="true" ht="12.75" hidden="false" customHeight="false" outlineLevel="0" collapsed="false">
      <c r="D529" s="226"/>
      <c r="E529" s="226"/>
      <c r="X529" s="226"/>
      <c r="AC529" s="226"/>
      <c r="AZ529" s="226"/>
      <c r="BA529" s="226"/>
      <c r="BL529" s="226"/>
      <c r="BM529" s="226"/>
    </row>
    <row r="530" s="209" customFormat="true" ht="12.75" hidden="false" customHeight="false" outlineLevel="0" collapsed="false">
      <c r="D530" s="226"/>
      <c r="E530" s="226"/>
      <c r="X530" s="226"/>
      <c r="AC530" s="226"/>
      <c r="AZ530" s="226"/>
      <c r="BA530" s="226"/>
      <c r="BL530" s="226"/>
      <c r="BM530" s="226"/>
    </row>
    <row r="531" s="209" customFormat="true" ht="12.75" hidden="false" customHeight="false" outlineLevel="0" collapsed="false">
      <c r="D531" s="226"/>
      <c r="E531" s="226"/>
      <c r="X531" s="226"/>
      <c r="AC531" s="226"/>
      <c r="AZ531" s="226"/>
      <c r="BA531" s="226"/>
      <c r="BL531" s="226"/>
      <c r="BM531" s="226"/>
    </row>
    <row r="532" s="209" customFormat="true" ht="12.75" hidden="false" customHeight="false" outlineLevel="0" collapsed="false">
      <c r="D532" s="226"/>
      <c r="E532" s="226"/>
      <c r="X532" s="226"/>
      <c r="AC532" s="226"/>
      <c r="AZ532" s="226"/>
      <c r="BA532" s="226"/>
      <c r="BL532" s="226"/>
      <c r="BM532" s="226"/>
    </row>
    <row r="533" s="209" customFormat="true" ht="12.75" hidden="false" customHeight="false" outlineLevel="0" collapsed="false">
      <c r="D533" s="226"/>
      <c r="E533" s="226"/>
      <c r="X533" s="226"/>
      <c r="AC533" s="226"/>
      <c r="AZ533" s="226"/>
      <c r="BA533" s="226"/>
      <c r="BL533" s="226"/>
      <c r="BM533" s="226"/>
    </row>
    <row r="534" s="209" customFormat="true" ht="12.75" hidden="false" customHeight="false" outlineLevel="0" collapsed="false">
      <c r="D534" s="226"/>
      <c r="E534" s="226"/>
      <c r="X534" s="226"/>
      <c r="AC534" s="226"/>
      <c r="AZ534" s="226"/>
      <c r="BA534" s="226"/>
      <c r="BL534" s="226"/>
      <c r="BM534" s="226"/>
    </row>
    <row r="535" s="209" customFormat="true" ht="12.75" hidden="false" customHeight="false" outlineLevel="0" collapsed="false">
      <c r="D535" s="226"/>
      <c r="E535" s="226"/>
      <c r="X535" s="226"/>
      <c r="AC535" s="226"/>
      <c r="AZ535" s="226"/>
      <c r="BA535" s="226"/>
      <c r="BL535" s="226"/>
      <c r="BM535" s="226"/>
    </row>
    <row r="536" s="209" customFormat="true" ht="12.75" hidden="false" customHeight="false" outlineLevel="0" collapsed="false">
      <c r="D536" s="226"/>
      <c r="E536" s="226"/>
      <c r="X536" s="226"/>
      <c r="AC536" s="226"/>
      <c r="AZ536" s="226"/>
      <c r="BA536" s="226"/>
      <c r="BL536" s="226"/>
      <c r="BM536" s="226"/>
    </row>
    <row r="537" s="209" customFormat="true" ht="12.75" hidden="false" customHeight="false" outlineLevel="0" collapsed="false">
      <c r="D537" s="226"/>
      <c r="E537" s="226"/>
      <c r="X537" s="226"/>
      <c r="AC537" s="226"/>
      <c r="AZ537" s="226"/>
      <c r="BA537" s="226"/>
      <c r="BL537" s="226"/>
      <c r="BM537" s="226"/>
    </row>
    <row r="538" s="209" customFormat="true" ht="12.75" hidden="false" customHeight="false" outlineLevel="0" collapsed="false">
      <c r="D538" s="226"/>
      <c r="E538" s="226"/>
      <c r="X538" s="226"/>
      <c r="AC538" s="226"/>
      <c r="AZ538" s="226"/>
      <c r="BA538" s="226"/>
      <c r="BL538" s="226"/>
      <c r="BM538" s="226"/>
    </row>
    <row r="539" s="209" customFormat="true" ht="12.75" hidden="false" customHeight="false" outlineLevel="0" collapsed="false">
      <c r="D539" s="226"/>
      <c r="E539" s="226"/>
      <c r="X539" s="226"/>
      <c r="AC539" s="226"/>
      <c r="AZ539" s="226"/>
      <c r="BA539" s="226"/>
      <c r="BL539" s="226"/>
      <c r="BM539" s="226"/>
    </row>
    <row r="540" s="209" customFormat="true" ht="12.75" hidden="false" customHeight="false" outlineLevel="0" collapsed="false">
      <c r="D540" s="226"/>
      <c r="E540" s="226"/>
      <c r="X540" s="226"/>
      <c r="AC540" s="226"/>
      <c r="AZ540" s="226"/>
      <c r="BA540" s="226"/>
      <c r="BL540" s="226"/>
      <c r="BM540" s="226"/>
    </row>
    <row r="541" s="209" customFormat="true" ht="12.75" hidden="false" customHeight="false" outlineLevel="0" collapsed="false">
      <c r="D541" s="226"/>
      <c r="E541" s="226"/>
      <c r="X541" s="226"/>
      <c r="AC541" s="226"/>
      <c r="AZ541" s="226"/>
      <c r="BA541" s="226"/>
      <c r="BL541" s="226"/>
      <c r="BM541" s="226"/>
    </row>
    <row r="542" s="209" customFormat="true" ht="12.75" hidden="false" customHeight="false" outlineLevel="0" collapsed="false">
      <c r="D542" s="226"/>
      <c r="E542" s="226"/>
      <c r="X542" s="226"/>
      <c r="AC542" s="226"/>
      <c r="AZ542" s="226"/>
      <c r="BA542" s="226"/>
      <c r="BL542" s="226"/>
      <c r="BM542" s="226"/>
    </row>
    <row r="543" s="209" customFormat="true" ht="12.75" hidden="false" customHeight="false" outlineLevel="0" collapsed="false">
      <c r="D543" s="226"/>
      <c r="E543" s="226"/>
      <c r="X543" s="226"/>
      <c r="AC543" s="226"/>
      <c r="AZ543" s="226"/>
      <c r="BA543" s="226"/>
      <c r="BL543" s="226"/>
      <c r="BM543" s="226"/>
    </row>
    <row r="544" s="209" customFormat="true" ht="12.75" hidden="false" customHeight="false" outlineLevel="0" collapsed="false">
      <c r="D544" s="226"/>
      <c r="E544" s="226"/>
      <c r="X544" s="226"/>
      <c r="AC544" s="226"/>
      <c r="AZ544" s="226"/>
      <c r="BA544" s="226"/>
      <c r="BL544" s="226"/>
      <c r="BM544" s="226"/>
    </row>
    <row r="545" s="209" customFormat="true" ht="12.75" hidden="false" customHeight="false" outlineLevel="0" collapsed="false">
      <c r="D545" s="226"/>
      <c r="E545" s="226"/>
      <c r="X545" s="226"/>
      <c r="AC545" s="226"/>
      <c r="AZ545" s="226"/>
      <c r="BA545" s="226"/>
      <c r="BL545" s="226"/>
      <c r="BM545" s="226"/>
    </row>
    <row r="546" s="209" customFormat="true" ht="12.75" hidden="false" customHeight="false" outlineLevel="0" collapsed="false">
      <c r="D546" s="226"/>
      <c r="E546" s="226"/>
      <c r="X546" s="226"/>
      <c r="AC546" s="226"/>
      <c r="AZ546" s="226"/>
      <c r="BA546" s="226"/>
      <c r="BL546" s="226"/>
      <c r="BM546" s="226"/>
    </row>
    <row r="547" s="209" customFormat="true" ht="12.75" hidden="false" customHeight="false" outlineLevel="0" collapsed="false">
      <c r="D547" s="226"/>
      <c r="E547" s="226"/>
      <c r="X547" s="226"/>
      <c r="AC547" s="226"/>
      <c r="AZ547" s="226"/>
      <c r="BA547" s="226"/>
      <c r="BL547" s="226"/>
      <c r="BM547" s="226"/>
    </row>
    <row r="548" s="209" customFormat="true" ht="12.75" hidden="false" customHeight="false" outlineLevel="0" collapsed="false">
      <c r="D548" s="226"/>
      <c r="E548" s="226"/>
      <c r="X548" s="226"/>
      <c r="AC548" s="226"/>
      <c r="AZ548" s="226"/>
      <c r="BA548" s="226"/>
      <c r="BL548" s="226"/>
      <c r="BM548" s="226"/>
    </row>
    <row r="549" s="209" customFormat="true" ht="12.75" hidden="false" customHeight="false" outlineLevel="0" collapsed="false">
      <c r="D549" s="226"/>
      <c r="E549" s="226"/>
      <c r="X549" s="226"/>
      <c r="AC549" s="226"/>
      <c r="AZ549" s="226"/>
      <c r="BA549" s="226"/>
      <c r="BL549" s="226"/>
      <c r="BM549" s="226"/>
    </row>
    <row r="550" s="209" customFormat="true" ht="12.75" hidden="false" customHeight="false" outlineLevel="0" collapsed="false">
      <c r="D550" s="226"/>
      <c r="E550" s="226"/>
      <c r="X550" s="226"/>
      <c r="AC550" s="226"/>
      <c r="AZ550" s="226"/>
      <c r="BA550" s="226"/>
      <c r="BL550" s="226"/>
      <c r="BM550" s="226"/>
    </row>
    <row r="551" s="209" customFormat="true" ht="12.75" hidden="false" customHeight="false" outlineLevel="0" collapsed="false">
      <c r="D551" s="226"/>
      <c r="E551" s="226"/>
      <c r="X551" s="226"/>
      <c r="AC551" s="226"/>
      <c r="AZ551" s="226"/>
      <c r="BA551" s="226"/>
      <c r="BL551" s="226"/>
      <c r="BM551" s="226"/>
    </row>
    <row r="552" s="209" customFormat="true" ht="12.75" hidden="false" customHeight="false" outlineLevel="0" collapsed="false">
      <c r="D552" s="226"/>
      <c r="E552" s="226"/>
      <c r="X552" s="226"/>
      <c r="AC552" s="226"/>
      <c r="AZ552" s="226"/>
      <c r="BA552" s="226"/>
      <c r="BL552" s="226"/>
      <c r="BM552" s="226"/>
    </row>
    <row r="553" s="209" customFormat="true" ht="12.75" hidden="false" customHeight="false" outlineLevel="0" collapsed="false">
      <c r="D553" s="226"/>
      <c r="E553" s="226"/>
      <c r="X553" s="226"/>
      <c r="AC553" s="226"/>
      <c r="AZ553" s="226"/>
      <c r="BA553" s="226"/>
      <c r="BL553" s="226"/>
      <c r="BM553" s="226"/>
    </row>
    <row r="554" s="209" customFormat="true" ht="12.75" hidden="false" customHeight="false" outlineLevel="0" collapsed="false">
      <c r="D554" s="226"/>
      <c r="E554" s="226"/>
      <c r="X554" s="226"/>
      <c r="AC554" s="226"/>
      <c r="AZ554" s="226"/>
      <c r="BA554" s="226"/>
      <c r="BL554" s="226"/>
      <c r="BM554" s="226"/>
    </row>
    <row r="555" s="209" customFormat="true" ht="12.75" hidden="false" customHeight="false" outlineLevel="0" collapsed="false">
      <c r="D555" s="226"/>
      <c r="E555" s="226"/>
      <c r="X555" s="226"/>
      <c r="AC555" s="226"/>
      <c r="AZ555" s="226"/>
      <c r="BA555" s="226"/>
      <c r="BL555" s="226"/>
      <c r="BM555" s="226"/>
    </row>
    <row r="556" s="209" customFormat="true" ht="12.75" hidden="false" customHeight="false" outlineLevel="0" collapsed="false">
      <c r="D556" s="226"/>
      <c r="E556" s="226"/>
      <c r="X556" s="226"/>
      <c r="AC556" s="226"/>
      <c r="AZ556" s="226"/>
      <c r="BA556" s="226"/>
      <c r="BL556" s="226"/>
      <c r="BM556" s="226"/>
    </row>
    <row r="557" s="209" customFormat="true" ht="12.75" hidden="false" customHeight="false" outlineLevel="0" collapsed="false">
      <c r="D557" s="226"/>
      <c r="E557" s="226"/>
      <c r="X557" s="226"/>
      <c r="AC557" s="226"/>
      <c r="AZ557" s="226"/>
      <c r="BA557" s="226"/>
      <c r="BL557" s="226"/>
      <c r="BM557" s="226"/>
    </row>
    <row r="558" s="209" customFormat="true" ht="12.75" hidden="false" customHeight="false" outlineLevel="0" collapsed="false">
      <c r="D558" s="226"/>
      <c r="E558" s="226"/>
      <c r="X558" s="226"/>
      <c r="AC558" s="226"/>
      <c r="AZ558" s="226"/>
      <c r="BA558" s="226"/>
      <c r="BL558" s="226"/>
      <c r="BM558" s="226"/>
    </row>
    <row r="559" s="209" customFormat="true" ht="12.75" hidden="false" customHeight="false" outlineLevel="0" collapsed="false">
      <c r="D559" s="226"/>
      <c r="E559" s="226"/>
      <c r="X559" s="226"/>
      <c r="AC559" s="226"/>
      <c r="AZ559" s="226"/>
      <c r="BA559" s="226"/>
      <c r="BL559" s="226"/>
      <c r="BM559" s="226"/>
    </row>
    <row r="560" s="209" customFormat="true" ht="12.75" hidden="false" customHeight="false" outlineLevel="0" collapsed="false">
      <c r="D560" s="226"/>
      <c r="E560" s="226"/>
      <c r="X560" s="226"/>
      <c r="AC560" s="226"/>
      <c r="AZ560" s="226"/>
      <c r="BA560" s="226"/>
      <c r="BL560" s="226"/>
      <c r="BM560" s="226"/>
    </row>
    <row r="561" s="209" customFormat="true" ht="12.75" hidden="false" customHeight="false" outlineLevel="0" collapsed="false">
      <c r="D561" s="226"/>
      <c r="E561" s="226"/>
      <c r="X561" s="226"/>
      <c r="AC561" s="226"/>
      <c r="AZ561" s="226"/>
      <c r="BA561" s="226"/>
      <c r="BL561" s="226"/>
      <c r="BM561" s="226"/>
    </row>
    <row r="562" s="209" customFormat="true" ht="12.75" hidden="false" customHeight="false" outlineLevel="0" collapsed="false">
      <c r="D562" s="226"/>
      <c r="E562" s="226"/>
      <c r="X562" s="226"/>
      <c r="AC562" s="226"/>
      <c r="AZ562" s="226"/>
      <c r="BA562" s="226"/>
      <c r="BL562" s="226"/>
      <c r="BM562" s="226"/>
    </row>
    <row r="563" s="209" customFormat="true" ht="12.75" hidden="false" customHeight="false" outlineLevel="0" collapsed="false">
      <c r="D563" s="226"/>
      <c r="E563" s="226"/>
      <c r="X563" s="226"/>
      <c r="AC563" s="226"/>
      <c r="AZ563" s="226"/>
      <c r="BA563" s="226"/>
      <c r="BL563" s="226"/>
      <c r="BM563" s="226"/>
    </row>
    <row r="564" s="209" customFormat="true" ht="12.75" hidden="false" customHeight="false" outlineLevel="0" collapsed="false">
      <c r="D564" s="226"/>
      <c r="E564" s="226"/>
      <c r="X564" s="226"/>
      <c r="AC564" s="226"/>
      <c r="AZ564" s="226"/>
      <c r="BA564" s="226"/>
      <c r="BL564" s="226"/>
      <c r="BM564" s="226"/>
    </row>
    <row r="565" s="209" customFormat="true" ht="12.75" hidden="false" customHeight="false" outlineLevel="0" collapsed="false">
      <c r="D565" s="226"/>
      <c r="E565" s="226"/>
      <c r="X565" s="226"/>
      <c r="AC565" s="226"/>
      <c r="AZ565" s="226"/>
      <c r="BA565" s="226"/>
      <c r="BL565" s="226"/>
      <c r="BM565" s="226"/>
    </row>
    <row r="566" s="209" customFormat="true" ht="12.75" hidden="false" customHeight="false" outlineLevel="0" collapsed="false">
      <c r="D566" s="226"/>
      <c r="E566" s="226"/>
      <c r="X566" s="226"/>
      <c r="AC566" s="226"/>
      <c r="AZ566" s="226"/>
      <c r="BA566" s="226"/>
      <c r="BL566" s="226"/>
      <c r="BM566" s="226"/>
    </row>
    <row r="567" s="209" customFormat="true" ht="12.75" hidden="false" customHeight="false" outlineLevel="0" collapsed="false">
      <c r="D567" s="226"/>
      <c r="E567" s="226"/>
      <c r="X567" s="226"/>
      <c r="AC567" s="226"/>
      <c r="AZ567" s="226"/>
      <c r="BA567" s="226"/>
      <c r="BL567" s="226"/>
      <c r="BM567" s="226"/>
    </row>
    <row r="568" s="209" customFormat="true" ht="12.75" hidden="false" customHeight="false" outlineLevel="0" collapsed="false">
      <c r="D568" s="226"/>
      <c r="E568" s="226"/>
      <c r="X568" s="226"/>
      <c r="AC568" s="226"/>
      <c r="AZ568" s="226"/>
      <c r="BA568" s="226"/>
      <c r="BL568" s="226"/>
      <c r="BM568" s="226"/>
    </row>
    <row r="569" s="209" customFormat="true" ht="12.75" hidden="false" customHeight="false" outlineLevel="0" collapsed="false">
      <c r="D569" s="226"/>
      <c r="E569" s="226"/>
      <c r="X569" s="226"/>
      <c r="AC569" s="226"/>
      <c r="AZ569" s="226"/>
      <c r="BA569" s="226"/>
      <c r="BL569" s="226"/>
    </row>
    <row r="570" s="209" customFormat="true" ht="12.75" hidden="false" customHeight="false" outlineLevel="0" collapsed="false">
      <c r="D570" s="226"/>
      <c r="E570" s="226"/>
      <c r="X570" s="226"/>
      <c r="AC570" s="226"/>
      <c r="AZ570" s="226"/>
      <c r="BA570" s="226"/>
      <c r="BL570" s="226"/>
    </row>
    <row r="571" s="209" customFormat="true" ht="12.75" hidden="false" customHeight="false" outlineLevel="0" collapsed="false">
      <c r="D571" s="226"/>
      <c r="E571" s="226"/>
      <c r="X571" s="226"/>
      <c r="AC571" s="226"/>
      <c r="AZ571" s="226"/>
      <c r="BA571" s="226"/>
      <c r="BL571" s="226"/>
    </row>
    <row r="572" s="209" customFormat="true" ht="12.75" hidden="false" customHeight="false" outlineLevel="0" collapsed="false">
      <c r="D572" s="226"/>
      <c r="E572" s="226"/>
      <c r="X572" s="226"/>
      <c r="AC572" s="226"/>
      <c r="AZ572" s="226"/>
      <c r="BA572" s="226"/>
      <c r="BL572" s="226"/>
    </row>
    <row r="573" s="209" customFormat="true" ht="12.75" hidden="false" customHeight="false" outlineLevel="0" collapsed="false">
      <c r="D573" s="226"/>
      <c r="E573" s="226"/>
      <c r="X573" s="226"/>
      <c r="AC573" s="226"/>
      <c r="AZ573" s="226"/>
      <c r="BA573" s="226"/>
      <c r="BL573" s="226"/>
    </row>
    <row r="574" s="209" customFormat="true" ht="12.75" hidden="false" customHeight="false" outlineLevel="0" collapsed="false">
      <c r="D574" s="226"/>
      <c r="E574" s="226"/>
      <c r="X574" s="226"/>
      <c r="AC574" s="226"/>
      <c r="AZ574" s="226"/>
      <c r="BA574" s="226"/>
      <c r="BL574" s="226"/>
    </row>
    <row r="575" s="209" customFormat="true" ht="12.75" hidden="false" customHeight="false" outlineLevel="0" collapsed="false">
      <c r="D575" s="226"/>
      <c r="E575" s="226"/>
      <c r="X575" s="226"/>
      <c r="AC575" s="226"/>
      <c r="AZ575" s="226"/>
      <c r="BA575" s="226"/>
      <c r="BL575" s="226"/>
    </row>
    <row r="576" s="209" customFormat="true" ht="12.75" hidden="false" customHeight="false" outlineLevel="0" collapsed="false">
      <c r="D576" s="226"/>
      <c r="E576" s="226"/>
      <c r="X576" s="226"/>
      <c r="AC576" s="226"/>
      <c r="AZ576" s="226"/>
      <c r="BA576" s="226"/>
      <c r="BL576" s="226"/>
    </row>
    <row r="577" s="209" customFormat="true" ht="12.75" hidden="false" customHeight="false" outlineLevel="0" collapsed="false">
      <c r="D577" s="226"/>
      <c r="E577" s="226"/>
      <c r="X577" s="226"/>
      <c r="AC577" s="226"/>
      <c r="AZ577" s="226"/>
      <c r="BA577" s="226"/>
      <c r="BL577" s="226"/>
      <c r="BM577" s="226"/>
    </row>
    <row r="578" s="209" customFormat="true" ht="12.75" hidden="false" customHeight="false" outlineLevel="0" collapsed="false">
      <c r="D578" s="226"/>
      <c r="E578" s="226"/>
      <c r="X578" s="226"/>
      <c r="AC578" s="226"/>
      <c r="AZ578" s="226"/>
      <c r="BA578" s="226"/>
      <c r="BL578" s="226"/>
      <c r="BM578" s="226"/>
    </row>
    <row r="579" s="209" customFormat="true" ht="12.75" hidden="false" customHeight="false" outlineLevel="0" collapsed="false">
      <c r="D579" s="226"/>
      <c r="E579" s="226"/>
      <c r="X579" s="226"/>
      <c r="AC579" s="226"/>
      <c r="AZ579" s="226"/>
      <c r="BA579" s="226"/>
      <c r="BL579" s="226"/>
      <c r="BM579" s="226"/>
    </row>
    <row r="580" s="209" customFormat="true" ht="12.75" hidden="false" customHeight="false" outlineLevel="0" collapsed="false">
      <c r="D580" s="226"/>
      <c r="E580" s="226"/>
      <c r="X580" s="226"/>
      <c r="AC580" s="226"/>
      <c r="AZ580" s="226"/>
      <c r="BA580" s="226"/>
      <c r="BL580" s="226"/>
      <c r="BM580" s="226"/>
    </row>
    <row r="581" s="209" customFormat="true" ht="12.75" hidden="false" customHeight="false" outlineLevel="0" collapsed="false">
      <c r="D581" s="226"/>
      <c r="E581" s="226"/>
      <c r="X581" s="226"/>
      <c r="AC581" s="226"/>
      <c r="AZ581" s="226"/>
      <c r="BA581" s="226"/>
      <c r="BL581" s="226"/>
      <c r="BM581" s="226"/>
    </row>
    <row r="582" s="209" customFormat="true" ht="12.75" hidden="false" customHeight="false" outlineLevel="0" collapsed="false">
      <c r="D582" s="226"/>
      <c r="E582" s="226"/>
      <c r="X582" s="226"/>
      <c r="AC582" s="226"/>
      <c r="AZ582" s="226"/>
      <c r="BA582" s="226"/>
      <c r="BL582" s="226"/>
      <c r="BM582" s="226"/>
    </row>
    <row r="583" s="209" customFormat="true" ht="12.75" hidden="false" customHeight="false" outlineLevel="0" collapsed="false">
      <c r="D583" s="226"/>
      <c r="E583" s="226"/>
      <c r="X583" s="226"/>
      <c r="AC583" s="226"/>
      <c r="AZ583" s="226"/>
      <c r="BA583" s="226"/>
      <c r="BL583" s="226"/>
      <c r="BM583" s="226"/>
    </row>
    <row r="584" s="209" customFormat="true" ht="12.75" hidden="false" customHeight="false" outlineLevel="0" collapsed="false">
      <c r="D584" s="226"/>
      <c r="E584" s="226"/>
      <c r="X584" s="226"/>
      <c r="AC584" s="226"/>
      <c r="AZ584" s="226"/>
      <c r="BA584" s="226"/>
      <c r="BL584" s="226"/>
      <c r="BM584" s="226"/>
    </row>
    <row r="585" s="209" customFormat="true" ht="12.75" hidden="false" customHeight="false" outlineLevel="0" collapsed="false">
      <c r="D585" s="226"/>
      <c r="E585" s="226"/>
      <c r="X585" s="226"/>
      <c r="AC585" s="226"/>
      <c r="AZ585" s="226"/>
      <c r="BA585" s="226"/>
      <c r="BL585" s="226"/>
      <c r="BM585" s="226"/>
    </row>
    <row r="586" s="209" customFormat="true" ht="12.75" hidden="false" customHeight="false" outlineLevel="0" collapsed="false">
      <c r="D586" s="226"/>
      <c r="E586" s="226"/>
      <c r="X586" s="226"/>
      <c r="AC586" s="226"/>
      <c r="AZ586" s="226"/>
      <c r="BA586" s="226"/>
      <c r="BL586" s="226"/>
      <c r="BM586" s="226"/>
    </row>
    <row r="587" s="209" customFormat="true" ht="12.75" hidden="false" customHeight="false" outlineLevel="0" collapsed="false">
      <c r="D587" s="226"/>
      <c r="E587" s="226"/>
      <c r="X587" s="226"/>
      <c r="AC587" s="226"/>
      <c r="AZ587" s="226"/>
      <c r="BA587" s="226"/>
      <c r="BL587" s="226"/>
      <c r="BM587" s="226"/>
    </row>
    <row r="588" s="209" customFormat="true" ht="12.75" hidden="false" customHeight="false" outlineLevel="0" collapsed="false">
      <c r="D588" s="226"/>
      <c r="E588" s="226"/>
      <c r="X588" s="226"/>
      <c r="AC588" s="226"/>
      <c r="AZ588" s="226"/>
      <c r="BA588" s="226"/>
      <c r="BL588" s="226"/>
      <c r="BM588" s="226"/>
    </row>
    <row r="589" s="209" customFormat="true" ht="12.75" hidden="false" customHeight="false" outlineLevel="0" collapsed="false">
      <c r="D589" s="226"/>
      <c r="E589" s="226"/>
      <c r="X589" s="226"/>
      <c r="AC589" s="226"/>
      <c r="AZ589" s="226"/>
      <c r="BA589" s="226"/>
      <c r="BL589" s="226"/>
      <c r="BM589" s="226"/>
    </row>
    <row r="590" s="209" customFormat="true" ht="12.75" hidden="false" customHeight="false" outlineLevel="0" collapsed="false">
      <c r="D590" s="226"/>
      <c r="E590" s="226"/>
      <c r="X590" s="226"/>
      <c r="AC590" s="226"/>
      <c r="AZ590" s="226"/>
      <c r="BA590" s="226"/>
      <c r="BL590" s="226"/>
      <c r="BM590" s="226"/>
    </row>
    <row r="591" s="209" customFormat="true" ht="12.75" hidden="false" customHeight="false" outlineLevel="0" collapsed="false">
      <c r="D591" s="226"/>
      <c r="E591" s="226"/>
      <c r="X591" s="226"/>
      <c r="AC591" s="226"/>
      <c r="AZ591" s="226"/>
      <c r="BA591" s="226"/>
      <c r="BL591" s="226"/>
      <c r="BM591" s="226"/>
    </row>
    <row r="592" s="209" customFormat="true" ht="12.75" hidden="false" customHeight="false" outlineLevel="0" collapsed="false">
      <c r="D592" s="226"/>
      <c r="E592" s="226"/>
      <c r="X592" s="226"/>
      <c r="AC592" s="226"/>
      <c r="AZ592" s="226"/>
      <c r="BA592" s="226"/>
      <c r="BL592" s="226"/>
      <c r="BM592" s="226"/>
    </row>
    <row r="593" s="209" customFormat="true" ht="12.75" hidden="false" customHeight="false" outlineLevel="0" collapsed="false">
      <c r="D593" s="226"/>
      <c r="E593" s="226"/>
      <c r="X593" s="226"/>
      <c r="AC593" s="226"/>
      <c r="AU593" s="229"/>
      <c r="AZ593" s="226"/>
      <c r="BA593" s="226"/>
      <c r="BL593" s="226"/>
      <c r="BM593" s="226"/>
    </row>
    <row r="594" s="209" customFormat="true" ht="12.75" hidden="false" customHeight="false" outlineLevel="0" collapsed="false">
      <c r="D594" s="226"/>
      <c r="E594" s="226"/>
      <c r="X594" s="226"/>
      <c r="AC594" s="226"/>
      <c r="AZ594" s="226"/>
      <c r="BA594" s="226"/>
      <c r="BL594" s="226"/>
      <c r="BM594" s="226"/>
    </row>
    <row r="595" s="209" customFormat="true" ht="12.75" hidden="false" customHeight="false" outlineLevel="0" collapsed="false">
      <c r="D595" s="226"/>
      <c r="E595" s="226"/>
      <c r="X595" s="226"/>
      <c r="AC595" s="226"/>
      <c r="AZ595" s="226"/>
      <c r="BA595" s="226"/>
      <c r="BL595" s="226"/>
      <c r="BM595" s="226"/>
    </row>
    <row r="596" s="209" customFormat="true" ht="12.75" hidden="false" customHeight="false" outlineLevel="0" collapsed="false">
      <c r="D596" s="226"/>
      <c r="E596" s="226"/>
      <c r="X596" s="226"/>
      <c r="AC596" s="226"/>
      <c r="AZ596" s="226"/>
      <c r="BA596" s="226"/>
      <c r="BL596" s="226"/>
      <c r="BM596" s="226"/>
    </row>
    <row r="597" s="209" customFormat="true" ht="12.75" hidden="false" customHeight="false" outlineLevel="0" collapsed="false">
      <c r="D597" s="226"/>
      <c r="E597" s="226"/>
      <c r="X597" s="226"/>
      <c r="AC597" s="226"/>
      <c r="AZ597" s="226"/>
      <c r="BA597" s="226"/>
      <c r="BL597" s="226"/>
      <c r="BM597" s="226"/>
    </row>
    <row r="598" s="209" customFormat="true" ht="12.75" hidden="false" customHeight="false" outlineLevel="0" collapsed="false">
      <c r="D598" s="226"/>
      <c r="E598" s="226"/>
      <c r="X598" s="226"/>
      <c r="AC598" s="226"/>
      <c r="AZ598" s="226"/>
      <c r="BA598" s="226"/>
      <c r="BL598" s="226"/>
      <c r="BM598" s="226"/>
    </row>
    <row r="599" s="209" customFormat="true" ht="12.75" hidden="false" customHeight="false" outlineLevel="0" collapsed="false">
      <c r="D599" s="226"/>
      <c r="E599" s="226"/>
      <c r="X599" s="226"/>
      <c r="AC599" s="226"/>
      <c r="AZ599" s="226"/>
      <c r="BA599" s="226"/>
      <c r="BL599" s="226"/>
      <c r="BM599" s="226"/>
    </row>
    <row r="600" s="209" customFormat="true" ht="12.75" hidden="false" customHeight="false" outlineLevel="0" collapsed="false">
      <c r="D600" s="226"/>
      <c r="E600" s="226"/>
      <c r="X600" s="226"/>
      <c r="AC600" s="226"/>
      <c r="AZ600" s="226"/>
      <c r="BA600" s="226"/>
      <c r="BL600" s="226"/>
      <c r="BM600" s="226"/>
    </row>
    <row r="601" s="209" customFormat="true" ht="12.75" hidden="false" customHeight="false" outlineLevel="0" collapsed="false">
      <c r="D601" s="226"/>
      <c r="E601" s="226"/>
      <c r="X601" s="226"/>
      <c r="AC601" s="226"/>
      <c r="AZ601" s="226"/>
      <c r="BA601" s="226"/>
      <c r="BL601" s="226"/>
      <c r="BM601" s="226"/>
    </row>
    <row r="602" s="209" customFormat="true" ht="12.75" hidden="false" customHeight="false" outlineLevel="0" collapsed="false">
      <c r="D602" s="226"/>
      <c r="E602" s="226"/>
      <c r="X602" s="226"/>
      <c r="AC602" s="226"/>
      <c r="AZ602" s="226"/>
      <c r="BA602" s="226"/>
      <c r="BL602" s="226"/>
      <c r="BM602" s="226"/>
    </row>
    <row r="603" s="209" customFormat="true" ht="12.75" hidden="false" customHeight="false" outlineLevel="0" collapsed="false">
      <c r="D603" s="226"/>
      <c r="E603" s="226"/>
      <c r="X603" s="226"/>
      <c r="AC603" s="226"/>
      <c r="AZ603" s="226"/>
      <c r="BA603" s="226"/>
      <c r="BL603" s="226"/>
      <c r="BM603" s="226"/>
    </row>
    <row r="604" s="209" customFormat="true" ht="12.75" hidden="false" customHeight="false" outlineLevel="0" collapsed="false">
      <c r="D604" s="226"/>
      <c r="E604" s="226"/>
      <c r="X604" s="226"/>
      <c r="AC604" s="226"/>
      <c r="AZ604" s="226"/>
      <c r="BA604" s="226"/>
      <c r="BL604" s="226"/>
      <c r="BM604" s="226"/>
    </row>
    <row r="605" s="209" customFormat="true" ht="12.75" hidden="false" customHeight="false" outlineLevel="0" collapsed="false">
      <c r="D605" s="226"/>
      <c r="E605" s="226"/>
      <c r="X605" s="226"/>
      <c r="AC605" s="226"/>
      <c r="AZ605" s="226"/>
      <c r="BA605" s="226"/>
      <c r="BL605" s="226"/>
      <c r="BM605" s="226"/>
    </row>
    <row r="606" s="209" customFormat="true" ht="12.75" hidden="false" customHeight="false" outlineLevel="0" collapsed="false">
      <c r="D606" s="226"/>
      <c r="E606" s="226"/>
      <c r="X606" s="226"/>
      <c r="AC606" s="226"/>
      <c r="AZ606" s="226"/>
      <c r="BA606" s="226"/>
      <c r="BL606" s="226"/>
      <c r="BM606" s="226"/>
    </row>
    <row r="607" s="209" customFormat="true" ht="12.75" hidden="false" customHeight="false" outlineLevel="0" collapsed="false">
      <c r="D607" s="226"/>
      <c r="E607" s="226"/>
      <c r="X607" s="226"/>
      <c r="AC607" s="226"/>
      <c r="AZ607" s="226"/>
      <c r="BA607" s="226"/>
      <c r="BL607" s="226"/>
      <c r="BM607" s="226"/>
    </row>
    <row r="608" s="209" customFormat="true" ht="12.75" hidden="false" customHeight="false" outlineLevel="0" collapsed="false">
      <c r="D608" s="226"/>
      <c r="E608" s="226"/>
      <c r="X608" s="226"/>
      <c r="AC608" s="226"/>
      <c r="AZ608" s="226"/>
      <c r="BA608" s="226"/>
      <c r="BL608" s="226"/>
      <c r="BM608" s="226"/>
    </row>
    <row r="609" s="209" customFormat="true" ht="12.75" hidden="false" customHeight="false" outlineLevel="0" collapsed="false">
      <c r="D609" s="226"/>
      <c r="E609" s="226"/>
      <c r="X609" s="226"/>
      <c r="AC609" s="226"/>
      <c r="AZ609" s="226"/>
      <c r="BA609" s="226"/>
      <c r="BL609" s="226"/>
      <c r="BM609" s="226"/>
    </row>
    <row r="610" s="209" customFormat="true" ht="12.75" hidden="false" customHeight="false" outlineLevel="0" collapsed="false">
      <c r="D610" s="226"/>
      <c r="E610" s="226"/>
      <c r="X610" s="226"/>
      <c r="AC610" s="226"/>
      <c r="AZ610" s="226"/>
      <c r="BA610" s="226"/>
      <c r="BL610" s="226"/>
      <c r="BM610" s="226"/>
    </row>
    <row r="611" s="209" customFormat="true" ht="12.75" hidden="false" customHeight="false" outlineLevel="0" collapsed="false">
      <c r="D611" s="226"/>
      <c r="E611" s="226"/>
      <c r="X611" s="226"/>
      <c r="AC611" s="226"/>
      <c r="AZ611" s="226"/>
      <c r="BA611" s="226"/>
      <c r="BL611" s="226"/>
      <c r="BM611" s="226"/>
    </row>
    <row r="612" s="209" customFormat="true" ht="12.75" hidden="false" customHeight="false" outlineLevel="0" collapsed="false">
      <c r="D612" s="226"/>
      <c r="E612" s="226"/>
      <c r="X612" s="226"/>
      <c r="AC612" s="226"/>
      <c r="AZ612" s="226"/>
      <c r="BA612" s="226"/>
      <c r="BL612" s="226"/>
      <c r="BM612" s="226"/>
    </row>
    <row r="613" s="209" customFormat="true" ht="12.75" hidden="false" customHeight="false" outlineLevel="0" collapsed="false">
      <c r="D613" s="226"/>
      <c r="E613" s="226"/>
      <c r="X613" s="226"/>
      <c r="AC613" s="226"/>
      <c r="AZ613" s="226"/>
      <c r="BA613" s="226"/>
      <c r="BL613" s="226"/>
      <c r="BM613" s="226"/>
    </row>
    <row r="614" s="209" customFormat="true" ht="12.75" hidden="false" customHeight="false" outlineLevel="0" collapsed="false">
      <c r="D614" s="226"/>
      <c r="E614" s="226"/>
      <c r="X614" s="226"/>
      <c r="AC614" s="226"/>
      <c r="AZ614" s="226"/>
      <c r="BA614" s="226"/>
      <c r="BL614" s="226"/>
      <c r="BM614" s="226"/>
    </row>
    <row r="615" s="209" customFormat="true" ht="12.75" hidden="false" customHeight="false" outlineLevel="0" collapsed="false">
      <c r="D615" s="226"/>
      <c r="E615" s="226"/>
      <c r="X615" s="226"/>
      <c r="AC615" s="226"/>
      <c r="AZ615" s="226"/>
      <c r="BA615" s="226"/>
      <c r="BL615" s="226"/>
      <c r="BM615" s="226"/>
    </row>
    <row r="616" s="209" customFormat="true" ht="12.75" hidden="false" customHeight="false" outlineLevel="0" collapsed="false">
      <c r="D616" s="226"/>
      <c r="E616" s="226"/>
      <c r="X616" s="226"/>
      <c r="AC616" s="226"/>
      <c r="AZ616" s="226"/>
      <c r="BA616" s="226"/>
      <c r="BL616" s="226"/>
      <c r="BM616" s="226"/>
    </row>
    <row r="617" s="209" customFormat="true" ht="12.75" hidden="false" customHeight="false" outlineLevel="0" collapsed="false">
      <c r="D617" s="226"/>
      <c r="E617" s="226"/>
      <c r="X617" s="226"/>
      <c r="AC617" s="226"/>
      <c r="AZ617" s="226"/>
      <c r="BA617" s="226"/>
      <c r="BL617" s="226"/>
      <c r="BM617" s="226"/>
    </row>
    <row r="618" s="209" customFormat="true" ht="12.75" hidden="false" customHeight="false" outlineLevel="0" collapsed="false">
      <c r="D618" s="226"/>
      <c r="E618" s="226"/>
      <c r="X618" s="226"/>
      <c r="AC618" s="226"/>
      <c r="AZ618" s="226"/>
      <c r="BA618" s="226"/>
      <c r="BL618" s="226"/>
      <c r="BM618" s="226"/>
    </row>
    <row r="619" s="209" customFormat="true" ht="12.75" hidden="false" customHeight="false" outlineLevel="0" collapsed="false">
      <c r="D619" s="226"/>
      <c r="E619" s="226"/>
      <c r="X619" s="226"/>
      <c r="AC619" s="226"/>
      <c r="AZ619" s="226"/>
      <c r="BA619" s="226"/>
      <c r="BL619" s="226"/>
      <c r="BM619" s="226"/>
    </row>
    <row r="620" s="209" customFormat="true" ht="12.75" hidden="false" customHeight="false" outlineLevel="0" collapsed="false">
      <c r="D620" s="226"/>
      <c r="E620" s="226"/>
      <c r="X620" s="226"/>
      <c r="AC620" s="226"/>
      <c r="AZ620" s="226"/>
      <c r="BA620" s="226"/>
      <c r="BL620" s="226"/>
      <c r="BM620" s="226"/>
    </row>
    <row r="621" s="209" customFormat="true" ht="12.75" hidden="false" customHeight="false" outlineLevel="0" collapsed="false">
      <c r="D621" s="226"/>
      <c r="E621" s="226"/>
      <c r="X621" s="226"/>
      <c r="AC621" s="226"/>
      <c r="AZ621" s="226"/>
      <c r="BA621" s="226"/>
      <c r="BL621" s="226"/>
      <c r="BM621" s="226"/>
    </row>
    <row r="622" s="209" customFormat="true" ht="12.75" hidden="false" customHeight="false" outlineLevel="0" collapsed="false">
      <c r="D622" s="226"/>
      <c r="E622" s="226"/>
      <c r="X622" s="226"/>
      <c r="AC622" s="226"/>
      <c r="AZ622" s="226"/>
      <c r="BA622" s="226"/>
      <c r="BL622" s="226"/>
      <c r="BM622" s="226"/>
    </row>
    <row r="623" s="209" customFormat="true" ht="12.75" hidden="false" customHeight="false" outlineLevel="0" collapsed="false">
      <c r="D623" s="226"/>
      <c r="E623" s="226"/>
      <c r="X623" s="226"/>
      <c r="AC623" s="226"/>
      <c r="AZ623" s="226"/>
      <c r="BA623" s="226"/>
      <c r="BL623" s="226"/>
      <c r="BM623" s="226"/>
    </row>
    <row r="624" s="209" customFormat="true" ht="12.75" hidden="false" customHeight="false" outlineLevel="0" collapsed="false">
      <c r="D624" s="226"/>
      <c r="E624" s="226"/>
      <c r="X624" s="226"/>
      <c r="AC624" s="226"/>
      <c r="AZ624" s="226"/>
      <c r="BA624" s="226"/>
      <c r="BL624" s="226"/>
      <c r="BM624" s="226"/>
    </row>
    <row r="625" s="209" customFormat="true" ht="12.75" hidden="false" customHeight="false" outlineLevel="0" collapsed="false">
      <c r="D625" s="226"/>
      <c r="E625" s="226"/>
      <c r="X625" s="226"/>
      <c r="AC625" s="226"/>
      <c r="AZ625" s="226"/>
      <c r="BA625" s="226"/>
      <c r="BL625" s="226"/>
      <c r="BM625" s="226"/>
    </row>
    <row r="626" s="209" customFormat="true" ht="12.75" hidden="false" customHeight="false" outlineLevel="0" collapsed="false">
      <c r="D626" s="226"/>
      <c r="E626" s="226"/>
      <c r="X626" s="226"/>
      <c r="AC626" s="226"/>
      <c r="AZ626" s="226"/>
      <c r="BA626" s="226"/>
      <c r="BL626" s="226"/>
      <c r="BM626" s="226"/>
    </row>
    <row r="627" s="209" customFormat="true" ht="12.75" hidden="false" customHeight="false" outlineLevel="0" collapsed="false">
      <c r="D627" s="226"/>
      <c r="E627" s="226"/>
      <c r="X627" s="226"/>
      <c r="AC627" s="226"/>
      <c r="AZ627" s="226"/>
      <c r="BA627" s="226"/>
      <c r="BL627" s="226"/>
      <c r="BM627" s="226"/>
    </row>
    <row r="628" s="209" customFormat="true" ht="12.75" hidden="false" customHeight="false" outlineLevel="0" collapsed="false">
      <c r="D628" s="226"/>
      <c r="E628" s="226"/>
      <c r="X628" s="226"/>
      <c r="AC628" s="226"/>
      <c r="AZ628" s="226"/>
      <c r="BA628" s="226"/>
      <c r="BL628" s="226"/>
      <c r="BM628" s="226"/>
    </row>
    <row r="629" s="209" customFormat="true" ht="12.75" hidden="false" customHeight="false" outlineLevel="0" collapsed="false">
      <c r="D629" s="226"/>
      <c r="E629" s="226"/>
      <c r="X629" s="226"/>
      <c r="AC629" s="226"/>
      <c r="AZ629" s="226"/>
      <c r="BA629" s="226"/>
      <c r="BL629" s="226"/>
      <c r="BM629" s="226"/>
    </row>
    <row r="630" s="209" customFormat="true" ht="12.75" hidden="false" customHeight="false" outlineLevel="0" collapsed="false">
      <c r="D630" s="226"/>
      <c r="E630" s="226"/>
      <c r="X630" s="226"/>
      <c r="AC630" s="226"/>
      <c r="AZ630" s="226"/>
      <c r="BA630" s="226"/>
      <c r="BL630" s="226"/>
      <c r="BM630" s="226"/>
    </row>
    <row r="631" s="209" customFormat="true" ht="12.75" hidden="false" customHeight="false" outlineLevel="0" collapsed="false">
      <c r="D631" s="226"/>
      <c r="E631" s="226"/>
      <c r="X631" s="226"/>
      <c r="AC631" s="226"/>
      <c r="AZ631" s="226"/>
      <c r="BA631" s="226"/>
      <c r="BL631" s="226"/>
      <c r="BM631" s="226"/>
    </row>
    <row r="632" s="209" customFormat="true" ht="12.75" hidden="false" customHeight="false" outlineLevel="0" collapsed="false">
      <c r="D632" s="226"/>
      <c r="E632" s="226"/>
      <c r="X632" s="226"/>
      <c r="AC632" s="226"/>
      <c r="AZ632" s="226"/>
      <c r="BA632" s="226"/>
      <c r="BL632" s="226"/>
      <c r="BM632" s="226"/>
    </row>
    <row r="633" s="209" customFormat="true" ht="12.75" hidden="false" customHeight="false" outlineLevel="0" collapsed="false">
      <c r="D633" s="226"/>
      <c r="E633" s="226"/>
      <c r="X633" s="226"/>
      <c r="AC633" s="226"/>
      <c r="AZ633" s="226"/>
      <c r="BA633" s="226"/>
      <c r="BL633" s="226"/>
      <c r="BM633" s="226"/>
    </row>
    <row r="634" s="209" customFormat="true" ht="12.75" hidden="false" customHeight="false" outlineLevel="0" collapsed="false">
      <c r="D634" s="226"/>
      <c r="E634" s="226"/>
      <c r="X634" s="226"/>
      <c r="AC634" s="226"/>
      <c r="AZ634" s="226"/>
      <c r="BA634" s="226"/>
      <c r="BL634" s="226"/>
    </row>
    <row r="635" s="209" customFormat="true" ht="12.75" hidden="false" customHeight="false" outlineLevel="0" collapsed="false">
      <c r="D635" s="226"/>
      <c r="E635" s="226"/>
      <c r="X635" s="226"/>
      <c r="AC635" s="226"/>
      <c r="AZ635" s="226"/>
      <c r="BA635" s="226"/>
      <c r="BL635" s="226"/>
      <c r="BM635" s="226"/>
    </row>
    <row r="636" s="209" customFormat="true" ht="12.75" hidden="false" customHeight="false" outlineLevel="0" collapsed="false">
      <c r="D636" s="226"/>
      <c r="E636" s="226"/>
      <c r="X636" s="226"/>
      <c r="AC636" s="226"/>
      <c r="AZ636" s="226"/>
      <c r="BA636" s="226"/>
      <c r="BL636" s="226"/>
      <c r="BM636" s="226"/>
    </row>
    <row r="637" s="209" customFormat="true" ht="12.75" hidden="false" customHeight="false" outlineLevel="0" collapsed="false">
      <c r="D637" s="226"/>
      <c r="E637" s="226"/>
      <c r="X637" s="226"/>
      <c r="AC637" s="226"/>
      <c r="AZ637" s="226"/>
      <c r="BA637" s="226"/>
      <c r="BL637" s="226"/>
    </row>
    <row r="638" s="209" customFormat="true" ht="12.75" hidden="false" customHeight="false" outlineLevel="0" collapsed="false">
      <c r="D638" s="226"/>
      <c r="E638" s="226"/>
      <c r="X638" s="226"/>
      <c r="AC638" s="226"/>
      <c r="AU638" s="229"/>
      <c r="AZ638" s="226"/>
      <c r="BA638" s="226"/>
      <c r="BL638" s="226"/>
    </row>
    <row r="639" s="209" customFormat="true" ht="12.75" hidden="false" customHeight="false" outlineLevel="0" collapsed="false">
      <c r="D639" s="226"/>
      <c r="E639" s="226"/>
      <c r="X639" s="226"/>
      <c r="AC639" s="226"/>
      <c r="AZ639" s="226"/>
      <c r="BA639" s="226"/>
      <c r="BL639" s="226"/>
    </row>
    <row r="640" s="209" customFormat="true" ht="12.75" hidden="false" customHeight="false" outlineLevel="0" collapsed="false">
      <c r="D640" s="226"/>
      <c r="E640" s="226"/>
      <c r="X640" s="226"/>
      <c r="AC640" s="226"/>
      <c r="AZ640" s="226"/>
      <c r="BA640" s="226"/>
      <c r="BL640" s="226"/>
    </row>
    <row r="641" s="209" customFormat="true" ht="12.75" hidden="false" customHeight="false" outlineLevel="0" collapsed="false">
      <c r="D641" s="226"/>
      <c r="E641" s="226"/>
      <c r="X641" s="226"/>
      <c r="AC641" s="226"/>
      <c r="AZ641" s="226"/>
      <c r="BA641" s="226"/>
      <c r="BL641" s="226"/>
      <c r="BM641" s="226"/>
    </row>
    <row r="642" s="209" customFormat="true" ht="12.75" hidden="false" customHeight="false" outlineLevel="0" collapsed="false">
      <c r="D642" s="226"/>
      <c r="E642" s="226"/>
      <c r="X642" s="226"/>
      <c r="AC642" s="226"/>
      <c r="AZ642" s="226"/>
      <c r="BA642" s="226"/>
      <c r="BL642" s="226"/>
      <c r="BM642" s="226"/>
    </row>
    <row r="643" s="209" customFormat="true" ht="12.75" hidden="false" customHeight="false" outlineLevel="0" collapsed="false">
      <c r="D643" s="226"/>
      <c r="E643" s="226"/>
      <c r="X643" s="226"/>
      <c r="AC643" s="226"/>
      <c r="AZ643" s="226"/>
      <c r="BA643" s="226"/>
      <c r="BL643" s="226"/>
      <c r="BM643" s="226"/>
    </row>
    <row r="644" s="209" customFormat="true" ht="12.75" hidden="false" customHeight="false" outlineLevel="0" collapsed="false">
      <c r="D644" s="226"/>
      <c r="E644" s="226"/>
      <c r="X644" s="226"/>
      <c r="AC644" s="226"/>
      <c r="AZ644" s="226"/>
      <c r="BA644" s="226"/>
      <c r="BL644" s="226"/>
      <c r="BM644" s="226"/>
    </row>
    <row r="645" s="209" customFormat="true" ht="12.75" hidden="false" customHeight="false" outlineLevel="0" collapsed="false">
      <c r="D645" s="226"/>
      <c r="E645" s="226"/>
      <c r="X645" s="226"/>
      <c r="AC645" s="226"/>
      <c r="AZ645" s="226"/>
      <c r="BA645" s="226"/>
      <c r="BL645" s="226"/>
      <c r="BM645" s="226"/>
    </row>
    <row r="646" s="209" customFormat="true" ht="12.75" hidden="false" customHeight="false" outlineLevel="0" collapsed="false">
      <c r="D646" s="226"/>
      <c r="E646" s="226"/>
      <c r="X646" s="226"/>
      <c r="AC646" s="226"/>
      <c r="AU646" s="229"/>
      <c r="AZ646" s="226"/>
      <c r="BA646" s="226"/>
      <c r="BL646" s="226"/>
      <c r="BM646" s="226"/>
    </row>
    <row r="647" s="209" customFormat="true" ht="12.75" hidden="false" customHeight="false" outlineLevel="0" collapsed="false">
      <c r="D647" s="226"/>
      <c r="E647" s="226"/>
      <c r="X647" s="226"/>
      <c r="AC647" s="226"/>
      <c r="AZ647" s="226"/>
      <c r="BA647" s="226"/>
      <c r="BL647" s="226"/>
      <c r="BM647" s="226"/>
    </row>
    <row r="648" s="209" customFormat="true" ht="12.75" hidden="false" customHeight="false" outlineLevel="0" collapsed="false">
      <c r="D648" s="226"/>
      <c r="E648" s="226"/>
      <c r="X648" s="226"/>
      <c r="AC648" s="226"/>
      <c r="AZ648" s="226"/>
      <c r="BA648" s="226"/>
      <c r="BL648" s="226"/>
      <c r="BM648" s="226"/>
    </row>
    <row r="649" s="209" customFormat="true" ht="12.75" hidden="false" customHeight="false" outlineLevel="0" collapsed="false">
      <c r="D649" s="226"/>
      <c r="E649" s="226"/>
      <c r="X649" s="226"/>
      <c r="AC649" s="226"/>
      <c r="AZ649" s="226"/>
      <c r="BA649" s="226"/>
      <c r="BL649" s="226"/>
      <c r="BM649" s="226"/>
    </row>
    <row r="650" s="209" customFormat="true" ht="12.75" hidden="false" customHeight="false" outlineLevel="0" collapsed="false">
      <c r="D650" s="226"/>
      <c r="E650" s="226"/>
      <c r="X650" s="226"/>
      <c r="AC650" s="226"/>
      <c r="AZ650" s="226"/>
      <c r="BA650" s="226"/>
      <c r="BL650" s="226"/>
      <c r="BM650" s="226"/>
    </row>
    <row r="651" s="209" customFormat="true" ht="12.75" hidden="false" customHeight="false" outlineLevel="0" collapsed="false">
      <c r="D651" s="226"/>
      <c r="E651" s="226"/>
      <c r="X651" s="226"/>
      <c r="AC651" s="226"/>
      <c r="AZ651" s="226"/>
      <c r="BA651" s="226"/>
      <c r="BL651" s="226"/>
      <c r="BM651" s="226"/>
    </row>
    <row r="652" s="209" customFormat="true" ht="12.75" hidden="false" customHeight="false" outlineLevel="0" collapsed="false">
      <c r="D652" s="226"/>
      <c r="E652" s="226"/>
      <c r="X652" s="226"/>
      <c r="AC652" s="226"/>
      <c r="AZ652" s="226"/>
      <c r="BA652" s="226"/>
      <c r="BL652" s="226"/>
      <c r="BM652" s="226"/>
    </row>
    <row r="653" s="209" customFormat="true" ht="12.75" hidden="false" customHeight="false" outlineLevel="0" collapsed="false">
      <c r="D653" s="226"/>
      <c r="E653" s="226"/>
      <c r="X653" s="226"/>
      <c r="AC653" s="226"/>
      <c r="AZ653" s="226"/>
      <c r="BA653" s="226"/>
      <c r="BL653" s="226"/>
      <c r="BM653" s="226"/>
    </row>
    <row r="654" s="209" customFormat="true" ht="12.75" hidden="false" customHeight="false" outlineLevel="0" collapsed="false">
      <c r="D654" s="226"/>
      <c r="E654" s="226"/>
      <c r="X654" s="226"/>
      <c r="AC654" s="226"/>
      <c r="AZ654" s="226"/>
      <c r="BA654" s="226"/>
      <c r="BL654" s="226"/>
      <c r="BM654" s="226"/>
    </row>
    <row r="655" s="209" customFormat="true" ht="12.75" hidden="false" customHeight="false" outlineLevel="0" collapsed="false">
      <c r="D655" s="226"/>
      <c r="E655" s="226"/>
      <c r="X655" s="226"/>
      <c r="AC655" s="226"/>
      <c r="AZ655" s="226"/>
      <c r="BA655" s="226"/>
      <c r="BL655" s="226"/>
      <c r="BM655" s="226"/>
    </row>
    <row r="656" s="209" customFormat="true" ht="12.75" hidden="false" customHeight="false" outlineLevel="0" collapsed="false">
      <c r="D656" s="226"/>
      <c r="E656" s="226"/>
      <c r="X656" s="226"/>
      <c r="AC656" s="226"/>
      <c r="AZ656" s="226"/>
      <c r="BA656" s="226"/>
      <c r="BL656" s="226"/>
      <c r="BM656" s="226"/>
    </row>
    <row r="657" s="209" customFormat="true" ht="12.75" hidden="false" customHeight="false" outlineLevel="0" collapsed="false">
      <c r="D657" s="226"/>
      <c r="E657" s="226"/>
      <c r="X657" s="226"/>
      <c r="AC657" s="226"/>
      <c r="AZ657" s="226"/>
      <c r="BA657" s="226"/>
      <c r="BL657" s="226"/>
      <c r="BM657" s="226"/>
    </row>
    <row r="658" s="209" customFormat="true" ht="12.75" hidden="false" customHeight="false" outlineLevel="0" collapsed="false">
      <c r="D658" s="226"/>
      <c r="E658" s="226"/>
      <c r="X658" s="226"/>
      <c r="AC658" s="226"/>
      <c r="AZ658" s="226"/>
      <c r="BA658" s="226"/>
      <c r="BL658" s="226"/>
      <c r="BM658" s="226"/>
    </row>
    <row r="659" s="209" customFormat="true" ht="12.75" hidden="false" customHeight="false" outlineLevel="0" collapsed="false">
      <c r="D659" s="226"/>
      <c r="E659" s="226"/>
      <c r="X659" s="226"/>
      <c r="AC659" s="226"/>
      <c r="AZ659" s="226"/>
      <c r="BA659" s="226"/>
      <c r="BL659" s="226"/>
      <c r="BM659" s="226"/>
    </row>
    <row r="660" s="209" customFormat="true" ht="12.75" hidden="false" customHeight="false" outlineLevel="0" collapsed="false">
      <c r="D660" s="226"/>
      <c r="E660" s="226"/>
      <c r="X660" s="226"/>
      <c r="AC660" s="226"/>
      <c r="AZ660" s="226"/>
      <c r="BA660" s="226"/>
      <c r="BL660" s="226"/>
      <c r="BM660" s="226"/>
    </row>
    <row r="661" s="209" customFormat="true" ht="12.75" hidden="false" customHeight="false" outlineLevel="0" collapsed="false">
      <c r="D661" s="226"/>
      <c r="E661" s="226"/>
      <c r="X661" s="226"/>
      <c r="AC661" s="226"/>
      <c r="AZ661" s="226"/>
      <c r="BA661" s="226"/>
      <c r="BL661" s="226"/>
      <c r="BM661" s="226"/>
    </row>
    <row r="662" s="209" customFormat="true" ht="12.75" hidden="false" customHeight="false" outlineLevel="0" collapsed="false">
      <c r="D662" s="226"/>
      <c r="E662" s="226"/>
      <c r="X662" s="226"/>
      <c r="AC662" s="226"/>
      <c r="AZ662" s="226"/>
      <c r="BA662" s="226"/>
      <c r="BL662" s="226"/>
      <c r="BM662" s="226"/>
    </row>
    <row r="663" s="209" customFormat="true" ht="12.75" hidden="false" customHeight="false" outlineLevel="0" collapsed="false">
      <c r="D663" s="226"/>
      <c r="E663" s="226"/>
      <c r="X663" s="226"/>
      <c r="AC663" s="226"/>
      <c r="AZ663" s="226"/>
      <c r="BA663" s="226"/>
      <c r="BL663" s="226"/>
      <c r="BM663" s="226"/>
    </row>
    <row r="664" s="209" customFormat="true" ht="12.75" hidden="false" customHeight="false" outlineLevel="0" collapsed="false">
      <c r="D664" s="226"/>
      <c r="E664" s="226"/>
      <c r="X664" s="226"/>
      <c r="AC664" s="226"/>
      <c r="AZ664" s="226"/>
      <c r="BA664" s="226"/>
      <c r="BL664" s="226"/>
      <c r="BM664" s="226"/>
    </row>
    <row r="665" s="209" customFormat="true" ht="12.75" hidden="false" customHeight="false" outlineLevel="0" collapsed="false">
      <c r="D665" s="226"/>
      <c r="E665" s="226"/>
      <c r="X665" s="226"/>
      <c r="AC665" s="226"/>
      <c r="AZ665" s="226"/>
      <c r="BA665" s="226"/>
      <c r="BL665" s="226"/>
      <c r="BM665" s="226"/>
    </row>
    <row r="666" s="209" customFormat="true" ht="12.75" hidden="false" customHeight="false" outlineLevel="0" collapsed="false">
      <c r="D666" s="226"/>
      <c r="E666" s="226"/>
      <c r="X666" s="226"/>
      <c r="AC666" s="226"/>
      <c r="AZ666" s="226"/>
      <c r="BA666" s="226"/>
      <c r="BL666" s="226"/>
      <c r="BM666" s="226"/>
    </row>
    <row r="667" s="209" customFormat="true" ht="12.75" hidden="false" customHeight="false" outlineLevel="0" collapsed="false">
      <c r="D667" s="226"/>
      <c r="E667" s="226"/>
      <c r="X667" s="226"/>
      <c r="AC667" s="226"/>
      <c r="AZ667" s="226"/>
      <c r="BA667" s="226"/>
      <c r="BL667" s="226"/>
      <c r="BM667" s="226"/>
    </row>
    <row r="668" s="209" customFormat="true" ht="12.75" hidden="false" customHeight="false" outlineLevel="0" collapsed="false">
      <c r="D668" s="226"/>
      <c r="E668" s="226"/>
      <c r="X668" s="226"/>
      <c r="AC668" s="226"/>
      <c r="AZ668" s="226"/>
      <c r="BA668" s="226"/>
      <c r="BL668" s="226"/>
      <c r="BM668" s="226"/>
    </row>
    <row r="669" s="209" customFormat="true" ht="12.75" hidden="false" customHeight="false" outlineLevel="0" collapsed="false">
      <c r="D669" s="226"/>
      <c r="E669" s="226"/>
      <c r="X669" s="226"/>
      <c r="AC669" s="226"/>
      <c r="AZ669" s="226"/>
      <c r="BA669" s="226"/>
      <c r="BL669" s="226"/>
      <c r="BM669" s="226"/>
    </row>
    <row r="670" s="209" customFormat="true" ht="12.75" hidden="false" customHeight="false" outlineLevel="0" collapsed="false">
      <c r="D670" s="226"/>
      <c r="E670" s="226"/>
      <c r="X670" s="226"/>
      <c r="AC670" s="226"/>
      <c r="AZ670" s="226"/>
      <c r="BA670" s="226"/>
      <c r="BL670" s="226"/>
      <c r="BM670" s="226"/>
    </row>
    <row r="671" s="209" customFormat="true" ht="12.75" hidden="false" customHeight="false" outlineLevel="0" collapsed="false">
      <c r="D671" s="226"/>
      <c r="E671" s="226"/>
      <c r="X671" s="226"/>
      <c r="AC671" s="226"/>
      <c r="AZ671" s="226"/>
      <c r="BA671" s="226"/>
      <c r="BL671" s="226"/>
      <c r="BM671" s="226"/>
    </row>
    <row r="672" s="209" customFormat="true" ht="12.75" hidden="false" customHeight="false" outlineLevel="0" collapsed="false">
      <c r="D672" s="226"/>
      <c r="E672" s="226"/>
      <c r="X672" s="226"/>
      <c r="AC672" s="226"/>
      <c r="AZ672" s="226"/>
      <c r="BA672" s="226"/>
      <c r="BL672" s="226"/>
      <c r="BM672" s="226"/>
    </row>
    <row r="673" s="209" customFormat="true" ht="12.75" hidden="false" customHeight="false" outlineLevel="0" collapsed="false">
      <c r="D673" s="226"/>
      <c r="E673" s="226"/>
      <c r="X673" s="226"/>
      <c r="AC673" s="226"/>
      <c r="AZ673" s="226"/>
      <c r="BA673" s="226"/>
      <c r="BL673" s="226"/>
      <c r="BM673" s="226"/>
    </row>
    <row r="674" s="209" customFormat="true" ht="12.75" hidden="false" customHeight="false" outlineLevel="0" collapsed="false">
      <c r="D674" s="226"/>
      <c r="E674" s="226"/>
      <c r="X674" s="226"/>
      <c r="AC674" s="226"/>
      <c r="AZ674" s="226"/>
      <c r="BA674" s="226"/>
      <c r="BL674" s="226"/>
      <c r="BM674" s="226"/>
    </row>
    <row r="675" s="209" customFormat="true" ht="12.75" hidden="false" customHeight="false" outlineLevel="0" collapsed="false">
      <c r="D675" s="226"/>
      <c r="E675" s="226"/>
      <c r="X675" s="226"/>
      <c r="AC675" s="226"/>
      <c r="AZ675" s="226"/>
      <c r="BA675" s="226"/>
      <c r="BL675" s="226"/>
      <c r="BM675" s="226"/>
    </row>
    <row r="676" s="209" customFormat="true" ht="12.75" hidden="false" customHeight="false" outlineLevel="0" collapsed="false">
      <c r="D676" s="226"/>
      <c r="E676" s="226"/>
      <c r="X676" s="226"/>
      <c r="AC676" s="226"/>
      <c r="AZ676" s="226"/>
      <c r="BA676" s="226"/>
      <c r="BL676" s="226"/>
      <c r="BM676" s="226"/>
    </row>
    <row r="677" s="209" customFormat="true" ht="12.75" hidden="false" customHeight="false" outlineLevel="0" collapsed="false">
      <c r="D677" s="226"/>
      <c r="E677" s="226"/>
      <c r="X677" s="226"/>
      <c r="AC677" s="226"/>
      <c r="AZ677" s="226"/>
      <c r="BA677" s="226"/>
      <c r="BL677" s="226"/>
      <c r="BM677" s="226"/>
    </row>
    <row r="678" s="209" customFormat="true" ht="12.75" hidden="false" customHeight="false" outlineLevel="0" collapsed="false">
      <c r="D678" s="226"/>
      <c r="E678" s="226"/>
      <c r="X678" s="226"/>
      <c r="AC678" s="226"/>
      <c r="AZ678" s="226"/>
      <c r="BA678" s="226"/>
      <c r="BL678" s="226"/>
      <c r="BM678" s="226"/>
    </row>
    <row r="679" s="209" customFormat="true" ht="12.75" hidden="false" customHeight="false" outlineLevel="0" collapsed="false">
      <c r="D679" s="226"/>
      <c r="E679" s="226"/>
      <c r="X679" s="226"/>
      <c r="AC679" s="226"/>
      <c r="AZ679" s="226"/>
      <c r="BA679" s="226"/>
      <c r="BL679" s="226"/>
      <c r="BM679" s="226"/>
    </row>
    <row r="680" s="209" customFormat="true" ht="12.75" hidden="false" customHeight="false" outlineLevel="0" collapsed="false">
      <c r="D680" s="226"/>
      <c r="E680" s="226"/>
      <c r="X680" s="226"/>
      <c r="AC680" s="226"/>
      <c r="AZ680" s="226"/>
      <c r="BA680" s="226"/>
      <c r="BL680" s="226"/>
      <c r="BM680" s="226"/>
    </row>
    <row r="681" s="209" customFormat="true" ht="12.75" hidden="false" customHeight="false" outlineLevel="0" collapsed="false">
      <c r="D681" s="226"/>
      <c r="E681" s="226"/>
      <c r="X681" s="226"/>
      <c r="AC681" s="226"/>
      <c r="AZ681" s="226"/>
      <c r="BA681" s="226"/>
      <c r="BL681" s="226"/>
      <c r="BM681" s="226"/>
    </row>
    <row r="682" s="209" customFormat="true" ht="12.75" hidden="false" customHeight="false" outlineLevel="0" collapsed="false">
      <c r="D682" s="226"/>
      <c r="E682" s="226"/>
      <c r="X682" s="226"/>
      <c r="AC682" s="226"/>
      <c r="AZ682" s="226"/>
      <c r="BA682" s="226"/>
      <c r="BL682" s="226"/>
      <c r="BM682" s="226"/>
    </row>
    <row r="683" s="209" customFormat="true" ht="12.75" hidden="false" customHeight="false" outlineLevel="0" collapsed="false">
      <c r="D683" s="226"/>
      <c r="E683" s="226"/>
      <c r="X683" s="226"/>
      <c r="AC683" s="226"/>
      <c r="AZ683" s="226"/>
      <c r="BA683" s="226"/>
      <c r="BL683" s="226"/>
      <c r="BM683" s="226"/>
    </row>
    <row r="684" s="209" customFormat="true" ht="12.75" hidden="false" customHeight="false" outlineLevel="0" collapsed="false">
      <c r="D684" s="226"/>
      <c r="E684" s="226"/>
      <c r="X684" s="226"/>
      <c r="AC684" s="226"/>
      <c r="AZ684" s="226"/>
      <c r="BA684" s="226"/>
      <c r="BL684" s="226"/>
      <c r="BM684" s="226"/>
    </row>
    <row r="685" s="209" customFormat="true" ht="12.75" hidden="false" customHeight="false" outlineLevel="0" collapsed="false">
      <c r="D685" s="226"/>
      <c r="E685" s="226"/>
      <c r="X685" s="226"/>
      <c r="AC685" s="226"/>
      <c r="AZ685" s="226"/>
      <c r="BA685" s="226"/>
      <c r="BL685" s="226"/>
      <c r="BM685" s="226"/>
    </row>
    <row r="686" s="209" customFormat="true" ht="12.75" hidden="false" customHeight="false" outlineLevel="0" collapsed="false">
      <c r="D686" s="226"/>
      <c r="E686" s="226"/>
      <c r="X686" s="226"/>
      <c r="AC686" s="226"/>
      <c r="AT686" s="229"/>
      <c r="AZ686" s="226"/>
      <c r="BA686" s="226"/>
      <c r="BL686" s="226"/>
      <c r="BM686" s="226"/>
    </row>
    <row r="687" s="209" customFormat="true" ht="12.75" hidden="false" customHeight="false" outlineLevel="0" collapsed="false">
      <c r="D687" s="226"/>
      <c r="E687" s="226"/>
      <c r="X687" s="226"/>
      <c r="AC687" s="226"/>
      <c r="AZ687" s="226"/>
      <c r="BA687" s="226"/>
      <c r="BL687" s="226"/>
      <c r="BM687" s="226"/>
    </row>
    <row r="688" s="209" customFormat="true" ht="12.75" hidden="false" customHeight="false" outlineLevel="0" collapsed="false">
      <c r="D688" s="226"/>
      <c r="E688" s="226"/>
      <c r="X688" s="226"/>
      <c r="AC688" s="226"/>
      <c r="AZ688" s="226"/>
      <c r="BA688" s="226"/>
      <c r="BL688" s="226"/>
      <c r="BM688" s="226"/>
    </row>
    <row r="689" s="209" customFormat="true" ht="12.75" hidden="false" customHeight="false" outlineLevel="0" collapsed="false">
      <c r="D689" s="226"/>
      <c r="E689" s="226"/>
      <c r="X689" s="226"/>
      <c r="AC689" s="226"/>
      <c r="AT689" s="231"/>
      <c r="AZ689" s="226"/>
      <c r="BA689" s="226"/>
      <c r="BL689" s="226"/>
      <c r="BM689" s="226"/>
    </row>
    <row r="690" s="209" customFormat="true" ht="12.75" hidden="false" customHeight="false" outlineLevel="0" collapsed="false">
      <c r="D690" s="226"/>
      <c r="E690" s="226"/>
      <c r="X690" s="226"/>
      <c r="AC690" s="226"/>
      <c r="AT690" s="231"/>
      <c r="AZ690" s="226"/>
      <c r="BA690" s="226"/>
      <c r="BL690" s="226"/>
      <c r="BM690" s="226"/>
    </row>
    <row r="691" s="209" customFormat="true" ht="12.75" hidden="false" customHeight="false" outlineLevel="0" collapsed="false">
      <c r="D691" s="226"/>
      <c r="E691" s="226"/>
      <c r="X691" s="226"/>
      <c r="AC691" s="226"/>
      <c r="AZ691" s="226"/>
      <c r="BA691" s="226"/>
      <c r="BL691" s="226"/>
      <c r="BM691" s="226"/>
    </row>
    <row r="692" s="209" customFormat="true" ht="12.75" hidden="false" customHeight="false" outlineLevel="0" collapsed="false">
      <c r="D692" s="226"/>
      <c r="E692" s="226"/>
      <c r="X692" s="226"/>
      <c r="AC692" s="226"/>
      <c r="AZ692" s="226"/>
      <c r="BA692" s="226"/>
      <c r="BL692" s="226"/>
      <c r="BM692" s="226"/>
    </row>
    <row r="693" s="209" customFormat="true" ht="12.75" hidden="false" customHeight="false" outlineLevel="0" collapsed="false">
      <c r="D693" s="226"/>
      <c r="E693" s="226"/>
      <c r="X693" s="226"/>
      <c r="AC693" s="226"/>
      <c r="AZ693" s="226"/>
      <c r="BA693" s="226"/>
      <c r="BL693" s="226"/>
      <c r="BM693" s="226"/>
    </row>
    <row r="694" s="209" customFormat="true" ht="12.75" hidden="false" customHeight="false" outlineLevel="0" collapsed="false">
      <c r="D694" s="226"/>
      <c r="E694" s="226"/>
      <c r="X694" s="226"/>
      <c r="AC694" s="226"/>
      <c r="AZ694" s="226"/>
      <c r="BA694" s="226"/>
      <c r="BL694" s="226"/>
      <c r="BM694" s="226"/>
    </row>
    <row r="695" s="209" customFormat="true" ht="12.75" hidden="false" customHeight="false" outlineLevel="0" collapsed="false">
      <c r="D695" s="226"/>
      <c r="E695" s="226"/>
      <c r="X695" s="226"/>
      <c r="AC695" s="226"/>
      <c r="AZ695" s="226"/>
      <c r="BA695" s="226"/>
      <c r="BL695" s="226"/>
      <c r="BM695" s="226"/>
    </row>
    <row r="696" s="209" customFormat="true" ht="12.75" hidden="false" customHeight="false" outlineLevel="0" collapsed="false">
      <c r="D696" s="226"/>
      <c r="E696" s="226"/>
      <c r="X696" s="226"/>
      <c r="AC696" s="226"/>
      <c r="AZ696" s="226"/>
      <c r="BA696" s="226"/>
      <c r="BL696" s="226"/>
      <c r="BM696" s="226"/>
    </row>
    <row r="697" s="209" customFormat="true" ht="12.75" hidden="false" customHeight="false" outlineLevel="0" collapsed="false">
      <c r="D697" s="226"/>
      <c r="E697" s="226"/>
      <c r="X697" s="226"/>
      <c r="AC697" s="226"/>
      <c r="AZ697" s="226"/>
      <c r="BA697" s="226"/>
      <c r="BL697" s="226"/>
      <c r="BM697" s="226"/>
    </row>
    <row r="698" s="209" customFormat="true" ht="12.75" hidden="false" customHeight="false" outlineLevel="0" collapsed="false">
      <c r="D698" s="226"/>
      <c r="E698" s="226"/>
      <c r="X698" s="226"/>
      <c r="AC698" s="226"/>
      <c r="AZ698" s="226"/>
      <c r="BA698" s="226"/>
      <c r="BL698" s="226"/>
      <c r="BM698" s="226"/>
    </row>
    <row r="699" s="209" customFormat="true" ht="12.75" hidden="false" customHeight="false" outlineLevel="0" collapsed="false">
      <c r="D699" s="226"/>
      <c r="E699" s="226"/>
      <c r="X699" s="226"/>
      <c r="AC699" s="226"/>
      <c r="AZ699" s="226"/>
      <c r="BA699" s="226"/>
      <c r="BL699" s="226"/>
      <c r="BM699" s="226"/>
    </row>
    <row r="700" s="209" customFormat="true" ht="12.75" hidden="false" customHeight="false" outlineLevel="0" collapsed="false">
      <c r="D700" s="226"/>
      <c r="E700" s="226"/>
      <c r="X700" s="226"/>
      <c r="AC700" s="226"/>
      <c r="AZ700" s="226"/>
      <c r="BA700" s="226"/>
      <c r="BL700" s="226"/>
      <c r="BM700" s="226"/>
    </row>
    <row r="701" s="209" customFormat="true" ht="12.75" hidden="false" customHeight="false" outlineLevel="0" collapsed="false">
      <c r="D701" s="226"/>
      <c r="E701" s="226"/>
      <c r="X701" s="226"/>
      <c r="AC701" s="226"/>
      <c r="AZ701" s="226"/>
      <c r="BA701" s="226"/>
      <c r="BL701" s="226"/>
      <c r="BM701" s="226"/>
    </row>
    <row r="702" s="209" customFormat="true" ht="12.75" hidden="false" customHeight="false" outlineLevel="0" collapsed="false">
      <c r="D702" s="226"/>
      <c r="E702" s="226"/>
      <c r="X702" s="226"/>
      <c r="AC702" s="226"/>
      <c r="AZ702" s="226"/>
      <c r="BA702" s="226"/>
      <c r="BL702" s="226"/>
      <c r="BM702" s="226"/>
    </row>
    <row r="703" s="209" customFormat="true" ht="12.75" hidden="false" customHeight="false" outlineLevel="0" collapsed="false">
      <c r="D703" s="226"/>
      <c r="E703" s="226"/>
      <c r="X703" s="226"/>
      <c r="AC703" s="226"/>
      <c r="AZ703" s="226"/>
      <c r="BA703" s="226"/>
      <c r="BL703" s="226"/>
      <c r="BM703" s="226"/>
    </row>
    <row r="704" s="209" customFormat="true" ht="12.75" hidden="false" customHeight="false" outlineLevel="0" collapsed="false">
      <c r="D704" s="226"/>
      <c r="E704" s="226"/>
      <c r="X704" s="226"/>
      <c r="AC704" s="226"/>
      <c r="AZ704" s="226"/>
      <c r="BA704" s="226"/>
      <c r="BL704" s="226"/>
      <c r="BM704" s="226"/>
    </row>
    <row r="705" s="209" customFormat="true" ht="12.75" hidden="false" customHeight="false" outlineLevel="0" collapsed="false">
      <c r="D705" s="226"/>
      <c r="E705" s="226"/>
      <c r="X705" s="226"/>
      <c r="AC705" s="226"/>
      <c r="AZ705" s="226"/>
      <c r="BA705" s="226"/>
      <c r="BL705" s="226"/>
      <c r="BM705" s="226"/>
    </row>
    <row r="706" s="209" customFormat="true" ht="12.75" hidden="false" customHeight="false" outlineLevel="0" collapsed="false">
      <c r="D706" s="226"/>
      <c r="E706" s="226"/>
      <c r="X706" s="226"/>
      <c r="AC706" s="226"/>
      <c r="AZ706" s="226"/>
      <c r="BA706" s="226"/>
      <c r="BL706" s="226"/>
      <c r="BM706" s="226"/>
    </row>
    <row r="707" s="209" customFormat="true" ht="12.75" hidden="false" customHeight="false" outlineLevel="0" collapsed="false">
      <c r="D707" s="226"/>
      <c r="E707" s="226"/>
      <c r="X707" s="226"/>
      <c r="AC707" s="226"/>
      <c r="AZ707" s="226"/>
      <c r="BA707" s="226"/>
      <c r="BL707" s="226"/>
      <c r="BM707" s="226"/>
    </row>
    <row r="708" s="209" customFormat="true" ht="12.75" hidden="false" customHeight="false" outlineLevel="0" collapsed="false">
      <c r="D708" s="226"/>
      <c r="E708" s="226"/>
      <c r="X708" s="226"/>
      <c r="AC708" s="226"/>
      <c r="AZ708" s="226"/>
      <c r="BA708" s="226"/>
      <c r="BL708" s="226"/>
      <c r="BM708" s="226"/>
    </row>
    <row r="709" s="209" customFormat="true" ht="12.75" hidden="false" customHeight="false" outlineLevel="0" collapsed="false">
      <c r="D709" s="226"/>
      <c r="E709" s="226"/>
      <c r="X709" s="226"/>
      <c r="AC709" s="226"/>
      <c r="AZ709" s="226"/>
      <c r="BA709" s="226"/>
      <c r="BL709" s="226"/>
      <c r="BM709" s="226"/>
    </row>
    <row r="710" s="209" customFormat="true" ht="12.75" hidden="false" customHeight="false" outlineLevel="0" collapsed="false">
      <c r="D710" s="226"/>
      <c r="E710" s="226"/>
      <c r="X710" s="226"/>
      <c r="AC710" s="226"/>
      <c r="AZ710" s="226"/>
      <c r="BA710" s="226"/>
      <c r="BL710" s="226"/>
      <c r="BM710" s="226"/>
    </row>
    <row r="711" s="209" customFormat="true" ht="12.75" hidden="false" customHeight="false" outlineLevel="0" collapsed="false">
      <c r="D711" s="226"/>
      <c r="E711" s="226"/>
      <c r="X711" s="226"/>
      <c r="AC711" s="226"/>
      <c r="AZ711" s="226"/>
      <c r="BA711" s="226"/>
      <c r="BL711" s="226"/>
      <c r="BM711" s="226"/>
    </row>
    <row r="712" s="209" customFormat="true" ht="12.75" hidden="false" customHeight="false" outlineLevel="0" collapsed="false">
      <c r="D712" s="226"/>
      <c r="E712" s="226"/>
      <c r="X712" s="226"/>
      <c r="AC712" s="226"/>
      <c r="AZ712" s="226"/>
      <c r="BA712" s="226"/>
      <c r="BL712" s="226"/>
      <c r="BM712" s="226"/>
    </row>
    <row r="713" s="209" customFormat="true" ht="12.75" hidden="false" customHeight="false" outlineLevel="0" collapsed="false">
      <c r="D713" s="226"/>
      <c r="E713" s="226"/>
      <c r="X713" s="226"/>
      <c r="AC713" s="226"/>
      <c r="AZ713" s="226"/>
      <c r="BA713" s="226"/>
      <c r="BL713" s="226"/>
      <c r="BM713" s="226"/>
    </row>
    <row r="714" s="209" customFormat="true" ht="12.75" hidden="false" customHeight="false" outlineLevel="0" collapsed="false">
      <c r="D714" s="226"/>
      <c r="E714" s="226"/>
      <c r="X714" s="226"/>
      <c r="AC714" s="226"/>
      <c r="AZ714" s="226"/>
      <c r="BA714" s="226"/>
      <c r="BL714" s="226"/>
      <c r="BM714" s="226"/>
    </row>
    <row r="715" s="209" customFormat="true" ht="12.75" hidden="false" customHeight="false" outlineLevel="0" collapsed="false">
      <c r="D715" s="226"/>
      <c r="E715" s="226"/>
      <c r="X715" s="226"/>
      <c r="AC715" s="226"/>
      <c r="AZ715" s="226"/>
      <c r="BA715" s="226"/>
      <c r="BL715" s="226"/>
      <c r="BM715" s="226"/>
    </row>
    <row r="716" s="209" customFormat="true" ht="12.75" hidden="false" customHeight="false" outlineLevel="0" collapsed="false">
      <c r="D716" s="226"/>
      <c r="E716" s="226"/>
      <c r="X716" s="226"/>
      <c r="AC716" s="226"/>
      <c r="AZ716" s="226"/>
      <c r="BA716" s="226"/>
      <c r="BL716" s="226"/>
      <c r="BM716" s="226"/>
    </row>
    <row r="717" s="209" customFormat="true" ht="12.75" hidden="false" customHeight="false" outlineLevel="0" collapsed="false">
      <c r="D717" s="226"/>
      <c r="E717" s="226"/>
      <c r="X717" s="226"/>
      <c r="AC717" s="226"/>
      <c r="AZ717" s="226"/>
      <c r="BA717" s="226"/>
      <c r="BL717" s="226"/>
      <c r="BM717" s="226"/>
    </row>
    <row r="718" s="209" customFormat="true" ht="12.75" hidden="false" customHeight="false" outlineLevel="0" collapsed="false">
      <c r="D718" s="226"/>
      <c r="E718" s="226"/>
      <c r="X718" s="226"/>
      <c r="AC718" s="226"/>
      <c r="AT718" s="229"/>
      <c r="AZ718" s="226"/>
      <c r="BA718" s="226"/>
      <c r="BL718" s="226"/>
      <c r="BM718" s="226"/>
    </row>
    <row r="719" s="209" customFormat="true" ht="12.75" hidden="false" customHeight="false" outlineLevel="0" collapsed="false">
      <c r="D719" s="226"/>
      <c r="E719" s="226"/>
      <c r="X719" s="226"/>
      <c r="AC719" s="226"/>
      <c r="AZ719" s="226"/>
      <c r="BA719" s="226"/>
      <c r="BL719" s="226"/>
      <c r="BM719" s="226"/>
    </row>
    <row r="720" s="209" customFormat="true" ht="12.75" hidden="false" customHeight="false" outlineLevel="0" collapsed="false">
      <c r="D720" s="226"/>
      <c r="E720" s="226"/>
      <c r="X720" s="226"/>
      <c r="AC720" s="226"/>
      <c r="AZ720" s="226"/>
      <c r="BA720" s="226"/>
      <c r="BL720" s="226"/>
      <c r="BM720" s="226"/>
    </row>
    <row r="721" s="209" customFormat="true" ht="12.75" hidden="false" customHeight="false" outlineLevel="0" collapsed="false">
      <c r="D721" s="226"/>
      <c r="E721" s="226"/>
      <c r="X721" s="226"/>
      <c r="AC721" s="226"/>
      <c r="AZ721" s="226"/>
      <c r="BA721" s="226"/>
      <c r="BL721" s="226"/>
      <c r="BM721" s="226"/>
    </row>
    <row r="722" s="209" customFormat="true" ht="12.75" hidden="false" customHeight="false" outlineLevel="0" collapsed="false">
      <c r="D722" s="226"/>
      <c r="E722" s="226"/>
      <c r="X722" s="226"/>
      <c r="AC722" s="226"/>
      <c r="AZ722" s="226"/>
      <c r="BA722" s="226"/>
      <c r="BL722" s="226"/>
      <c r="BM722" s="226"/>
    </row>
    <row r="723" s="209" customFormat="true" ht="12.75" hidden="false" customHeight="false" outlineLevel="0" collapsed="false">
      <c r="D723" s="226"/>
      <c r="E723" s="226"/>
      <c r="X723" s="226"/>
      <c r="AC723" s="226"/>
      <c r="AZ723" s="226"/>
      <c r="BA723" s="226"/>
      <c r="BL723" s="226"/>
      <c r="BM723" s="226"/>
    </row>
    <row r="724" s="209" customFormat="true" ht="12.75" hidden="false" customHeight="false" outlineLevel="0" collapsed="false">
      <c r="D724" s="226"/>
      <c r="E724" s="226"/>
      <c r="X724" s="226"/>
      <c r="AC724" s="226"/>
      <c r="AZ724" s="226"/>
      <c r="BA724" s="226"/>
      <c r="BL724" s="226"/>
      <c r="BM724" s="226"/>
    </row>
    <row r="725" s="209" customFormat="true" ht="12.75" hidden="false" customHeight="false" outlineLevel="0" collapsed="false">
      <c r="D725" s="226"/>
      <c r="E725" s="226"/>
      <c r="X725" s="226"/>
      <c r="AC725" s="226"/>
      <c r="AZ725" s="226"/>
      <c r="BA725" s="226"/>
      <c r="BL725" s="226"/>
    </row>
    <row r="726" s="209" customFormat="true" ht="12.75" hidden="false" customHeight="false" outlineLevel="0" collapsed="false">
      <c r="D726" s="226"/>
      <c r="E726" s="226"/>
      <c r="X726" s="226"/>
      <c r="AC726" s="226"/>
      <c r="AZ726" s="226"/>
      <c r="BA726" s="226"/>
      <c r="BL726" s="226"/>
      <c r="BM726" s="226"/>
    </row>
    <row r="727" s="209" customFormat="true" ht="12.75" hidden="false" customHeight="false" outlineLevel="0" collapsed="false">
      <c r="D727" s="226"/>
      <c r="E727" s="226"/>
      <c r="X727" s="226"/>
      <c r="AC727" s="226"/>
      <c r="AZ727" s="226"/>
      <c r="BA727" s="226"/>
      <c r="BL727" s="226"/>
      <c r="BM727" s="226"/>
    </row>
    <row r="728" s="209" customFormat="true" ht="12.75" hidden="false" customHeight="false" outlineLevel="0" collapsed="false">
      <c r="D728" s="226"/>
      <c r="E728" s="226"/>
      <c r="X728" s="226"/>
      <c r="AC728" s="226"/>
      <c r="AZ728" s="226"/>
      <c r="BA728" s="226"/>
      <c r="BL728" s="226"/>
      <c r="BM728" s="226"/>
    </row>
    <row r="729" s="209" customFormat="true" ht="12.75" hidden="false" customHeight="false" outlineLevel="0" collapsed="false">
      <c r="D729" s="226"/>
      <c r="E729" s="226"/>
      <c r="X729" s="226"/>
      <c r="AC729" s="226"/>
      <c r="AZ729" s="226"/>
      <c r="BA729" s="226"/>
      <c r="BL729" s="226"/>
      <c r="BM729" s="226"/>
    </row>
    <row r="730" s="209" customFormat="true" ht="12.75" hidden="false" customHeight="false" outlineLevel="0" collapsed="false">
      <c r="D730" s="226"/>
      <c r="E730" s="226"/>
      <c r="X730" s="226"/>
      <c r="AC730" s="226"/>
      <c r="AZ730" s="226"/>
      <c r="BA730" s="226"/>
      <c r="BL730" s="226"/>
      <c r="BM730" s="226"/>
    </row>
    <row r="731" s="209" customFormat="true" ht="12.75" hidden="false" customHeight="false" outlineLevel="0" collapsed="false">
      <c r="D731" s="226"/>
      <c r="E731" s="226"/>
      <c r="X731" s="226"/>
      <c r="AC731" s="226"/>
      <c r="AZ731" s="226"/>
      <c r="BA731" s="226"/>
      <c r="BL731" s="226"/>
      <c r="BM731" s="226"/>
    </row>
    <row r="732" s="209" customFormat="true" ht="12.75" hidden="false" customHeight="false" outlineLevel="0" collapsed="false">
      <c r="D732" s="226"/>
      <c r="E732" s="226"/>
      <c r="X732" s="226"/>
      <c r="AC732" s="226"/>
      <c r="AZ732" s="226"/>
      <c r="BA732" s="226"/>
      <c r="BL732" s="226"/>
      <c r="BM732" s="226"/>
    </row>
    <row r="733" s="209" customFormat="true" ht="12.75" hidden="false" customHeight="false" outlineLevel="0" collapsed="false">
      <c r="D733" s="226"/>
      <c r="E733" s="226"/>
      <c r="X733" s="226"/>
      <c r="AC733" s="226"/>
      <c r="AZ733" s="226"/>
      <c r="BA733" s="226"/>
      <c r="BL733" s="226"/>
      <c r="BM733" s="226"/>
    </row>
    <row r="734" s="209" customFormat="true" ht="12.75" hidden="false" customHeight="false" outlineLevel="0" collapsed="false">
      <c r="D734" s="226"/>
      <c r="E734" s="226"/>
      <c r="X734" s="226"/>
      <c r="AC734" s="226"/>
      <c r="AZ734" s="226"/>
      <c r="BA734" s="226"/>
      <c r="BL734" s="226"/>
      <c r="BM734" s="226"/>
    </row>
    <row r="735" s="209" customFormat="true" ht="12.75" hidden="false" customHeight="false" outlineLevel="0" collapsed="false">
      <c r="D735" s="226"/>
      <c r="E735" s="226"/>
      <c r="X735" s="226"/>
      <c r="AC735" s="226"/>
      <c r="AZ735" s="226"/>
      <c r="BA735" s="226"/>
      <c r="BL735" s="226"/>
      <c r="BM735" s="226"/>
    </row>
    <row r="736" s="209" customFormat="true" ht="12.75" hidden="false" customHeight="false" outlineLevel="0" collapsed="false">
      <c r="D736" s="226"/>
      <c r="E736" s="226"/>
      <c r="X736" s="226"/>
      <c r="AC736" s="226"/>
      <c r="AZ736" s="226"/>
      <c r="BA736" s="226"/>
      <c r="BL736" s="226"/>
      <c r="BM736" s="226"/>
    </row>
    <row r="737" s="209" customFormat="true" ht="12.75" hidden="false" customHeight="false" outlineLevel="0" collapsed="false">
      <c r="D737" s="226"/>
      <c r="E737" s="226"/>
      <c r="X737" s="226"/>
      <c r="AC737" s="226"/>
      <c r="AZ737" s="226"/>
      <c r="BA737" s="226"/>
      <c r="BL737" s="226"/>
      <c r="BM737" s="226"/>
    </row>
    <row r="738" s="209" customFormat="true" ht="12.75" hidden="false" customHeight="false" outlineLevel="0" collapsed="false">
      <c r="D738" s="226"/>
      <c r="E738" s="226"/>
      <c r="X738" s="226"/>
      <c r="AC738" s="226"/>
      <c r="AZ738" s="226"/>
      <c r="BA738" s="226"/>
      <c r="BL738" s="226"/>
      <c r="BM738" s="226"/>
    </row>
    <row r="739" s="209" customFormat="true" ht="12.75" hidden="false" customHeight="false" outlineLevel="0" collapsed="false">
      <c r="D739" s="226"/>
      <c r="E739" s="226"/>
      <c r="X739" s="226"/>
      <c r="AC739" s="226"/>
      <c r="AZ739" s="226"/>
      <c r="BA739" s="226"/>
      <c r="BL739" s="226"/>
    </row>
    <row r="740" s="209" customFormat="true" ht="12.75" hidden="false" customHeight="false" outlineLevel="0" collapsed="false">
      <c r="D740" s="226"/>
      <c r="E740" s="226"/>
      <c r="X740" s="226"/>
      <c r="AC740" s="226"/>
      <c r="AZ740" s="226"/>
      <c r="BA740" s="226"/>
      <c r="BL740" s="226"/>
    </row>
    <row r="741" s="209" customFormat="true" ht="12.75" hidden="false" customHeight="false" outlineLevel="0" collapsed="false">
      <c r="D741" s="226"/>
      <c r="E741" s="226"/>
      <c r="X741" s="226"/>
      <c r="AC741" s="226"/>
      <c r="AZ741" s="226"/>
      <c r="BA741" s="226"/>
      <c r="BL741" s="226"/>
    </row>
    <row r="742" s="209" customFormat="true" ht="12.75" hidden="false" customHeight="false" outlineLevel="0" collapsed="false">
      <c r="D742" s="226"/>
      <c r="E742" s="226"/>
      <c r="X742" s="226"/>
      <c r="AC742" s="226"/>
      <c r="AZ742" s="226"/>
      <c r="BA742" s="226"/>
      <c r="BL742" s="226"/>
    </row>
    <row r="743" s="209" customFormat="true" ht="12.75" hidden="false" customHeight="false" outlineLevel="0" collapsed="false">
      <c r="D743" s="226"/>
      <c r="E743" s="226"/>
      <c r="X743" s="226"/>
      <c r="AC743" s="226"/>
      <c r="AZ743" s="226"/>
      <c r="BA743" s="226"/>
      <c r="BL743" s="226"/>
      <c r="BM743" s="226"/>
    </row>
    <row r="744" s="209" customFormat="true" ht="12.75" hidden="false" customHeight="false" outlineLevel="0" collapsed="false">
      <c r="D744" s="226"/>
      <c r="E744" s="226"/>
      <c r="X744" s="226"/>
      <c r="AC744" s="226"/>
      <c r="AT744" s="229"/>
      <c r="AZ744" s="226"/>
      <c r="BA744" s="226"/>
      <c r="BL744" s="226"/>
      <c r="BM744" s="226"/>
    </row>
    <row r="745" s="209" customFormat="true" ht="12.75" hidden="false" customHeight="false" outlineLevel="0" collapsed="false">
      <c r="D745" s="226"/>
      <c r="E745" s="226"/>
      <c r="X745" s="226"/>
      <c r="AC745" s="226"/>
      <c r="AZ745" s="226"/>
      <c r="BA745" s="226"/>
      <c r="BL745" s="226"/>
      <c r="BM745" s="226"/>
    </row>
    <row r="746" s="209" customFormat="true" ht="12.75" hidden="false" customHeight="false" outlineLevel="0" collapsed="false">
      <c r="D746" s="226"/>
      <c r="E746" s="226"/>
      <c r="X746" s="226"/>
      <c r="AC746" s="226"/>
      <c r="AZ746" s="226"/>
      <c r="BA746" s="226"/>
      <c r="BL746" s="226"/>
      <c r="BM746" s="226"/>
    </row>
    <row r="747" s="209" customFormat="true" ht="12.75" hidden="false" customHeight="false" outlineLevel="0" collapsed="false">
      <c r="D747" s="226"/>
      <c r="E747" s="226"/>
      <c r="X747" s="226"/>
      <c r="AC747" s="226"/>
      <c r="AZ747" s="226"/>
      <c r="BA747" s="226"/>
      <c r="BL747" s="226"/>
      <c r="BM747" s="226"/>
    </row>
    <row r="748" s="209" customFormat="true" ht="12.75" hidden="false" customHeight="false" outlineLevel="0" collapsed="false">
      <c r="D748" s="226"/>
      <c r="E748" s="226"/>
      <c r="X748" s="226"/>
      <c r="AC748" s="226"/>
      <c r="AZ748" s="226"/>
      <c r="BA748" s="226"/>
      <c r="BL748" s="226"/>
      <c r="BM748" s="226"/>
    </row>
    <row r="749" s="209" customFormat="true" ht="12.75" hidden="false" customHeight="false" outlineLevel="0" collapsed="false">
      <c r="D749" s="226"/>
      <c r="E749" s="226"/>
      <c r="X749" s="226"/>
      <c r="AC749" s="226"/>
      <c r="AZ749" s="226"/>
      <c r="BA749" s="226"/>
      <c r="BL749" s="226"/>
      <c r="BM749" s="226"/>
    </row>
    <row r="750" s="209" customFormat="true" ht="12.75" hidden="false" customHeight="false" outlineLevel="0" collapsed="false">
      <c r="D750" s="226"/>
      <c r="E750" s="226"/>
      <c r="X750" s="226"/>
      <c r="AC750" s="226"/>
      <c r="AZ750" s="226"/>
      <c r="BA750" s="226"/>
      <c r="BL750" s="226"/>
      <c r="BM750" s="226"/>
    </row>
    <row r="751" s="209" customFormat="true" ht="12.75" hidden="false" customHeight="false" outlineLevel="0" collapsed="false">
      <c r="D751" s="226"/>
      <c r="E751" s="226"/>
      <c r="X751" s="226"/>
      <c r="AC751" s="226"/>
      <c r="AZ751" s="226"/>
      <c r="BA751" s="226"/>
      <c r="BL751" s="226"/>
      <c r="BM751" s="226"/>
    </row>
    <row r="752" s="209" customFormat="true" ht="12.75" hidden="false" customHeight="false" outlineLevel="0" collapsed="false">
      <c r="D752" s="226"/>
      <c r="E752" s="226"/>
      <c r="X752" s="226"/>
      <c r="AC752" s="226"/>
      <c r="AZ752" s="226"/>
      <c r="BA752" s="226"/>
      <c r="BL752" s="226"/>
      <c r="BM752" s="226"/>
    </row>
    <row r="753" s="209" customFormat="true" ht="12.75" hidden="false" customHeight="false" outlineLevel="0" collapsed="false">
      <c r="D753" s="226"/>
      <c r="E753" s="226"/>
      <c r="X753" s="226"/>
      <c r="AC753" s="226"/>
      <c r="AZ753" s="226"/>
      <c r="BA753" s="226"/>
      <c r="BL753" s="226"/>
      <c r="BM753" s="226"/>
    </row>
    <row r="754" s="209" customFormat="true" ht="12.75" hidden="false" customHeight="false" outlineLevel="0" collapsed="false">
      <c r="D754" s="226"/>
      <c r="E754" s="226"/>
      <c r="X754" s="226"/>
      <c r="AC754" s="226"/>
      <c r="AZ754" s="226"/>
      <c r="BA754" s="226"/>
      <c r="BL754" s="226"/>
    </row>
    <row r="755" s="209" customFormat="true" ht="12.75" hidden="false" customHeight="false" outlineLevel="0" collapsed="false">
      <c r="D755" s="226"/>
      <c r="E755" s="226"/>
      <c r="X755" s="226"/>
      <c r="AC755" s="226"/>
      <c r="AZ755" s="226"/>
      <c r="BA755" s="226"/>
      <c r="BL755" s="226"/>
      <c r="BM755" s="226"/>
    </row>
    <row r="756" s="209" customFormat="true" ht="12.75" hidden="false" customHeight="false" outlineLevel="0" collapsed="false">
      <c r="D756" s="226"/>
      <c r="E756" s="226"/>
      <c r="X756" s="226"/>
      <c r="AC756" s="226"/>
      <c r="AZ756" s="226"/>
      <c r="BA756" s="226"/>
      <c r="BL756" s="226"/>
      <c r="BM756" s="226"/>
    </row>
    <row r="757" s="209" customFormat="true" ht="12.75" hidden="false" customHeight="false" outlineLevel="0" collapsed="false">
      <c r="D757" s="226"/>
      <c r="E757" s="226"/>
      <c r="X757" s="226"/>
      <c r="AC757" s="226"/>
      <c r="AZ757" s="226"/>
      <c r="BA757" s="226"/>
      <c r="BL757" s="226"/>
      <c r="BM757" s="226"/>
    </row>
    <row r="758" s="209" customFormat="true" ht="12.75" hidden="false" customHeight="false" outlineLevel="0" collapsed="false">
      <c r="D758" s="226"/>
      <c r="E758" s="226"/>
      <c r="X758" s="226"/>
      <c r="AC758" s="226"/>
      <c r="AZ758" s="226"/>
      <c r="BA758" s="226"/>
      <c r="BL758" s="226"/>
      <c r="BM758" s="226"/>
    </row>
    <row r="759" s="209" customFormat="true" ht="12.75" hidden="false" customHeight="false" outlineLevel="0" collapsed="false">
      <c r="D759" s="226"/>
      <c r="E759" s="226"/>
      <c r="X759" s="226"/>
      <c r="AC759" s="226"/>
      <c r="AZ759" s="226"/>
      <c r="BA759" s="226"/>
      <c r="BL759" s="226"/>
      <c r="BM759" s="226"/>
    </row>
    <row r="760" s="209" customFormat="true" ht="12.75" hidden="false" customHeight="false" outlineLevel="0" collapsed="false">
      <c r="D760" s="226"/>
      <c r="E760" s="226"/>
      <c r="X760" s="226"/>
      <c r="AC760" s="226"/>
      <c r="AZ760" s="226"/>
      <c r="BA760" s="226"/>
      <c r="BL760" s="226"/>
      <c r="BM760" s="226"/>
    </row>
    <row r="761" s="209" customFormat="true" ht="12.75" hidden="false" customHeight="false" outlineLevel="0" collapsed="false">
      <c r="D761" s="226"/>
      <c r="E761" s="226"/>
      <c r="X761" s="226"/>
      <c r="AC761" s="226"/>
      <c r="AZ761" s="226"/>
      <c r="BA761" s="226"/>
      <c r="BL761" s="226"/>
      <c r="BM761" s="226"/>
    </row>
    <row r="762" s="209" customFormat="true" ht="12.75" hidden="false" customHeight="false" outlineLevel="0" collapsed="false">
      <c r="D762" s="226"/>
      <c r="E762" s="226"/>
      <c r="X762" s="226"/>
      <c r="AC762" s="226"/>
      <c r="AZ762" s="226"/>
      <c r="BA762" s="226"/>
      <c r="BL762" s="226"/>
      <c r="BM762" s="226"/>
    </row>
    <row r="763" s="209" customFormat="true" ht="12.75" hidden="false" customHeight="false" outlineLevel="0" collapsed="false">
      <c r="D763" s="226"/>
      <c r="E763" s="226"/>
      <c r="X763" s="226"/>
      <c r="AC763" s="226"/>
      <c r="AZ763" s="226"/>
      <c r="BA763" s="226"/>
      <c r="BL763" s="226"/>
      <c r="BM763" s="226"/>
    </row>
    <row r="764" s="209" customFormat="true" ht="12.75" hidden="false" customHeight="false" outlineLevel="0" collapsed="false">
      <c r="D764" s="226"/>
      <c r="E764" s="226"/>
      <c r="X764" s="226"/>
      <c r="AC764" s="226"/>
      <c r="AZ764" s="226"/>
      <c r="BA764" s="226"/>
      <c r="BL764" s="226"/>
      <c r="BM764" s="226"/>
    </row>
    <row r="765" s="209" customFormat="true" ht="12.75" hidden="false" customHeight="false" outlineLevel="0" collapsed="false">
      <c r="D765" s="226"/>
      <c r="E765" s="226"/>
      <c r="X765" s="226"/>
      <c r="AC765" s="226"/>
      <c r="AZ765" s="226"/>
      <c r="BA765" s="226"/>
      <c r="BL765" s="226"/>
      <c r="BM765" s="226"/>
    </row>
    <row r="766" s="209" customFormat="true" ht="12.75" hidden="false" customHeight="false" outlineLevel="0" collapsed="false">
      <c r="D766" s="226"/>
      <c r="E766" s="226"/>
      <c r="X766" s="226"/>
      <c r="AC766" s="226"/>
      <c r="AZ766" s="226"/>
      <c r="BA766" s="226"/>
      <c r="BL766" s="226"/>
      <c r="BM766" s="226"/>
    </row>
    <row r="767" s="209" customFormat="true" ht="12.75" hidden="false" customHeight="false" outlineLevel="0" collapsed="false">
      <c r="D767" s="226"/>
      <c r="E767" s="226"/>
      <c r="X767" s="226"/>
      <c r="AC767" s="226"/>
      <c r="AZ767" s="226"/>
      <c r="BA767" s="226"/>
      <c r="BL767" s="226"/>
      <c r="BM767" s="226"/>
    </row>
    <row r="768" s="209" customFormat="true" ht="12.75" hidden="false" customHeight="false" outlineLevel="0" collapsed="false">
      <c r="D768" s="226"/>
      <c r="E768" s="226"/>
      <c r="X768" s="226"/>
      <c r="AC768" s="226"/>
      <c r="AZ768" s="226"/>
      <c r="BA768" s="226"/>
      <c r="BL768" s="226"/>
      <c r="BM768" s="226"/>
    </row>
    <row r="769" s="209" customFormat="true" ht="12.75" hidden="false" customHeight="false" outlineLevel="0" collapsed="false">
      <c r="D769" s="226"/>
      <c r="E769" s="226"/>
      <c r="X769" s="226"/>
      <c r="AC769" s="226"/>
      <c r="AZ769" s="226"/>
      <c r="BA769" s="226"/>
      <c r="BL769" s="226"/>
      <c r="BM769" s="226"/>
    </row>
    <row r="770" s="209" customFormat="true" ht="12.75" hidden="false" customHeight="false" outlineLevel="0" collapsed="false">
      <c r="D770" s="226"/>
      <c r="E770" s="226"/>
      <c r="X770" s="226"/>
      <c r="AC770" s="226"/>
      <c r="AZ770" s="226"/>
      <c r="BA770" s="226"/>
      <c r="BL770" s="226"/>
      <c r="BM770" s="226"/>
    </row>
    <row r="771" s="209" customFormat="true" ht="12.75" hidden="false" customHeight="false" outlineLevel="0" collapsed="false">
      <c r="D771" s="226"/>
      <c r="E771" s="226"/>
      <c r="X771" s="226"/>
      <c r="AC771" s="226"/>
      <c r="AZ771" s="226"/>
      <c r="BA771" s="226"/>
      <c r="BL771" s="226"/>
      <c r="BM771" s="226"/>
    </row>
    <row r="772" s="209" customFormat="true" ht="12.75" hidden="false" customHeight="false" outlineLevel="0" collapsed="false">
      <c r="D772" s="226"/>
      <c r="E772" s="226"/>
      <c r="X772" s="226"/>
      <c r="AC772" s="226"/>
      <c r="AZ772" s="226"/>
      <c r="BA772" s="226"/>
      <c r="BL772" s="226"/>
      <c r="BM772" s="226"/>
    </row>
    <row r="773" s="209" customFormat="true" ht="12.75" hidden="false" customHeight="false" outlineLevel="0" collapsed="false">
      <c r="D773" s="226"/>
      <c r="E773" s="226"/>
      <c r="X773" s="226"/>
      <c r="AC773" s="226"/>
      <c r="AZ773" s="226"/>
      <c r="BA773" s="226"/>
      <c r="BL773" s="226"/>
      <c r="BM773" s="226"/>
    </row>
    <row r="774" s="209" customFormat="true" ht="12.75" hidden="false" customHeight="false" outlineLevel="0" collapsed="false">
      <c r="D774" s="226"/>
      <c r="E774" s="226"/>
      <c r="X774" s="226"/>
      <c r="AC774" s="226"/>
      <c r="AZ774" s="226"/>
      <c r="BA774" s="226"/>
      <c r="BL774" s="226"/>
      <c r="BM774" s="226"/>
    </row>
    <row r="775" s="209" customFormat="true" ht="12.75" hidden="false" customHeight="false" outlineLevel="0" collapsed="false">
      <c r="D775" s="226"/>
      <c r="E775" s="226"/>
      <c r="X775" s="226"/>
      <c r="AC775" s="226"/>
      <c r="AZ775" s="226"/>
      <c r="BA775" s="226"/>
      <c r="BL775" s="226"/>
      <c r="BM775" s="226"/>
    </row>
    <row r="776" s="209" customFormat="true" ht="12.75" hidden="false" customHeight="false" outlineLevel="0" collapsed="false">
      <c r="D776" s="226"/>
      <c r="E776" s="226"/>
      <c r="X776" s="226"/>
      <c r="AC776" s="226"/>
      <c r="AZ776" s="226"/>
      <c r="BA776" s="226"/>
      <c r="BL776" s="226"/>
      <c r="BM776" s="226"/>
    </row>
    <row r="777" s="209" customFormat="true" ht="12.75" hidden="false" customHeight="false" outlineLevel="0" collapsed="false">
      <c r="D777" s="226"/>
      <c r="E777" s="226"/>
      <c r="X777" s="226"/>
      <c r="AC777" s="226"/>
      <c r="AZ777" s="226"/>
      <c r="BA777" s="226"/>
      <c r="BL777" s="226"/>
      <c r="BM777" s="226"/>
    </row>
    <row r="778" s="209" customFormat="true" ht="12.75" hidden="false" customHeight="false" outlineLevel="0" collapsed="false">
      <c r="D778" s="226"/>
      <c r="E778" s="226"/>
      <c r="X778" s="226"/>
      <c r="AC778" s="226"/>
      <c r="AZ778" s="226"/>
      <c r="BA778" s="226"/>
      <c r="BL778" s="226"/>
      <c r="BM778" s="226"/>
    </row>
    <row r="779" s="209" customFormat="true" ht="12.75" hidden="false" customHeight="false" outlineLevel="0" collapsed="false">
      <c r="D779" s="226"/>
      <c r="E779" s="226"/>
      <c r="X779" s="226"/>
      <c r="AC779" s="226"/>
      <c r="AZ779" s="226"/>
      <c r="BA779" s="226"/>
      <c r="BL779" s="226"/>
      <c r="BM779" s="226"/>
    </row>
    <row r="780" s="209" customFormat="true" ht="12.75" hidden="false" customHeight="false" outlineLevel="0" collapsed="false">
      <c r="D780" s="226"/>
      <c r="E780" s="226"/>
      <c r="X780" s="226"/>
      <c r="AC780" s="226"/>
      <c r="AZ780" s="226"/>
      <c r="BA780" s="226"/>
      <c r="BL780" s="226"/>
      <c r="BM780" s="226"/>
    </row>
    <row r="781" s="209" customFormat="true" ht="12.75" hidden="false" customHeight="false" outlineLevel="0" collapsed="false">
      <c r="D781" s="226"/>
      <c r="E781" s="226"/>
      <c r="X781" s="226"/>
      <c r="AC781" s="226"/>
      <c r="AZ781" s="226"/>
      <c r="BA781" s="226"/>
      <c r="BL781" s="226"/>
      <c r="BM781" s="226"/>
    </row>
    <row r="782" s="209" customFormat="true" ht="12.75" hidden="false" customHeight="false" outlineLevel="0" collapsed="false">
      <c r="D782" s="226"/>
      <c r="E782" s="226"/>
      <c r="X782" s="226"/>
      <c r="AC782" s="226"/>
      <c r="AZ782" s="226"/>
      <c r="BA782" s="226"/>
      <c r="BL782" s="226"/>
      <c r="BM782" s="226"/>
    </row>
    <row r="783" s="209" customFormat="true" ht="12.75" hidden="false" customHeight="false" outlineLevel="0" collapsed="false">
      <c r="D783" s="226"/>
      <c r="E783" s="226"/>
      <c r="X783" s="226"/>
      <c r="AC783" s="226"/>
      <c r="AZ783" s="226"/>
      <c r="BA783" s="226"/>
      <c r="BL783" s="226"/>
      <c r="BM783" s="226"/>
    </row>
    <row r="784" s="209" customFormat="true" ht="12.75" hidden="false" customHeight="false" outlineLevel="0" collapsed="false">
      <c r="D784" s="226"/>
      <c r="E784" s="226"/>
      <c r="X784" s="226"/>
      <c r="AC784" s="226"/>
      <c r="AZ784" s="226"/>
      <c r="BA784" s="226"/>
      <c r="BL784" s="226"/>
      <c r="BM784" s="226"/>
    </row>
    <row r="785" s="209" customFormat="true" ht="12.75" hidden="false" customHeight="false" outlineLevel="0" collapsed="false">
      <c r="D785" s="226"/>
      <c r="E785" s="226"/>
      <c r="X785" s="226"/>
      <c r="AC785" s="226"/>
      <c r="AZ785" s="226"/>
      <c r="BA785" s="226"/>
      <c r="BL785" s="226"/>
      <c r="BM785" s="226"/>
    </row>
    <row r="786" s="209" customFormat="true" ht="12.75" hidden="false" customHeight="false" outlineLevel="0" collapsed="false">
      <c r="D786" s="226"/>
      <c r="E786" s="226"/>
      <c r="X786" s="226"/>
      <c r="AC786" s="226"/>
      <c r="AZ786" s="226"/>
      <c r="BA786" s="226"/>
      <c r="BL786" s="226"/>
      <c r="BM786" s="226"/>
    </row>
    <row r="787" s="209" customFormat="true" ht="12.75" hidden="false" customHeight="false" outlineLevel="0" collapsed="false">
      <c r="D787" s="226"/>
      <c r="E787" s="226"/>
      <c r="X787" s="226"/>
      <c r="AC787" s="226"/>
      <c r="AZ787" s="226"/>
      <c r="BA787" s="226"/>
      <c r="BL787" s="226"/>
      <c r="BM787" s="226"/>
    </row>
    <row r="788" s="209" customFormat="true" ht="12.75" hidden="false" customHeight="false" outlineLevel="0" collapsed="false">
      <c r="D788" s="226"/>
      <c r="E788" s="226"/>
      <c r="X788" s="226"/>
      <c r="AC788" s="226"/>
      <c r="AZ788" s="226"/>
      <c r="BA788" s="226"/>
      <c r="BL788" s="226"/>
      <c r="BM788" s="226"/>
    </row>
    <row r="789" s="209" customFormat="true" ht="12.75" hidden="false" customHeight="false" outlineLevel="0" collapsed="false">
      <c r="D789" s="226"/>
      <c r="E789" s="226"/>
      <c r="X789" s="226"/>
      <c r="AC789" s="226"/>
      <c r="AZ789" s="226"/>
      <c r="BA789" s="226"/>
      <c r="BL789" s="226"/>
      <c r="BM789" s="226"/>
    </row>
    <row r="790" s="209" customFormat="true" ht="12.75" hidden="false" customHeight="false" outlineLevel="0" collapsed="false">
      <c r="D790" s="226"/>
      <c r="E790" s="226"/>
      <c r="X790" s="226"/>
      <c r="AC790" s="226"/>
      <c r="AZ790" s="226"/>
      <c r="BA790" s="226"/>
      <c r="BL790" s="226"/>
      <c r="BM790" s="226"/>
    </row>
    <row r="791" s="209" customFormat="true" ht="12.75" hidden="false" customHeight="false" outlineLevel="0" collapsed="false">
      <c r="D791" s="226"/>
      <c r="E791" s="226"/>
      <c r="X791" s="226"/>
      <c r="AC791" s="226"/>
      <c r="AZ791" s="226"/>
      <c r="BA791" s="226"/>
      <c r="BL791" s="226"/>
      <c r="BM791" s="226"/>
    </row>
    <row r="792" s="209" customFormat="true" ht="12.75" hidden="false" customHeight="false" outlineLevel="0" collapsed="false">
      <c r="D792" s="226"/>
      <c r="E792" s="226"/>
      <c r="X792" s="226"/>
      <c r="AC792" s="226"/>
      <c r="AZ792" s="226"/>
      <c r="BA792" s="226"/>
      <c r="BL792" s="226"/>
      <c r="BM792" s="226"/>
    </row>
    <row r="793" s="209" customFormat="true" ht="12.75" hidden="false" customHeight="false" outlineLevel="0" collapsed="false">
      <c r="D793" s="226"/>
      <c r="E793" s="226"/>
      <c r="X793" s="226"/>
      <c r="AC793" s="226"/>
      <c r="AZ793" s="226"/>
      <c r="BA793" s="226"/>
      <c r="BL793" s="226"/>
      <c r="BM793" s="226"/>
    </row>
    <row r="794" s="209" customFormat="true" ht="12.75" hidden="false" customHeight="false" outlineLevel="0" collapsed="false">
      <c r="D794" s="226"/>
      <c r="E794" s="226"/>
      <c r="X794" s="226"/>
      <c r="AC794" s="226"/>
      <c r="AZ794" s="226"/>
      <c r="BA794" s="226"/>
      <c r="BL794" s="226"/>
      <c r="BM794" s="226"/>
    </row>
    <row r="795" s="209" customFormat="true" ht="12.75" hidden="false" customHeight="false" outlineLevel="0" collapsed="false">
      <c r="D795" s="226"/>
      <c r="E795" s="226"/>
      <c r="X795" s="226"/>
      <c r="AC795" s="226"/>
      <c r="AZ795" s="226"/>
      <c r="BA795" s="226"/>
      <c r="BL795" s="226"/>
      <c r="BM795" s="226"/>
    </row>
    <row r="796" s="209" customFormat="true" ht="12.75" hidden="false" customHeight="false" outlineLevel="0" collapsed="false">
      <c r="D796" s="226"/>
      <c r="E796" s="226"/>
      <c r="X796" s="226"/>
      <c r="AC796" s="226"/>
      <c r="AZ796" s="226"/>
      <c r="BA796" s="226"/>
      <c r="BL796" s="226"/>
      <c r="BM796" s="226"/>
    </row>
    <row r="797" s="209" customFormat="true" ht="12.75" hidden="false" customHeight="false" outlineLevel="0" collapsed="false">
      <c r="D797" s="226"/>
      <c r="E797" s="226"/>
      <c r="X797" s="226"/>
      <c r="AC797" s="226"/>
      <c r="AZ797" s="226"/>
      <c r="BA797" s="226"/>
      <c r="BL797" s="226"/>
      <c r="BM797" s="226"/>
    </row>
    <row r="798" s="209" customFormat="true" ht="12.75" hidden="false" customHeight="false" outlineLevel="0" collapsed="false">
      <c r="D798" s="226"/>
      <c r="E798" s="226"/>
      <c r="X798" s="226"/>
      <c r="AC798" s="226"/>
      <c r="AZ798" s="226"/>
      <c r="BA798" s="226"/>
      <c r="BL798" s="226"/>
      <c r="BM798" s="226"/>
    </row>
    <row r="799" s="209" customFormat="true" ht="12.75" hidden="false" customHeight="false" outlineLevel="0" collapsed="false">
      <c r="D799" s="226"/>
      <c r="E799" s="226"/>
      <c r="X799" s="226"/>
      <c r="AC799" s="226"/>
      <c r="AZ799" s="226"/>
      <c r="BA799" s="226"/>
      <c r="BL799" s="226"/>
      <c r="BM799" s="226"/>
    </row>
    <row r="800" s="209" customFormat="true" ht="12.75" hidden="false" customHeight="false" outlineLevel="0" collapsed="false">
      <c r="D800" s="226"/>
      <c r="E800" s="226"/>
      <c r="X800" s="226"/>
      <c r="AC800" s="226"/>
      <c r="AZ800" s="226"/>
      <c r="BA800" s="226"/>
      <c r="BL800" s="226"/>
      <c r="BM800" s="226"/>
    </row>
    <row r="801" s="209" customFormat="true" ht="12.75" hidden="false" customHeight="false" outlineLevel="0" collapsed="false">
      <c r="D801" s="226"/>
      <c r="E801" s="226"/>
      <c r="X801" s="226"/>
      <c r="AC801" s="226"/>
      <c r="AZ801" s="226"/>
      <c r="BA801" s="226"/>
      <c r="BL801" s="226"/>
      <c r="BM801" s="226"/>
    </row>
    <row r="802" s="209" customFormat="true" ht="12.75" hidden="false" customHeight="false" outlineLevel="0" collapsed="false">
      <c r="D802" s="226"/>
      <c r="E802" s="226"/>
      <c r="X802" s="226"/>
      <c r="AC802" s="226"/>
      <c r="AZ802" s="226"/>
      <c r="BA802" s="226"/>
      <c r="BL802" s="226"/>
      <c r="BM802" s="226"/>
    </row>
    <row r="803" s="209" customFormat="true" ht="12.75" hidden="false" customHeight="false" outlineLevel="0" collapsed="false">
      <c r="D803" s="226"/>
      <c r="E803" s="226"/>
      <c r="X803" s="226"/>
      <c r="AC803" s="226"/>
      <c r="AZ803" s="226"/>
      <c r="BA803" s="226"/>
      <c r="BL803" s="226"/>
      <c r="BM803" s="226"/>
    </row>
    <row r="804" s="209" customFormat="true" ht="12.75" hidden="false" customHeight="false" outlineLevel="0" collapsed="false">
      <c r="D804" s="226"/>
      <c r="E804" s="226"/>
      <c r="X804" s="226"/>
      <c r="AC804" s="226"/>
      <c r="AZ804" s="226"/>
      <c r="BA804" s="226"/>
      <c r="BL804" s="226"/>
      <c r="BM804" s="226"/>
    </row>
    <row r="805" s="209" customFormat="true" ht="12.75" hidden="false" customHeight="false" outlineLevel="0" collapsed="false">
      <c r="D805" s="226"/>
      <c r="E805" s="226"/>
      <c r="X805" s="226"/>
      <c r="AC805" s="226"/>
      <c r="AZ805" s="226"/>
      <c r="BA805" s="226"/>
      <c r="BL805" s="226"/>
      <c r="BM805" s="226"/>
    </row>
    <row r="806" s="209" customFormat="true" ht="12.75" hidden="false" customHeight="false" outlineLevel="0" collapsed="false">
      <c r="D806" s="226"/>
      <c r="E806" s="226"/>
      <c r="X806" s="226"/>
      <c r="AC806" s="226"/>
      <c r="AZ806" s="226"/>
      <c r="BA806" s="226"/>
      <c r="BL806" s="226"/>
      <c r="BM806" s="226"/>
    </row>
    <row r="807" s="209" customFormat="true" ht="12.75" hidden="false" customHeight="false" outlineLevel="0" collapsed="false">
      <c r="D807" s="226"/>
      <c r="E807" s="226"/>
      <c r="X807" s="226"/>
      <c r="AC807" s="226"/>
      <c r="AZ807" s="226"/>
      <c r="BA807" s="226"/>
      <c r="BL807" s="226"/>
      <c r="BM807" s="226"/>
    </row>
    <row r="808" s="209" customFormat="true" ht="12.75" hidden="false" customHeight="false" outlineLevel="0" collapsed="false">
      <c r="D808" s="226"/>
      <c r="E808" s="226"/>
      <c r="X808" s="226"/>
      <c r="AC808" s="226"/>
      <c r="AZ808" s="226"/>
      <c r="BA808" s="226"/>
      <c r="BL808" s="226"/>
      <c r="BM808" s="226"/>
    </row>
    <row r="809" s="209" customFormat="true" ht="12.75" hidden="false" customHeight="false" outlineLevel="0" collapsed="false">
      <c r="D809" s="226"/>
      <c r="E809" s="226"/>
      <c r="X809" s="226"/>
      <c r="AC809" s="226"/>
      <c r="AZ809" s="226"/>
      <c r="BA809" s="226"/>
      <c r="BL809" s="226"/>
      <c r="BM809" s="226"/>
    </row>
    <row r="810" s="209" customFormat="true" ht="12.75" hidden="false" customHeight="false" outlineLevel="0" collapsed="false">
      <c r="D810" s="226"/>
      <c r="E810" s="226"/>
      <c r="X810" s="226"/>
      <c r="AC810" s="226"/>
      <c r="AZ810" s="226"/>
      <c r="BA810" s="226"/>
      <c r="BL810" s="226"/>
      <c r="BM810" s="226"/>
    </row>
    <row r="811" s="209" customFormat="true" ht="12.75" hidden="false" customHeight="false" outlineLevel="0" collapsed="false">
      <c r="D811" s="226"/>
      <c r="E811" s="226"/>
      <c r="X811" s="226"/>
      <c r="AC811" s="226"/>
      <c r="AZ811" s="226"/>
      <c r="BA811" s="226"/>
      <c r="BL811" s="226"/>
      <c r="BM811" s="226"/>
    </row>
    <row r="812" s="209" customFormat="true" ht="12.75" hidden="false" customHeight="false" outlineLevel="0" collapsed="false">
      <c r="D812" s="226"/>
      <c r="E812" s="226"/>
      <c r="X812" s="226"/>
      <c r="AC812" s="226"/>
      <c r="AZ812" s="226"/>
      <c r="BA812" s="226"/>
      <c r="BL812" s="226"/>
      <c r="BM812" s="226"/>
    </row>
    <row r="813" s="209" customFormat="true" ht="12.75" hidden="false" customHeight="false" outlineLevel="0" collapsed="false">
      <c r="D813" s="226"/>
      <c r="E813" s="226"/>
      <c r="X813" s="226"/>
      <c r="AC813" s="226"/>
      <c r="AZ813" s="226"/>
      <c r="BA813" s="226"/>
      <c r="BL813" s="226"/>
      <c r="BM813" s="226"/>
    </row>
    <row r="814" s="209" customFormat="true" ht="12.75" hidden="false" customHeight="false" outlineLevel="0" collapsed="false">
      <c r="D814" s="226"/>
      <c r="E814" s="226"/>
      <c r="X814" s="226"/>
      <c r="AC814" s="226"/>
      <c r="AZ814" s="226"/>
      <c r="BA814" s="226"/>
      <c r="BL814" s="226"/>
      <c r="BM814" s="226"/>
    </row>
    <row r="815" s="209" customFormat="true" ht="12.75" hidden="false" customHeight="false" outlineLevel="0" collapsed="false">
      <c r="D815" s="226"/>
      <c r="E815" s="226"/>
      <c r="X815" s="226"/>
      <c r="AC815" s="226"/>
      <c r="AZ815" s="226"/>
      <c r="BA815" s="226"/>
      <c r="BL815" s="226"/>
      <c r="BM815" s="226"/>
    </row>
    <row r="816" s="209" customFormat="true" ht="12.75" hidden="false" customHeight="false" outlineLevel="0" collapsed="false">
      <c r="D816" s="226"/>
      <c r="E816" s="226"/>
      <c r="X816" s="226"/>
      <c r="AC816" s="226"/>
      <c r="AZ816" s="226"/>
      <c r="BA816" s="226"/>
      <c r="BL816" s="226"/>
      <c r="BM816" s="226"/>
    </row>
    <row r="817" s="209" customFormat="true" ht="12.75" hidden="false" customHeight="false" outlineLevel="0" collapsed="false">
      <c r="D817" s="226"/>
      <c r="E817" s="226"/>
      <c r="X817" s="226"/>
      <c r="AC817" s="226"/>
      <c r="AZ817" s="226"/>
      <c r="BA817" s="226"/>
      <c r="BL817" s="226"/>
      <c r="BM817" s="226"/>
    </row>
    <row r="818" s="209" customFormat="true" ht="12.75" hidden="false" customHeight="false" outlineLevel="0" collapsed="false">
      <c r="D818" s="226"/>
      <c r="E818" s="226"/>
      <c r="X818" s="226"/>
      <c r="AC818" s="226"/>
      <c r="AZ818" s="226"/>
      <c r="BA818" s="226"/>
      <c r="BL818" s="226"/>
      <c r="BM818" s="226"/>
    </row>
    <row r="819" s="209" customFormat="true" ht="12.75" hidden="false" customHeight="false" outlineLevel="0" collapsed="false">
      <c r="D819" s="226"/>
      <c r="E819" s="226"/>
      <c r="X819" s="226"/>
      <c r="AC819" s="226"/>
      <c r="AZ819" s="226"/>
      <c r="BA819" s="226"/>
      <c r="BL819" s="226"/>
      <c r="BM819" s="226"/>
    </row>
    <row r="820" s="209" customFormat="true" ht="12.75" hidden="false" customHeight="false" outlineLevel="0" collapsed="false">
      <c r="D820" s="226"/>
      <c r="E820" s="226"/>
      <c r="X820" s="226"/>
      <c r="AC820" s="226"/>
      <c r="AZ820" s="226"/>
      <c r="BA820" s="226"/>
      <c r="BL820" s="226"/>
      <c r="BM820" s="226"/>
    </row>
    <row r="821" s="209" customFormat="true" ht="12.75" hidden="false" customHeight="false" outlineLevel="0" collapsed="false">
      <c r="D821" s="226"/>
      <c r="E821" s="226"/>
      <c r="X821" s="226"/>
      <c r="AC821" s="226"/>
      <c r="AZ821" s="226"/>
      <c r="BA821" s="226"/>
      <c r="BL821" s="226"/>
      <c r="BM821" s="226"/>
    </row>
    <row r="822" s="209" customFormat="true" ht="12.75" hidden="false" customHeight="false" outlineLevel="0" collapsed="false">
      <c r="D822" s="226"/>
      <c r="E822" s="226"/>
      <c r="X822" s="226"/>
      <c r="AC822" s="226"/>
      <c r="AZ822" s="226"/>
      <c r="BA822" s="226"/>
      <c r="BL822" s="226"/>
      <c r="BM822" s="226"/>
    </row>
    <row r="823" s="209" customFormat="true" ht="12.75" hidden="false" customHeight="false" outlineLevel="0" collapsed="false">
      <c r="D823" s="226"/>
      <c r="E823" s="226"/>
      <c r="X823" s="226"/>
      <c r="AC823" s="226"/>
      <c r="AZ823" s="226"/>
      <c r="BA823" s="226"/>
      <c r="BL823" s="226"/>
      <c r="BM823" s="226"/>
    </row>
    <row r="824" s="209" customFormat="true" ht="12.75" hidden="false" customHeight="false" outlineLevel="0" collapsed="false">
      <c r="D824" s="226"/>
      <c r="E824" s="226"/>
      <c r="X824" s="226"/>
      <c r="AC824" s="226"/>
      <c r="AZ824" s="226"/>
      <c r="BA824" s="226"/>
      <c r="BL824" s="226"/>
      <c r="BM824" s="226"/>
    </row>
    <row r="825" s="209" customFormat="true" ht="12.75" hidden="false" customHeight="false" outlineLevel="0" collapsed="false">
      <c r="D825" s="226"/>
      <c r="E825" s="226"/>
      <c r="X825" s="226"/>
      <c r="AC825" s="226"/>
      <c r="AZ825" s="226"/>
      <c r="BA825" s="226"/>
      <c r="BL825" s="226"/>
      <c r="BM825" s="226"/>
    </row>
    <row r="826" s="209" customFormat="true" ht="12.75" hidden="false" customHeight="false" outlineLevel="0" collapsed="false">
      <c r="D826" s="226"/>
      <c r="E826" s="226"/>
      <c r="X826" s="226"/>
      <c r="AC826" s="226"/>
      <c r="AZ826" s="226"/>
      <c r="BA826" s="226"/>
      <c r="BL826" s="226"/>
      <c r="BM826" s="226"/>
    </row>
    <row r="827" s="209" customFormat="true" ht="12.75" hidden="false" customHeight="false" outlineLevel="0" collapsed="false">
      <c r="D827" s="226"/>
      <c r="E827" s="226"/>
      <c r="X827" s="226"/>
      <c r="AC827" s="226"/>
      <c r="AZ827" s="226"/>
      <c r="BA827" s="226"/>
      <c r="BL827" s="226"/>
      <c r="BM827" s="226"/>
    </row>
    <row r="828" s="209" customFormat="true" ht="12.75" hidden="false" customHeight="false" outlineLevel="0" collapsed="false">
      <c r="D828" s="226"/>
      <c r="E828" s="226"/>
      <c r="X828" s="226"/>
      <c r="AC828" s="226"/>
      <c r="AZ828" s="226"/>
      <c r="BA828" s="226"/>
      <c r="BL828" s="226"/>
      <c r="BM828" s="226"/>
    </row>
    <row r="829" s="209" customFormat="true" ht="12.75" hidden="false" customHeight="false" outlineLevel="0" collapsed="false">
      <c r="D829" s="226"/>
      <c r="E829" s="226"/>
      <c r="X829" s="226"/>
      <c r="AC829" s="226"/>
      <c r="AZ829" s="226"/>
      <c r="BA829" s="226"/>
      <c r="BL829" s="226"/>
      <c r="BM829" s="226"/>
    </row>
    <row r="830" s="209" customFormat="true" ht="12.75" hidden="false" customHeight="false" outlineLevel="0" collapsed="false">
      <c r="D830" s="226"/>
      <c r="E830" s="226"/>
      <c r="X830" s="226"/>
      <c r="AC830" s="226"/>
      <c r="AZ830" s="226"/>
      <c r="BA830" s="226"/>
      <c r="BL830" s="226"/>
      <c r="BM830" s="226"/>
    </row>
    <row r="831" s="209" customFormat="true" ht="12.75" hidden="false" customHeight="false" outlineLevel="0" collapsed="false">
      <c r="D831" s="226"/>
      <c r="E831" s="226"/>
      <c r="X831" s="226"/>
      <c r="AC831" s="226"/>
      <c r="AZ831" s="226"/>
      <c r="BA831" s="226"/>
      <c r="BL831" s="226"/>
      <c r="BM831" s="226"/>
    </row>
    <row r="832" s="209" customFormat="true" ht="12.75" hidden="false" customHeight="false" outlineLevel="0" collapsed="false">
      <c r="D832" s="226"/>
      <c r="E832" s="226"/>
      <c r="X832" s="226"/>
      <c r="AC832" s="226"/>
      <c r="AZ832" s="226"/>
      <c r="BA832" s="226"/>
      <c r="BL832" s="226"/>
      <c r="BM832" s="226"/>
    </row>
    <row r="833" s="209" customFormat="true" ht="12.75" hidden="false" customHeight="false" outlineLevel="0" collapsed="false">
      <c r="D833" s="226"/>
      <c r="E833" s="226"/>
      <c r="X833" s="226"/>
      <c r="AC833" s="226"/>
      <c r="AZ833" s="226"/>
      <c r="BA833" s="226"/>
      <c r="BL833" s="226"/>
      <c r="BM833" s="226"/>
    </row>
    <row r="834" s="209" customFormat="true" ht="12.75" hidden="false" customHeight="false" outlineLevel="0" collapsed="false">
      <c r="D834" s="226"/>
      <c r="E834" s="226"/>
      <c r="X834" s="226"/>
      <c r="AC834" s="226"/>
      <c r="AZ834" s="226"/>
      <c r="BA834" s="226"/>
      <c r="BL834" s="226"/>
      <c r="BM834" s="226"/>
    </row>
    <row r="835" s="209" customFormat="true" ht="12.75" hidden="false" customHeight="false" outlineLevel="0" collapsed="false">
      <c r="D835" s="226"/>
      <c r="E835" s="226"/>
      <c r="X835" s="226"/>
      <c r="AC835" s="226"/>
      <c r="AZ835" s="226"/>
      <c r="BA835" s="226"/>
      <c r="BL835" s="226"/>
      <c r="BM835" s="226"/>
    </row>
    <row r="836" s="209" customFormat="true" ht="12.75" hidden="false" customHeight="false" outlineLevel="0" collapsed="false">
      <c r="D836" s="226"/>
      <c r="E836" s="226"/>
      <c r="X836" s="226"/>
      <c r="AC836" s="226"/>
      <c r="AZ836" s="226"/>
      <c r="BA836" s="226"/>
      <c r="BL836" s="226"/>
      <c r="BM836" s="226"/>
    </row>
    <row r="837" s="209" customFormat="true" ht="12.75" hidden="false" customHeight="false" outlineLevel="0" collapsed="false">
      <c r="D837" s="226"/>
      <c r="E837" s="226"/>
      <c r="X837" s="226"/>
      <c r="AC837" s="226"/>
      <c r="AZ837" s="226"/>
      <c r="BA837" s="226"/>
      <c r="BL837" s="226"/>
      <c r="BM837" s="226"/>
    </row>
    <row r="838" s="209" customFormat="true" ht="12.75" hidden="false" customHeight="false" outlineLevel="0" collapsed="false">
      <c r="D838" s="226"/>
      <c r="E838" s="226"/>
      <c r="X838" s="226"/>
      <c r="AC838" s="226"/>
      <c r="AZ838" s="226"/>
      <c r="BA838" s="226"/>
      <c r="BL838" s="226"/>
      <c r="BM838" s="226"/>
    </row>
    <row r="839" s="209" customFormat="true" ht="12.75" hidden="false" customHeight="false" outlineLevel="0" collapsed="false">
      <c r="D839" s="226"/>
      <c r="E839" s="226"/>
      <c r="X839" s="226"/>
      <c r="AC839" s="226"/>
      <c r="AZ839" s="226"/>
      <c r="BA839" s="226"/>
      <c r="BL839" s="226"/>
      <c r="BM839" s="226"/>
    </row>
    <row r="840" s="209" customFormat="true" ht="12.75" hidden="false" customHeight="false" outlineLevel="0" collapsed="false">
      <c r="D840" s="226"/>
      <c r="E840" s="226"/>
      <c r="X840" s="226"/>
      <c r="AC840" s="226"/>
      <c r="AZ840" s="226"/>
      <c r="BA840" s="226"/>
      <c r="BL840" s="226"/>
      <c r="BM840" s="226"/>
    </row>
    <row r="841" s="209" customFormat="true" ht="12.75" hidden="false" customHeight="false" outlineLevel="0" collapsed="false">
      <c r="D841" s="226"/>
      <c r="E841" s="226"/>
      <c r="X841" s="226"/>
      <c r="AC841" s="226"/>
      <c r="AZ841" s="226"/>
      <c r="BA841" s="226"/>
      <c r="BL841" s="226"/>
      <c r="BM841" s="226"/>
    </row>
    <row r="842" s="209" customFormat="true" ht="12.75" hidden="false" customHeight="false" outlineLevel="0" collapsed="false">
      <c r="D842" s="226"/>
      <c r="E842" s="226"/>
      <c r="X842" s="226"/>
      <c r="AC842" s="226"/>
      <c r="AZ842" s="226"/>
      <c r="BA842" s="226"/>
      <c r="BL842" s="226"/>
      <c r="BM842" s="226"/>
    </row>
    <row r="843" s="209" customFormat="true" ht="12.75" hidden="false" customHeight="false" outlineLevel="0" collapsed="false">
      <c r="D843" s="226"/>
      <c r="E843" s="226"/>
      <c r="X843" s="226"/>
      <c r="AC843" s="226"/>
      <c r="AZ843" s="226"/>
      <c r="BA843" s="226"/>
      <c r="BL843" s="226"/>
      <c r="BM843" s="226"/>
    </row>
    <row r="844" s="209" customFormat="true" ht="12.75" hidden="false" customHeight="false" outlineLevel="0" collapsed="false">
      <c r="D844" s="226"/>
      <c r="E844" s="226"/>
      <c r="X844" s="226"/>
      <c r="AC844" s="226"/>
      <c r="AT844" s="229"/>
      <c r="AZ844" s="226"/>
      <c r="BA844" s="226"/>
      <c r="BL844" s="226"/>
      <c r="BM844" s="226"/>
    </row>
    <row r="845" s="209" customFormat="true" ht="12.75" hidden="false" customHeight="false" outlineLevel="0" collapsed="false">
      <c r="D845" s="226"/>
      <c r="E845" s="226"/>
      <c r="X845" s="226"/>
      <c r="AC845" s="226"/>
      <c r="AZ845" s="226"/>
      <c r="BA845" s="226"/>
      <c r="BL845" s="226"/>
      <c r="BM845" s="226"/>
    </row>
    <row r="846" s="209" customFormat="true" ht="12.75" hidden="false" customHeight="false" outlineLevel="0" collapsed="false">
      <c r="D846" s="226"/>
      <c r="E846" s="226"/>
      <c r="X846" s="226"/>
      <c r="AC846" s="226"/>
      <c r="AZ846" s="226"/>
      <c r="BA846" s="226"/>
      <c r="BL846" s="226"/>
      <c r="BM846" s="226"/>
    </row>
    <row r="847" s="209" customFormat="true" ht="12.75" hidden="false" customHeight="false" outlineLevel="0" collapsed="false">
      <c r="D847" s="226"/>
      <c r="E847" s="226"/>
      <c r="X847" s="226"/>
      <c r="AC847" s="226"/>
      <c r="AZ847" s="226"/>
      <c r="BA847" s="226"/>
      <c r="BL847" s="226"/>
      <c r="BM847" s="226"/>
    </row>
    <row r="848" s="209" customFormat="true" ht="12.75" hidden="false" customHeight="false" outlineLevel="0" collapsed="false">
      <c r="D848" s="226"/>
      <c r="E848" s="226"/>
      <c r="X848" s="226"/>
      <c r="AC848" s="226"/>
      <c r="AZ848" s="226"/>
      <c r="BA848" s="226"/>
      <c r="BL848" s="226"/>
      <c r="BM848" s="226"/>
    </row>
    <row r="849" s="209" customFormat="true" ht="12.75" hidden="false" customHeight="false" outlineLevel="0" collapsed="false">
      <c r="D849" s="226"/>
      <c r="E849" s="226"/>
      <c r="X849" s="226"/>
      <c r="AC849" s="226"/>
      <c r="AZ849" s="226"/>
      <c r="BA849" s="226"/>
      <c r="BL849" s="226"/>
      <c r="BM849" s="226"/>
    </row>
    <row r="850" s="209" customFormat="true" ht="12.75" hidden="false" customHeight="false" outlineLevel="0" collapsed="false">
      <c r="D850" s="226"/>
      <c r="E850" s="226"/>
      <c r="X850" s="226"/>
      <c r="AC850" s="226"/>
      <c r="AZ850" s="226"/>
      <c r="BA850" s="226"/>
      <c r="BL850" s="226"/>
      <c r="BM850" s="226"/>
    </row>
    <row r="851" s="209" customFormat="true" ht="12.75" hidden="false" customHeight="false" outlineLevel="0" collapsed="false">
      <c r="D851" s="226"/>
      <c r="E851" s="226"/>
      <c r="X851" s="226"/>
      <c r="AC851" s="226"/>
      <c r="AZ851" s="226"/>
      <c r="BA851" s="226"/>
      <c r="BL851" s="226"/>
      <c r="BM851" s="226"/>
    </row>
    <row r="852" s="209" customFormat="true" ht="12.75" hidden="false" customHeight="false" outlineLevel="0" collapsed="false">
      <c r="D852" s="226"/>
      <c r="E852" s="226"/>
      <c r="X852" s="226"/>
      <c r="AC852" s="226"/>
      <c r="AZ852" s="226"/>
      <c r="BA852" s="226"/>
      <c r="BL852" s="226"/>
      <c r="BM852" s="226"/>
    </row>
    <row r="853" s="209" customFormat="true" ht="12.75" hidden="false" customHeight="false" outlineLevel="0" collapsed="false">
      <c r="D853" s="226"/>
      <c r="E853" s="226"/>
      <c r="X853" s="226"/>
      <c r="AC853" s="226"/>
      <c r="AZ853" s="226"/>
      <c r="BA853" s="226"/>
      <c r="BL853" s="226"/>
      <c r="BM853" s="226"/>
    </row>
    <row r="854" s="209" customFormat="true" ht="12.75" hidden="false" customHeight="false" outlineLevel="0" collapsed="false">
      <c r="D854" s="226"/>
      <c r="E854" s="226"/>
      <c r="X854" s="226"/>
      <c r="AC854" s="226"/>
      <c r="AZ854" s="226"/>
      <c r="BA854" s="226"/>
      <c r="BL854" s="226"/>
      <c r="BM854" s="226"/>
    </row>
    <row r="855" s="209" customFormat="true" ht="12.75" hidden="false" customHeight="false" outlineLevel="0" collapsed="false">
      <c r="D855" s="226"/>
      <c r="E855" s="226"/>
      <c r="X855" s="226"/>
      <c r="AC855" s="226"/>
      <c r="AZ855" s="226"/>
      <c r="BA855" s="226"/>
      <c r="BL855" s="226"/>
      <c r="BM855" s="226"/>
    </row>
    <row r="856" s="209" customFormat="true" ht="12.75" hidden="false" customHeight="false" outlineLevel="0" collapsed="false">
      <c r="D856" s="226"/>
      <c r="E856" s="226"/>
      <c r="X856" s="226"/>
      <c r="AC856" s="226"/>
      <c r="AZ856" s="226"/>
      <c r="BA856" s="226"/>
      <c r="BL856" s="226"/>
      <c r="BM856" s="226"/>
    </row>
    <row r="857" s="209" customFormat="true" ht="12.75" hidden="false" customHeight="false" outlineLevel="0" collapsed="false">
      <c r="D857" s="226"/>
      <c r="E857" s="226"/>
      <c r="X857" s="226"/>
      <c r="AC857" s="226"/>
      <c r="AZ857" s="226"/>
      <c r="BA857" s="226"/>
      <c r="BL857" s="226"/>
      <c r="BM857" s="226"/>
    </row>
    <row r="858" s="209" customFormat="true" ht="12.75" hidden="false" customHeight="false" outlineLevel="0" collapsed="false">
      <c r="D858" s="226"/>
      <c r="E858" s="226"/>
      <c r="X858" s="226"/>
      <c r="AC858" s="226"/>
      <c r="AZ858" s="226"/>
      <c r="BA858" s="226"/>
      <c r="BL858" s="226"/>
      <c r="BM858" s="226"/>
    </row>
    <row r="859" s="209" customFormat="true" ht="12.75" hidden="false" customHeight="false" outlineLevel="0" collapsed="false">
      <c r="D859" s="226"/>
      <c r="E859" s="226"/>
      <c r="X859" s="226"/>
      <c r="AC859" s="226"/>
      <c r="AZ859" s="226"/>
      <c r="BA859" s="226"/>
      <c r="BL859" s="226"/>
      <c r="BM859" s="226"/>
    </row>
    <row r="860" s="209" customFormat="true" ht="12.75" hidden="false" customHeight="false" outlineLevel="0" collapsed="false">
      <c r="D860" s="226"/>
      <c r="E860" s="226"/>
      <c r="X860" s="226"/>
      <c r="AC860" s="226"/>
      <c r="AZ860" s="226"/>
      <c r="BA860" s="226"/>
      <c r="BL860" s="226"/>
      <c r="BM860" s="226"/>
    </row>
    <row r="861" s="209" customFormat="true" ht="12.75" hidden="false" customHeight="false" outlineLevel="0" collapsed="false">
      <c r="D861" s="226"/>
      <c r="E861" s="226"/>
      <c r="X861" s="226"/>
      <c r="AC861" s="226"/>
      <c r="AZ861" s="226"/>
      <c r="BA861" s="226"/>
      <c r="BL861" s="226"/>
      <c r="BM861" s="226"/>
    </row>
    <row r="862" s="209" customFormat="true" ht="12.75" hidden="false" customHeight="false" outlineLevel="0" collapsed="false">
      <c r="D862" s="226"/>
      <c r="E862" s="226"/>
      <c r="X862" s="226"/>
      <c r="AC862" s="226"/>
      <c r="AZ862" s="226"/>
      <c r="BA862" s="226"/>
      <c r="BL862" s="226"/>
      <c r="BM862" s="226"/>
    </row>
    <row r="863" s="209" customFormat="true" ht="12.75" hidden="false" customHeight="false" outlineLevel="0" collapsed="false">
      <c r="D863" s="226"/>
      <c r="E863" s="226"/>
      <c r="X863" s="226"/>
      <c r="AC863" s="226"/>
      <c r="AZ863" s="226"/>
      <c r="BA863" s="226"/>
      <c r="BL863" s="226"/>
      <c r="BM863" s="226"/>
    </row>
    <row r="864" s="209" customFormat="true" ht="12.75" hidden="false" customHeight="false" outlineLevel="0" collapsed="false">
      <c r="D864" s="226"/>
      <c r="E864" s="226"/>
      <c r="X864" s="226"/>
      <c r="AC864" s="226"/>
      <c r="AZ864" s="226"/>
      <c r="BA864" s="226"/>
      <c r="BL864" s="226"/>
      <c r="BM864" s="226"/>
    </row>
    <row r="865" s="209" customFormat="true" ht="12.75" hidden="false" customHeight="false" outlineLevel="0" collapsed="false">
      <c r="D865" s="226"/>
      <c r="E865" s="226"/>
      <c r="X865" s="226"/>
      <c r="AC865" s="226"/>
      <c r="AZ865" s="226"/>
      <c r="BA865" s="226"/>
      <c r="BL865" s="226"/>
      <c r="BM865" s="226"/>
    </row>
    <row r="866" s="209" customFormat="true" ht="12.75" hidden="false" customHeight="false" outlineLevel="0" collapsed="false">
      <c r="D866" s="226"/>
      <c r="E866" s="226"/>
      <c r="X866" s="226"/>
      <c r="AC866" s="226"/>
      <c r="AZ866" s="226"/>
      <c r="BA866" s="226"/>
      <c r="BL866" s="226"/>
      <c r="BM866" s="226"/>
    </row>
    <row r="867" s="209" customFormat="true" ht="12.75" hidden="false" customHeight="false" outlineLevel="0" collapsed="false">
      <c r="D867" s="226"/>
      <c r="E867" s="226"/>
      <c r="X867" s="226"/>
      <c r="AC867" s="226"/>
      <c r="AZ867" s="226"/>
      <c r="BA867" s="226"/>
      <c r="BL867" s="226"/>
      <c r="BM867" s="226"/>
    </row>
    <row r="868" s="209" customFormat="true" ht="12.75" hidden="false" customHeight="false" outlineLevel="0" collapsed="false">
      <c r="D868" s="226"/>
      <c r="E868" s="226"/>
      <c r="X868" s="226"/>
      <c r="AC868" s="226"/>
      <c r="AZ868" s="226"/>
      <c r="BA868" s="226"/>
      <c r="BL868" s="226"/>
      <c r="BM868" s="226"/>
    </row>
    <row r="869" s="209" customFormat="true" ht="12.75" hidden="false" customHeight="false" outlineLevel="0" collapsed="false">
      <c r="D869" s="226"/>
      <c r="E869" s="226"/>
      <c r="X869" s="226"/>
      <c r="AC869" s="226"/>
      <c r="AZ869" s="226"/>
      <c r="BA869" s="226"/>
      <c r="BL869" s="226"/>
      <c r="BM869" s="226"/>
    </row>
    <row r="870" s="209" customFormat="true" ht="12.75" hidden="false" customHeight="false" outlineLevel="0" collapsed="false">
      <c r="D870" s="226"/>
      <c r="E870" s="226"/>
      <c r="X870" s="226"/>
      <c r="AC870" s="226"/>
      <c r="AZ870" s="226"/>
      <c r="BA870" s="226"/>
      <c r="BL870" s="226"/>
      <c r="BM870" s="226"/>
    </row>
    <row r="871" s="209" customFormat="true" ht="12.75" hidden="false" customHeight="false" outlineLevel="0" collapsed="false">
      <c r="D871" s="226"/>
      <c r="E871" s="226"/>
      <c r="X871" s="226"/>
      <c r="AC871" s="226"/>
      <c r="AZ871" s="226"/>
      <c r="BA871" s="226"/>
      <c r="BL871" s="226"/>
      <c r="BM871" s="226"/>
    </row>
    <row r="872" s="209" customFormat="true" ht="12.75" hidden="false" customHeight="false" outlineLevel="0" collapsed="false">
      <c r="D872" s="226"/>
      <c r="E872" s="226"/>
      <c r="X872" s="226"/>
      <c r="AC872" s="226"/>
      <c r="AZ872" s="226"/>
      <c r="BA872" s="226"/>
      <c r="BL872" s="226"/>
      <c r="BM872" s="226"/>
    </row>
    <row r="873" s="209" customFormat="true" ht="12.75" hidden="false" customHeight="false" outlineLevel="0" collapsed="false">
      <c r="D873" s="226"/>
      <c r="E873" s="226"/>
      <c r="X873" s="226"/>
      <c r="AC873" s="226"/>
      <c r="AZ873" s="226"/>
      <c r="BA873" s="226"/>
      <c r="BL873" s="226"/>
      <c r="BM873" s="226"/>
    </row>
    <row r="874" s="209" customFormat="true" ht="12.75" hidden="false" customHeight="false" outlineLevel="0" collapsed="false">
      <c r="D874" s="226"/>
      <c r="E874" s="226"/>
      <c r="X874" s="226"/>
      <c r="AC874" s="226"/>
      <c r="AZ874" s="226"/>
      <c r="BA874" s="226"/>
      <c r="BL874" s="226"/>
      <c r="BM874" s="226"/>
    </row>
    <row r="875" s="209" customFormat="true" ht="12.75" hidden="false" customHeight="false" outlineLevel="0" collapsed="false">
      <c r="D875" s="226"/>
      <c r="E875" s="226"/>
      <c r="X875" s="226"/>
      <c r="AC875" s="226"/>
      <c r="AZ875" s="226"/>
      <c r="BA875" s="226"/>
      <c r="BL875" s="226"/>
      <c r="BM875" s="226"/>
    </row>
    <row r="876" s="209" customFormat="true" ht="12.75" hidden="false" customHeight="false" outlineLevel="0" collapsed="false">
      <c r="D876" s="226"/>
      <c r="E876" s="226"/>
      <c r="X876" s="226"/>
      <c r="AC876" s="226"/>
      <c r="AZ876" s="226"/>
      <c r="BA876" s="226"/>
      <c r="BL876" s="226"/>
      <c r="BM876" s="226"/>
    </row>
    <row r="877" s="209" customFormat="true" ht="12.75" hidden="false" customHeight="false" outlineLevel="0" collapsed="false">
      <c r="D877" s="226"/>
      <c r="E877" s="226"/>
      <c r="X877" s="226"/>
      <c r="AC877" s="226"/>
      <c r="AZ877" s="226"/>
      <c r="BA877" s="226"/>
      <c r="BL877" s="226"/>
      <c r="BM877" s="226"/>
    </row>
    <row r="878" s="209" customFormat="true" ht="12.75" hidden="false" customHeight="false" outlineLevel="0" collapsed="false">
      <c r="D878" s="226"/>
      <c r="E878" s="226"/>
      <c r="X878" s="226"/>
      <c r="AC878" s="226"/>
      <c r="AZ878" s="226"/>
      <c r="BA878" s="226"/>
      <c r="BL878" s="226"/>
      <c r="BM878" s="226"/>
    </row>
    <row r="879" s="209" customFormat="true" ht="12.75" hidden="false" customHeight="false" outlineLevel="0" collapsed="false">
      <c r="D879" s="226"/>
      <c r="E879" s="226"/>
      <c r="X879" s="226"/>
      <c r="AC879" s="226"/>
      <c r="AZ879" s="226"/>
      <c r="BA879" s="226"/>
      <c r="BL879" s="226"/>
      <c r="BM879" s="226"/>
    </row>
    <row r="880" s="209" customFormat="true" ht="12.75" hidden="false" customHeight="false" outlineLevel="0" collapsed="false">
      <c r="D880" s="226"/>
      <c r="E880" s="226"/>
      <c r="X880" s="226"/>
      <c r="AC880" s="226"/>
      <c r="AZ880" s="226"/>
      <c r="BA880" s="226"/>
      <c r="BL880" s="226"/>
    </row>
    <row r="881" s="209" customFormat="true" ht="12.75" hidden="false" customHeight="false" outlineLevel="0" collapsed="false">
      <c r="D881" s="226"/>
      <c r="E881" s="226"/>
      <c r="X881" s="226"/>
      <c r="AC881" s="226"/>
      <c r="AZ881" s="226"/>
      <c r="BA881" s="226"/>
      <c r="BL881" s="226"/>
    </row>
    <row r="882" s="209" customFormat="true" ht="12.75" hidden="false" customHeight="false" outlineLevel="0" collapsed="false">
      <c r="D882" s="226"/>
      <c r="E882" s="226"/>
      <c r="X882" s="226"/>
      <c r="AC882" s="226"/>
      <c r="AZ882" s="226"/>
      <c r="BA882" s="226"/>
      <c r="BL882" s="226"/>
      <c r="BM882" s="226"/>
    </row>
    <row r="883" s="209" customFormat="true" ht="12.75" hidden="false" customHeight="false" outlineLevel="0" collapsed="false">
      <c r="D883" s="226"/>
      <c r="E883" s="226"/>
      <c r="X883" s="226"/>
      <c r="AC883" s="226"/>
      <c r="AZ883" s="226"/>
      <c r="BA883" s="226"/>
      <c r="BL883" s="226"/>
      <c r="BM883" s="226"/>
    </row>
    <row r="884" s="209" customFormat="true" ht="12.75" hidden="false" customHeight="false" outlineLevel="0" collapsed="false">
      <c r="D884" s="226"/>
      <c r="E884" s="226"/>
      <c r="X884" s="226"/>
      <c r="AC884" s="226"/>
      <c r="AZ884" s="226"/>
      <c r="BA884" s="226"/>
      <c r="BL884" s="226"/>
      <c r="BM884" s="226"/>
    </row>
    <row r="885" s="209" customFormat="true" ht="12.75" hidden="false" customHeight="false" outlineLevel="0" collapsed="false">
      <c r="D885" s="226"/>
      <c r="E885" s="226"/>
      <c r="X885" s="226"/>
      <c r="AC885" s="226"/>
      <c r="AZ885" s="226"/>
      <c r="BA885" s="226"/>
      <c r="BL885" s="226"/>
      <c r="BM885" s="226"/>
    </row>
    <row r="886" s="209" customFormat="true" ht="12.75" hidden="false" customHeight="false" outlineLevel="0" collapsed="false">
      <c r="D886" s="226"/>
      <c r="E886" s="226"/>
      <c r="X886" s="226"/>
      <c r="AC886" s="226"/>
      <c r="AZ886" s="226"/>
      <c r="BA886" s="226"/>
      <c r="BL886" s="226"/>
      <c r="BM886" s="226"/>
    </row>
    <row r="887" s="209" customFormat="true" ht="12.75" hidden="false" customHeight="false" outlineLevel="0" collapsed="false">
      <c r="D887" s="226"/>
      <c r="E887" s="226"/>
      <c r="X887" s="226"/>
      <c r="AC887" s="226"/>
      <c r="AZ887" s="226"/>
      <c r="BA887" s="226"/>
      <c r="BL887" s="226"/>
    </row>
    <row r="888" s="209" customFormat="true" ht="12.75" hidden="false" customHeight="false" outlineLevel="0" collapsed="false">
      <c r="D888" s="226"/>
      <c r="E888" s="226"/>
      <c r="X888" s="226"/>
      <c r="AC888" s="226"/>
      <c r="AZ888" s="226"/>
      <c r="BA888" s="226"/>
      <c r="BL888" s="226"/>
      <c r="BM888" s="226"/>
    </row>
    <row r="889" s="209" customFormat="true" ht="12.75" hidden="false" customHeight="false" outlineLevel="0" collapsed="false">
      <c r="D889" s="226"/>
      <c r="E889" s="226"/>
      <c r="X889" s="226"/>
      <c r="AC889" s="226"/>
      <c r="AZ889" s="226"/>
      <c r="BA889" s="226"/>
      <c r="BL889" s="226"/>
      <c r="BM889" s="226"/>
    </row>
    <row r="890" s="209" customFormat="true" ht="12.75" hidden="false" customHeight="false" outlineLevel="0" collapsed="false">
      <c r="D890" s="226"/>
      <c r="E890" s="226"/>
      <c r="X890" s="226"/>
      <c r="AC890" s="226"/>
      <c r="AZ890" s="226"/>
      <c r="BA890" s="226"/>
      <c r="BL890" s="226"/>
      <c r="BM890" s="226"/>
    </row>
    <row r="891" s="209" customFormat="true" ht="12.75" hidden="false" customHeight="false" outlineLevel="0" collapsed="false">
      <c r="D891" s="226"/>
      <c r="E891" s="226"/>
      <c r="X891" s="226"/>
      <c r="AC891" s="226"/>
      <c r="AZ891" s="226"/>
      <c r="BA891" s="226"/>
      <c r="BL891" s="226"/>
      <c r="BM891" s="226"/>
    </row>
    <row r="892" s="209" customFormat="true" ht="12.75" hidden="false" customHeight="false" outlineLevel="0" collapsed="false">
      <c r="D892" s="226"/>
      <c r="E892" s="226"/>
      <c r="X892" s="226"/>
      <c r="AC892" s="226"/>
      <c r="AZ892" s="226"/>
      <c r="BA892" s="226"/>
      <c r="BL892" s="226"/>
      <c r="BM892" s="226"/>
    </row>
    <row r="893" s="209" customFormat="true" ht="12.75" hidden="false" customHeight="false" outlineLevel="0" collapsed="false">
      <c r="D893" s="226"/>
      <c r="E893" s="226"/>
      <c r="X893" s="226"/>
      <c r="AC893" s="226"/>
      <c r="AZ893" s="226"/>
      <c r="BA893" s="226"/>
      <c r="BL893" s="226"/>
      <c r="BM893" s="226"/>
    </row>
    <row r="894" s="209" customFormat="true" ht="12.75" hidden="false" customHeight="false" outlineLevel="0" collapsed="false">
      <c r="D894" s="226"/>
      <c r="E894" s="226"/>
      <c r="X894" s="226"/>
      <c r="AC894" s="226"/>
      <c r="AZ894" s="226"/>
      <c r="BA894" s="226"/>
      <c r="BL894" s="226"/>
      <c r="BM894" s="226"/>
    </row>
    <row r="895" s="209" customFormat="true" ht="12.75" hidden="false" customHeight="false" outlineLevel="0" collapsed="false">
      <c r="D895" s="226"/>
      <c r="E895" s="226"/>
      <c r="X895" s="226"/>
      <c r="AC895" s="226"/>
      <c r="AZ895" s="226"/>
      <c r="BA895" s="226"/>
      <c r="BL895" s="226"/>
      <c r="BM895" s="226"/>
    </row>
    <row r="896" s="209" customFormat="true" ht="12.75" hidden="false" customHeight="false" outlineLevel="0" collapsed="false">
      <c r="D896" s="226"/>
      <c r="E896" s="226"/>
      <c r="X896" s="226"/>
      <c r="AC896" s="226"/>
      <c r="AZ896" s="226"/>
      <c r="BA896" s="226"/>
      <c r="BL896" s="226"/>
      <c r="BM896" s="226"/>
    </row>
    <row r="897" s="209" customFormat="true" ht="12.75" hidden="false" customHeight="false" outlineLevel="0" collapsed="false">
      <c r="D897" s="226"/>
      <c r="E897" s="226"/>
      <c r="X897" s="226"/>
      <c r="AC897" s="226"/>
      <c r="AZ897" s="226"/>
      <c r="BA897" s="226"/>
      <c r="BL897" s="226"/>
      <c r="BM897" s="226"/>
    </row>
    <row r="898" s="209" customFormat="true" ht="12.75" hidden="false" customHeight="false" outlineLevel="0" collapsed="false">
      <c r="D898" s="226"/>
      <c r="E898" s="226"/>
      <c r="X898" s="226"/>
      <c r="AC898" s="226"/>
      <c r="AZ898" s="226"/>
      <c r="BA898" s="226"/>
      <c r="BL898" s="226"/>
      <c r="BM898" s="226"/>
    </row>
    <row r="899" s="209" customFormat="true" ht="12.75" hidden="false" customHeight="false" outlineLevel="0" collapsed="false">
      <c r="D899" s="226"/>
      <c r="E899" s="226"/>
      <c r="X899" s="226"/>
      <c r="AC899" s="226"/>
      <c r="AZ899" s="226"/>
      <c r="BA899" s="226"/>
      <c r="BL899" s="226"/>
      <c r="BM899" s="226"/>
    </row>
    <row r="900" s="209" customFormat="true" ht="12.75" hidden="false" customHeight="false" outlineLevel="0" collapsed="false">
      <c r="D900" s="226"/>
      <c r="E900" s="226"/>
      <c r="X900" s="226"/>
      <c r="AC900" s="226"/>
      <c r="AZ900" s="226"/>
      <c r="BA900" s="226"/>
      <c r="BL900" s="226"/>
      <c r="BM900" s="226"/>
    </row>
    <row r="901" s="209" customFormat="true" ht="12.75" hidden="false" customHeight="false" outlineLevel="0" collapsed="false">
      <c r="D901" s="226"/>
      <c r="E901" s="226"/>
      <c r="X901" s="226"/>
      <c r="AC901" s="226"/>
      <c r="AZ901" s="226"/>
      <c r="BA901" s="226"/>
      <c r="BL901" s="226"/>
      <c r="BM901" s="226"/>
    </row>
    <row r="902" s="209" customFormat="true" ht="12.75" hidden="false" customHeight="false" outlineLevel="0" collapsed="false">
      <c r="D902" s="226"/>
      <c r="E902" s="226"/>
      <c r="X902" s="226"/>
      <c r="AC902" s="226"/>
      <c r="AZ902" s="226"/>
      <c r="BA902" s="226"/>
      <c r="BL902" s="226"/>
      <c r="BM902" s="226"/>
    </row>
    <row r="903" s="209" customFormat="true" ht="12.75" hidden="false" customHeight="false" outlineLevel="0" collapsed="false">
      <c r="D903" s="226"/>
      <c r="E903" s="226"/>
      <c r="X903" s="226"/>
      <c r="AC903" s="226"/>
      <c r="AZ903" s="226"/>
      <c r="BA903" s="226"/>
      <c r="BL903" s="226"/>
      <c r="BM903" s="226"/>
    </row>
    <row r="904" s="209" customFormat="true" ht="12.75" hidden="false" customHeight="false" outlineLevel="0" collapsed="false">
      <c r="D904" s="226"/>
      <c r="E904" s="226"/>
      <c r="X904" s="226"/>
      <c r="AC904" s="226"/>
      <c r="AZ904" s="226"/>
      <c r="BA904" s="226"/>
      <c r="BL904" s="226"/>
      <c r="BM904" s="226"/>
    </row>
    <row r="905" s="209" customFormat="true" ht="12.75" hidden="false" customHeight="false" outlineLevel="0" collapsed="false">
      <c r="D905" s="226"/>
      <c r="E905" s="226"/>
      <c r="X905" s="226"/>
      <c r="AC905" s="226"/>
      <c r="AZ905" s="226"/>
      <c r="BA905" s="226"/>
      <c r="BL905" s="226"/>
      <c r="BM905" s="226"/>
    </row>
    <row r="906" s="209" customFormat="true" ht="12.75" hidden="false" customHeight="false" outlineLevel="0" collapsed="false">
      <c r="D906" s="226"/>
      <c r="E906" s="226"/>
      <c r="X906" s="226"/>
      <c r="AC906" s="226"/>
      <c r="AZ906" s="226"/>
      <c r="BA906" s="226"/>
      <c r="BL906" s="226"/>
      <c r="BM906" s="226"/>
    </row>
    <row r="907" s="209" customFormat="true" ht="12.75" hidden="false" customHeight="false" outlineLevel="0" collapsed="false">
      <c r="D907" s="226"/>
      <c r="E907" s="226"/>
      <c r="X907" s="226"/>
      <c r="AC907" s="226"/>
      <c r="AZ907" s="226"/>
      <c r="BA907" s="226"/>
    </row>
    <row r="908" s="209" customFormat="true" ht="12.75" hidden="false" customHeight="false" outlineLevel="0" collapsed="false">
      <c r="D908" s="226"/>
      <c r="E908" s="226"/>
      <c r="X908" s="226"/>
      <c r="AC908" s="226"/>
      <c r="AZ908" s="226"/>
      <c r="BA908" s="226"/>
      <c r="BL908" s="226"/>
      <c r="BM908" s="226"/>
    </row>
    <row r="909" s="209" customFormat="true" ht="12.75" hidden="false" customHeight="false" outlineLevel="0" collapsed="false">
      <c r="D909" s="226"/>
      <c r="E909" s="226"/>
      <c r="X909" s="226"/>
      <c r="AC909" s="226"/>
      <c r="AZ909" s="226"/>
      <c r="BA909" s="226"/>
      <c r="BL909" s="226"/>
      <c r="BM909" s="226"/>
    </row>
    <row r="910" s="209" customFormat="true" ht="12.75" hidden="false" customHeight="false" outlineLevel="0" collapsed="false">
      <c r="D910" s="226"/>
      <c r="E910" s="226"/>
      <c r="X910" s="226"/>
      <c r="AC910" s="226"/>
      <c r="AZ910" s="226"/>
      <c r="BA910" s="226"/>
      <c r="BL910" s="226"/>
      <c r="BM910" s="226"/>
    </row>
    <row r="911" s="209" customFormat="true" ht="12.75" hidden="false" customHeight="false" outlineLevel="0" collapsed="false">
      <c r="D911" s="226"/>
      <c r="E911" s="226"/>
      <c r="X911" s="226"/>
      <c r="AC911" s="226"/>
      <c r="AZ911" s="226"/>
      <c r="BA911" s="226"/>
      <c r="BL911" s="226"/>
      <c r="BM911" s="226"/>
    </row>
    <row r="912" s="209" customFormat="true" ht="12.75" hidden="false" customHeight="false" outlineLevel="0" collapsed="false">
      <c r="D912" s="226"/>
      <c r="E912" s="226"/>
      <c r="X912" s="226"/>
      <c r="AC912" s="226"/>
      <c r="AZ912" s="226"/>
      <c r="BA912" s="226"/>
      <c r="BL912" s="226"/>
      <c r="BM912" s="226"/>
    </row>
    <row r="913" s="209" customFormat="true" ht="12.75" hidden="false" customHeight="false" outlineLevel="0" collapsed="false">
      <c r="D913" s="226"/>
      <c r="E913" s="226"/>
      <c r="X913" s="226"/>
      <c r="AC913" s="226"/>
      <c r="AZ913" s="226"/>
      <c r="BA913" s="226"/>
      <c r="BL913" s="226"/>
      <c r="BM913" s="226"/>
    </row>
    <row r="914" s="209" customFormat="true" ht="12.75" hidden="false" customHeight="false" outlineLevel="0" collapsed="false">
      <c r="D914" s="226"/>
      <c r="E914" s="226"/>
      <c r="X914" s="226"/>
      <c r="AC914" s="226"/>
      <c r="AT914" s="229"/>
      <c r="AZ914" s="226"/>
      <c r="BA914" s="226"/>
      <c r="BL914" s="226"/>
      <c r="BM914" s="226"/>
    </row>
    <row r="915" s="209" customFormat="true" ht="12.75" hidden="false" customHeight="false" outlineLevel="0" collapsed="false">
      <c r="D915" s="226"/>
      <c r="E915" s="226"/>
      <c r="X915" s="226"/>
      <c r="AC915" s="226"/>
      <c r="AT915" s="229"/>
      <c r="AZ915" s="226"/>
      <c r="BA915" s="226"/>
      <c r="BL915" s="226"/>
      <c r="BM915" s="226"/>
    </row>
    <row r="916" s="209" customFormat="true" ht="12.75" hidden="false" customHeight="false" outlineLevel="0" collapsed="false">
      <c r="D916" s="226"/>
      <c r="E916" s="226"/>
      <c r="X916" s="226"/>
      <c r="AC916" s="226"/>
      <c r="AZ916" s="226"/>
      <c r="BA916" s="226"/>
      <c r="BL916" s="226"/>
      <c r="BM916" s="226"/>
    </row>
    <row r="917" s="209" customFormat="true" ht="12.75" hidden="false" customHeight="false" outlineLevel="0" collapsed="false">
      <c r="D917" s="226"/>
      <c r="E917" s="226"/>
      <c r="X917" s="226"/>
      <c r="AC917" s="226"/>
      <c r="AZ917" s="226"/>
      <c r="BA917" s="226"/>
      <c r="BL917" s="226"/>
      <c r="BM917" s="226"/>
    </row>
    <row r="918" s="209" customFormat="true" ht="12.75" hidden="false" customHeight="false" outlineLevel="0" collapsed="false">
      <c r="D918" s="226"/>
      <c r="E918" s="226"/>
      <c r="X918" s="226"/>
      <c r="AC918" s="226"/>
      <c r="AZ918" s="226"/>
      <c r="BA918" s="226"/>
      <c r="BL918" s="226"/>
      <c r="BM918" s="226"/>
    </row>
    <row r="919" s="209" customFormat="true" ht="12.75" hidden="false" customHeight="false" outlineLevel="0" collapsed="false">
      <c r="D919" s="226"/>
      <c r="E919" s="226"/>
      <c r="X919" s="226"/>
      <c r="AC919" s="226"/>
      <c r="AZ919" s="226"/>
      <c r="BA919" s="226"/>
      <c r="BL919" s="226"/>
      <c r="BM919" s="226"/>
    </row>
    <row r="920" s="209" customFormat="true" ht="12.75" hidden="false" customHeight="false" outlineLevel="0" collapsed="false">
      <c r="D920" s="226"/>
      <c r="E920" s="226"/>
      <c r="X920" s="226"/>
      <c r="AC920" s="226"/>
      <c r="AZ920" s="226"/>
      <c r="BA920" s="226"/>
      <c r="BL920" s="226"/>
      <c r="BM920" s="226"/>
    </row>
    <row r="921" s="209" customFormat="true" ht="12.75" hidden="false" customHeight="false" outlineLevel="0" collapsed="false">
      <c r="D921" s="226"/>
      <c r="E921" s="226"/>
      <c r="X921" s="226"/>
      <c r="AC921" s="226"/>
      <c r="AZ921" s="226"/>
      <c r="BA921" s="226"/>
      <c r="BL921" s="226"/>
      <c r="BM921" s="226"/>
    </row>
    <row r="922" s="209" customFormat="true" ht="12.75" hidden="false" customHeight="false" outlineLevel="0" collapsed="false">
      <c r="D922" s="226"/>
      <c r="E922" s="226"/>
      <c r="X922" s="226"/>
      <c r="AC922" s="226"/>
      <c r="AZ922" s="226"/>
      <c r="BA922" s="226"/>
      <c r="BL922" s="226"/>
      <c r="BM922" s="226"/>
    </row>
    <row r="923" s="209" customFormat="true" ht="12.75" hidden="false" customHeight="false" outlineLevel="0" collapsed="false">
      <c r="D923" s="226"/>
      <c r="E923" s="226"/>
      <c r="X923" s="226"/>
      <c r="AC923" s="226"/>
      <c r="AZ923" s="226"/>
      <c r="BA923" s="226"/>
      <c r="BL923" s="226"/>
      <c r="BM923" s="226"/>
    </row>
    <row r="924" s="209" customFormat="true" ht="12.75" hidden="false" customHeight="false" outlineLevel="0" collapsed="false">
      <c r="D924" s="226"/>
      <c r="E924" s="226"/>
      <c r="X924" s="226"/>
      <c r="AC924" s="226"/>
      <c r="AZ924" s="226"/>
      <c r="BA924" s="226"/>
      <c r="BL924" s="226"/>
      <c r="BM924" s="226"/>
    </row>
    <row r="925" s="209" customFormat="true" ht="12.75" hidden="false" customHeight="false" outlineLevel="0" collapsed="false">
      <c r="D925" s="226"/>
      <c r="E925" s="226"/>
      <c r="X925" s="226"/>
      <c r="AC925" s="226"/>
      <c r="AZ925" s="226"/>
      <c r="BA925" s="226"/>
      <c r="BL925" s="226"/>
      <c r="BM925" s="226"/>
    </row>
    <row r="926" s="209" customFormat="true" ht="12.75" hidden="false" customHeight="false" outlineLevel="0" collapsed="false">
      <c r="D926" s="226"/>
      <c r="E926" s="226"/>
      <c r="X926" s="226"/>
      <c r="AC926" s="226"/>
      <c r="AZ926" s="226"/>
      <c r="BA926" s="226"/>
      <c r="BL926" s="226"/>
      <c r="BM926" s="226"/>
    </row>
    <row r="927" s="209" customFormat="true" ht="12.75" hidden="false" customHeight="false" outlineLevel="0" collapsed="false">
      <c r="D927" s="226"/>
      <c r="E927" s="226"/>
      <c r="X927" s="226"/>
      <c r="AC927" s="226"/>
      <c r="AZ927" s="226"/>
      <c r="BA927" s="226"/>
      <c r="BL927" s="226"/>
      <c r="BM927" s="226"/>
    </row>
    <row r="928" s="209" customFormat="true" ht="12.75" hidden="false" customHeight="false" outlineLevel="0" collapsed="false">
      <c r="D928" s="226"/>
      <c r="E928" s="226"/>
      <c r="X928" s="226"/>
      <c r="AC928" s="226"/>
      <c r="AZ928" s="226"/>
      <c r="BA928" s="226"/>
      <c r="BL928" s="226"/>
      <c r="BM928" s="226"/>
    </row>
    <row r="929" s="209" customFormat="true" ht="12.75" hidden="false" customHeight="false" outlineLevel="0" collapsed="false">
      <c r="D929" s="226"/>
      <c r="E929" s="226"/>
      <c r="X929" s="226"/>
      <c r="AC929" s="226"/>
      <c r="AZ929" s="226"/>
      <c r="BA929" s="226"/>
      <c r="BL929" s="226"/>
      <c r="BM929" s="226"/>
    </row>
    <row r="930" s="209" customFormat="true" ht="12.75" hidden="false" customHeight="false" outlineLevel="0" collapsed="false">
      <c r="D930" s="226"/>
      <c r="E930" s="226"/>
      <c r="X930" s="226"/>
      <c r="AC930" s="226"/>
      <c r="AZ930" s="226"/>
      <c r="BA930" s="226"/>
      <c r="BL930" s="226"/>
      <c r="BM930" s="226"/>
    </row>
    <row r="931" s="209" customFormat="true" ht="12.75" hidden="false" customHeight="false" outlineLevel="0" collapsed="false">
      <c r="D931" s="226"/>
      <c r="E931" s="226"/>
      <c r="X931" s="226"/>
      <c r="AC931" s="226"/>
      <c r="AZ931" s="226"/>
      <c r="BA931" s="226"/>
      <c r="BL931" s="226"/>
      <c r="BM931" s="226"/>
    </row>
    <row r="932" s="209" customFormat="true" ht="12.75" hidden="false" customHeight="false" outlineLevel="0" collapsed="false">
      <c r="D932" s="226"/>
      <c r="E932" s="226"/>
      <c r="X932" s="226"/>
      <c r="AC932" s="226"/>
      <c r="AZ932" s="226"/>
      <c r="BA932" s="226"/>
      <c r="BL932" s="226"/>
      <c r="BM932" s="226"/>
    </row>
    <row r="933" s="209" customFormat="true" ht="12.75" hidden="false" customHeight="false" outlineLevel="0" collapsed="false">
      <c r="D933" s="226"/>
      <c r="E933" s="226"/>
      <c r="X933" s="226"/>
      <c r="AC933" s="226"/>
      <c r="AZ933" s="226"/>
      <c r="BA933" s="226"/>
      <c r="BL933" s="226"/>
      <c r="BM933" s="226"/>
    </row>
    <row r="934" s="209" customFormat="true" ht="12.75" hidden="false" customHeight="false" outlineLevel="0" collapsed="false">
      <c r="D934" s="226"/>
      <c r="E934" s="226"/>
      <c r="X934" s="226"/>
      <c r="AC934" s="226"/>
      <c r="AZ934" s="226"/>
      <c r="BA934" s="226"/>
      <c r="BL934" s="226"/>
      <c r="BM934" s="226"/>
    </row>
    <row r="935" s="209" customFormat="true" ht="12.75" hidden="false" customHeight="false" outlineLevel="0" collapsed="false">
      <c r="D935" s="226"/>
      <c r="E935" s="226"/>
      <c r="X935" s="226"/>
      <c r="AC935" s="226"/>
      <c r="AZ935" s="226"/>
      <c r="BA935" s="226"/>
      <c r="BL935" s="226"/>
      <c r="BM935" s="226"/>
    </row>
    <row r="936" s="209" customFormat="true" ht="12.75" hidden="false" customHeight="false" outlineLevel="0" collapsed="false">
      <c r="D936" s="226"/>
      <c r="E936" s="226"/>
      <c r="X936" s="226"/>
      <c r="AC936" s="226"/>
      <c r="AZ936" s="226"/>
      <c r="BA936" s="226"/>
      <c r="BL936" s="226"/>
      <c r="BM936" s="226"/>
    </row>
    <row r="937" s="209" customFormat="true" ht="12.75" hidden="false" customHeight="false" outlineLevel="0" collapsed="false">
      <c r="D937" s="226"/>
      <c r="E937" s="226"/>
      <c r="X937" s="226"/>
      <c r="AC937" s="226"/>
      <c r="AZ937" s="226"/>
      <c r="BA937" s="226"/>
      <c r="BL937" s="226"/>
      <c r="BM937" s="226"/>
    </row>
    <row r="938" s="209" customFormat="true" ht="12.75" hidden="false" customHeight="false" outlineLevel="0" collapsed="false">
      <c r="D938" s="226"/>
      <c r="E938" s="226"/>
      <c r="X938" s="226"/>
      <c r="AC938" s="226"/>
      <c r="AZ938" s="226"/>
      <c r="BA938" s="226"/>
      <c r="BL938" s="226"/>
      <c r="BM938" s="226"/>
    </row>
    <row r="939" s="209" customFormat="true" ht="12.75" hidden="false" customHeight="false" outlineLevel="0" collapsed="false">
      <c r="D939" s="226"/>
      <c r="E939" s="226"/>
      <c r="X939" s="226"/>
      <c r="AC939" s="226"/>
      <c r="AZ939" s="226"/>
      <c r="BA939" s="226"/>
      <c r="BL939" s="226"/>
      <c r="BM939" s="226"/>
    </row>
    <row r="940" s="209" customFormat="true" ht="12.75" hidden="false" customHeight="false" outlineLevel="0" collapsed="false">
      <c r="D940" s="226"/>
      <c r="E940" s="226"/>
      <c r="X940" s="226"/>
      <c r="AC940" s="226"/>
      <c r="AZ940" s="226"/>
      <c r="BA940" s="226"/>
      <c r="BL940" s="226"/>
      <c r="BM940" s="226"/>
    </row>
    <row r="941" s="209" customFormat="true" ht="12.75" hidden="false" customHeight="false" outlineLevel="0" collapsed="false">
      <c r="D941" s="226"/>
      <c r="E941" s="226"/>
      <c r="X941" s="226"/>
      <c r="AC941" s="226"/>
      <c r="AZ941" s="226"/>
      <c r="BA941" s="226"/>
      <c r="BL941" s="226"/>
      <c r="BM941" s="226"/>
    </row>
    <row r="942" s="209" customFormat="true" ht="12.75" hidden="false" customHeight="false" outlineLevel="0" collapsed="false">
      <c r="D942" s="226"/>
      <c r="E942" s="226"/>
      <c r="X942" s="226"/>
      <c r="AC942" s="226"/>
      <c r="AT942" s="229"/>
      <c r="AZ942" s="226"/>
      <c r="BA942" s="226"/>
      <c r="BL942" s="226"/>
      <c r="BM942" s="226"/>
    </row>
    <row r="943" s="209" customFormat="true" ht="12.75" hidden="false" customHeight="false" outlineLevel="0" collapsed="false">
      <c r="D943" s="226"/>
      <c r="E943" s="226"/>
      <c r="X943" s="226"/>
      <c r="AC943" s="226"/>
      <c r="AZ943" s="226"/>
      <c r="BA943" s="226"/>
      <c r="BL943" s="226"/>
      <c r="BM943" s="226"/>
    </row>
    <row r="944" s="209" customFormat="true" ht="12.75" hidden="false" customHeight="false" outlineLevel="0" collapsed="false">
      <c r="D944" s="226"/>
      <c r="E944" s="226"/>
      <c r="X944" s="226"/>
      <c r="AC944" s="226"/>
      <c r="AZ944" s="226"/>
      <c r="BA944" s="226"/>
      <c r="BL944" s="226"/>
      <c r="BM944" s="226"/>
    </row>
    <row r="945" s="209" customFormat="true" ht="12.75" hidden="false" customHeight="false" outlineLevel="0" collapsed="false">
      <c r="D945" s="226"/>
      <c r="E945" s="226"/>
      <c r="X945" s="226"/>
      <c r="AC945" s="226"/>
      <c r="AZ945" s="226"/>
      <c r="BA945" s="226"/>
      <c r="BL945" s="226"/>
      <c r="BM945" s="226"/>
    </row>
    <row r="946" s="209" customFormat="true" ht="12.75" hidden="false" customHeight="false" outlineLevel="0" collapsed="false">
      <c r="D946" s="226"/>
      <c r="E946" s="226"/>
      <c r="X946" s="226"/>
      <c r="AC946" s="226"/>
      <c r="AZ946" s="226"/>
      <c r="BA946" s="226"/>
      <c r="BL946" s="226"/>
      <c r="BM946" s="226"/>
    </row>
    <row r="947" s="209" customFormat="true" ht="12.75" hidden="false" customHeight="false" outlineLevel="0" collapsed="false">
      <c r="D947" s="226"/>
      <c r="E947" s="226"/>
      <c r="X947" s="226"/>
      <c r="AC947" s="226"/>
      <c r="AT947" s="229"/>
      <c r="AZ947" s="226"/>
      <c r="BA947" s="226"/>
      <c r="BL947" s="226"/>
      <c r="BM947" s="226"/>
    </row>
    <row r="948" s="209" customFormat="true" ht="12.75" hidden="false" customHeight="false" outlineLevel="0" collapsed="false">
      <c r="D948" s="226"/>
      <c r="E948" s="226"/>
      <c r="X948" s="226"/>
      <c r="AC948" s="226"/>
      <c r="AZ948" s="226"/>
      <c r="BA948" s="226"/>
      <c r="BL948" s="226"/>
      <c r="BM948" s="226"/>
    </row>
    <row r="949" s="209" customFormat="true" ht="12.75" hidden="false" customHeight="false" outlineLevel="0" collapsed="false">
      <c r="D949" s="226"/>
      <c r="E949" s="226"/>
      <c r="X949" s="226"/>
      <c r="AC949" s="226"/>
      <c r="AZ949" s="226"/>
      <c r="BA949" s="226"/>
      <c r="BL949" s="226"/>
      <c r="BM949" s="226"/>
    </row>
    <row r="950" s="209" customFormat="true" ht="12.75" hidden="false" customHeight="false" outlineLevel="0" collapsed="false">
      <c r="D950" s="226"/>
      <c r="E950" s="226"/>
      <c r="X950" s="226"/>
      <c r="AC950" s="226"/>
      <c r="AZ950" s="226"/>
      <c r="BA950" s="226"/>
      <c r="BL950" s="226"/>
      <c r="BM950" s="226"/>
    </row>
    <row r="951" s="209" customFormat="true" ht="12.75" hidden="false" customHeight="false" outlineLevel="0" collapsed="false">
      <c r="D951" s="226"/>
      <c r="E951" s="226"/>
      <c r="X951" s="226"/>
      <c r="AC951" s="226"/>
      <c r="AZ951" s="226"/>
      <c r="BA951" s="226"/>
      <c r="BL951" s="226"/>
      <c r="BM951" s="226"/>
    </row>
    <row r="952" s="209" customFormat="true" ht="12.75" hidden="false" customHeight="false" outlineLevel="0" collapsed="false">
      <c r="D952" s="226"/>
      <c r="E952" s="226"/>
      <c r="X952" s="226"/>
      <c r="AC952" s="226"/>
      <c r="AZ952" s="226"/>
      <c r="BA952" s="226"/>
      <c r="BL952" s="226"/>
      <c r="BM952" s="226"/>
    </row>
    <row r="953" s="209" customFormat="true" ht="12.75" hidden="false" customHeight="false" outlineLevel="0" collapsed="false">
      <c r="D953" s="226"/>
      <c r="E953" s="226"/>
      <c r="X953" s="226"/>
      <c r="AC953" s="226"/>
      <c r="AZ953" s="226"/>
      <c r="BA953" s="226"/>
      <c r="BL953" s="226"/>
      <c r="BM953" s="226"/>
    </row>
    <row r="954" s="209" customFormat="true" ht="12.75" hidden="false" customHeight="false" outlineLevel="0" collapsed="false">
      <c r="D954" s="226"/>
      <c r="E954" s="226"/>
      <c r="X954" s="226"/>
      <c r="AC954" s="226"/>
      <c r="AZ954" s="226"/>
      <c r="BA954" s="226"/>
      <c r="BL954" s="226"/>
      <c r="BM954" s="226"/>
    </row>
    <row r="955" s="209" customFormat="true" ht="12.75" hidden="false" customHeight="false" outlineLevel="0" collapsed="false">
      <c r="D955" s="226"/>
      <c r="E955" s="226"/>
      <c r="X955" s="226"/>
      <c r="AC955" s="226"/>
      <c r="AZ955" s="226"/>
      <c r="BA955" s="226"/>
      <c r="BL955" s="226"/>
      <c r="BM955" s="226"/>
    </row>
    <row r="956" s="209" customFormat="true" ht="12.75" hidden="false" customHeight="false" outlineLevel="0" collapsed="false">
      <c r="D956" s="226"/>
      <c r="E956" s="226"/>
      <c r="X956" s="226"/>
      <c r="AC956" s="226"/>
      <c r="AZ956" s="226"/>
      <c r="BA956" s="226"/>
      <c r="BL956" s="226"/>
      <c r="BM956" s="226"/>
    </row>
    <row r="957" s="209" customFormat="true" ht="12.75" hidden="false" customHeight="false" outlineLevel="0" collapsed="false">
      <c r="D957" s="226"/>
      <c r="E957" s="226"/>
      <c r="X957" s="226"/>
      <c r="AC957" s="226"/>
      <c r="AZ957" s="226"/>
      <c r="BA957" s="226"/>
      <c r="BL957" s="226"/>
    </row>
    <row r="958" s="209" customFormat="true" ht="12.75" hidden="false" customHeight="false" outlineLevel="0" collapsed="false">
      <c r="D958" s="226"/>
      <c r="E958" s="226"/>
      <c r="X958" s="226"/>
      <c r="AC958" s="226"/>
      <c r="AZ958" s="226"/>
      <c r="BA958" s="226"/>
      <c r="BL958" s="226"/>
      <c r="BM958" s="226"/>
    </row>
    <row r="959" s="209" customFormat="true" ht="12.75" hidden="false" customHeight="false" outlineLevel="0" collapsed="false">
      <c r="D959" s="226"/>
      <c r="E959" s="226"/>
      <c r="X959" s="226"/>
      <c r="AC959" s="226"/>
      <c r="AZ959" s="226"/>
      <c r="BA959" s="226"/>
      <c r="BL959" s="226"/>
      <c r="BM959" s="226"/>
    </row>
    <row r="960" s="209" customFormat="true" ht="12.75" hidden="false" customHeight="false" outlineLevel="0" collapsed="false">
      <c r="D960" s="226"/>
      <c r="E960" s="226"/>
      <c r="X960" s="226"/>
      <c r="AC960" s="226"/>
      <c r="AZ960" s="226"/>
      <c r="BA960" s="226"/>
      <c r="BL960" s="226"/>
      <c r="BM960" s="226"/>
    </row>
    <row r="961" s="209" customFormat="true" ht="12.75" hidden="false" customHeight="false" outlineLevel="0" collapsed="false">
      <c r="D961" s="226"/>
      <c r="E961" s="226"/>
      <c r="X961" s="226"/>
      <c r="AC961" s="226"/>
      <c r="AZ961" s="226"/>
      <c r="BA961" s="226"/>
      <c r="BL961" s="226"/>
      <c r="BM961" s="226"/>
    </row>
    <row r="962" s="209" customFormat="true" ht="12.75" hidden="false" customHeight="false" outlineLevel="0" collapsed="false">
      <c r="D962" s="226"/>
      <c r="E962" s="226"/>
      <c r="X962" s="226"/>
      <c r="AC962" s="226"/>
      <c r="AZ962" s="226"/>
      <c r="BA962" s="226"/>
      <c r="BL962" s="226"/>
      <c r="BM962" s="226"/>
    </row>
    <row r="963" s="209" customFormat="true" ht="12.75" hidden="false" customHeight="false" outlineLevel="0" collapsed="false">
      <c r="D963" s="226"/>
      <c r="E963" s="226"/>
      <c r="X963" s="226"/>
      <c r="AC963" s="226"/>
      <c r="AZ963" s="226"/>
      <c r="BA963" s="226"/>
      <c r="BL963" s="226"/>
      <c r="BM963" s="226"/>
    </row>
    <row r="964" s="209" customFormat="true" ht="12.75" hidden="false" customHeight="false" outlineLevel="0" collapsed="false">
      <c r="D964" s="226"/>
      <c r="E964" s="226"/>
      <c r="X964" s="226"/>
      <c r="AC964" s="226"/>
      <c r="AZ964" s="226"/>
      <c r="BA964" s="226"/>
      <c r="BL964" s="226"/>
    </row>
    <row r="965" s="209" customFormat="true" ht="12.75" hidden="false" customHeight="false" outlineLevel="0" collapsed="false">
      <c r="D965" s="226"/>
      <c r="E965" s="226"/>
      <c r="X965" s="226"/>
      <c r="AC965" s="226"/>
      <c r="AZ965" s="226"/>
      <c r="BA965" s="226"/>
      <c r="BL965" s="226"/>
      <c r="BM965" s="226"/>
    </row>
    <row r="966" s="209" customFormat="true" ht="12.75" hidden="false" customHeight="false" outlineLevel="0" collapsed="false">
      <c r="D966" s="226"/>
      <c r="E966" s="226"/>
      <c r="X966" s="226"/>
      <c r="AC966" s="226"/>
      <c r="AZ966" s="226"/>
      <c r="BA966" s="226"/>
      <c r="BL966" s="226"/>
      <c r="BM966" s="226"/>
    </row>
    <row r="967" s="209" customFormat="true" ht="12.75" hidden="false" customHeight="false" outlineLevel="0" collapsed="false">
      <c r="D967" s="226"/>
      <c r="E967" s="226"/>
      <c r="X967" s="226"/>
      <c r="AC967" s="226"/>
      <c r="AZ967" s="226"/>
      <c r="BA967" s="226"/>
      <c r="BL967" s="226"/>
      <c r="BM967" s="226"/>
    </row>
    <row r="968" s="209" customFormat="true" ht="12.75" hidden="false" customHeight="false" outlineLevel="0" collapsed="false">
      <c r="D968" s="226"/>
      <c r="E968" s="226"/>
      <c r="X968" s="226"/>
      <c r="AC968" s="226"/>
      <c r="AZ968" s="226"/>
      <c r="BA968" s="226"/>
      <c r="BL968" s="226"/>
      <c r="BM968" s="226"/>
    </row>
    <row r="969" s="209" customFormat="true" ht="12.75" hidden="false" customHeight="false" outlineLevel="0" collapsed="false">
      <c r="D969" s="226"/>
      <c r="E969" s="226"/>
      <c r="X969" s="226"/>
      <c r="AC969" s="226"/>
      <c r="AZ969" s="226"/>
      <c r="BA969" s="226"/>
      <c r="BL969" s="226"/>
      <c r="BM969" s="226"/>
    </row>
    <row r="970" s="209" customFormat="true" ht="12.75" hidden="false" customHeight="false" outlineLevel="0" collapsed="false">
      <c r="D970" s="226"/>
      <c r="E970" s="226"/>
      <c r="X970" s="226"/>
      <c r="AC970" s="226"/>
      <c r="AZ970" s="226"/>
      <c r="BA970" s="226"/>
      <c r="BL970" s="226"/>
      <c r="BM970" s="226"/>
    </row>
    <row r="971" s="209" customFormat="true" ht="12.75" hidden="false" customHeight="false" outlineLevel="0" collapsed="false">
      <c r="D971" s="226"/>
      <c r="E971" s="226"/>
      <c r="X971" s="226"/>
      <c r="AC971" s="226"/>
      <c r="AZ971" s="226"/>
      <c r="BA971" s="226"/>
      <c r="BL971" s="226"/>
      <c r="BM971" s="226"/>
    </row>
    <row r="972" s="209" customFormat="true" ht="12.75" hidden="false" customHeight="false" outlineLevel="0" collapsed="false">
      <c r="D972" s="226"/>
      <c r="E972" s="226"/>
      <c r="X972" s="226"/>
      <c r="AC972" s="226"/>
      <c r="AZ972" s="226"/>
      <c r="BA972" s="226"/>
      <c r="BL972" s="226"/>
      <c r="BM972" s="226"/>
    </row>
    <row r="973" s="209" customFormat="true" ht="12.75" hidden="false" customHeight="false" outlineLevel="0" collapsed="false">
      <c r="D973" s="226"/>
      <c r="E973" s="226"/>
      <c r="X973" s="226"/>
      <c r="AC973" s="226"/>
      <c r="AZ973" s="226"/>
      <c r="BA973" s="226"/>
      <c r="BL973" s="226"/>
      <c r="BM973" s="226"/>
    </row>
    <row r="974" s="209" customFormat="true" ht="12.75" hidden="false" customHeight="false" outlineLevel="0" collapsed="false">
      <c r="D974" s="226"/>
      <c r="E974" s="226"/>
      <c r="X974" s="226"/>
      <c r="AC974" s="226"/>
      <c r="AZ974" s="226"/>
      <c r="BA974" s="226"/>
      <c r="BL974" s="226"/>
      <c r="BM974" s="226"/>
    </row>
    <row r="975" s="209" customFormat="true" ht="12.75" hidden="false" customHeight="false" outlineLevel="0" collapsed="false">
      <c r="D975" s="226"/>
      <c r="E975" s="226"/>
      <c r="X975" s="226"/>
      <c r="AC975" s="226"/>
      <c r="AZ975" s="226"/>
      <c r="BA975" s="226"/>
      <c r="BL975" s="226"/>
      <c r="BM975" s="226"/>
    </row>
    <row r="976" s="209" customFormat="true" ht="12.75" hidden="false" customHeight="false" outlineLevel="0" collapsed="false">
      <c r="D976" s="226"/>
      <c r="E976" s="226"/>
      <c r="X976" s="226"/>
      <c r="AC976" s="226"/>
      <c r="AZ976" s="226"/>
      <c r="BA976" s="226"/>
      <c r="BL976" s="226"/>
      <c r="BM976" s="226"/>
    </row>
    <row r="977" s="209" customFormat="true" ht="12.75" hidden="false" customHeight="false" outlineLevel="0" collapsed="false">
      <c r="D977" s="226"/>
      <c r="E977" s="226"/>
      <c r="X977" s="226"/>
      <c r="AC977" s="226"/>
      <c r="AZ977" s="226"/>
      <c r="BA977" s="226"/>
      <c r="BL977" s="226"/>
      <c r="BM977" s="226"/>
    </row>
    <row r="978" s="209" customFormat="true" ht="12.75" hidden="false" customHeight="false" outlineLevel="0" collapsed="false">
      <c r="D978" s="226"/>
      <c r="E978" s="226"/>
      <c r="X978" s="226"/>
      <c r="AC978" s="226"/>
      <c r="AZ978" s="226"/>
      <c r="BA978" s="226"/>
      <c r="BL978" s="226"/>
      <c r="BM978" s="226"/>
    </row>
    <row r="979" s="209" customFormat="true" ht="12.75" hidden="false" customHeight="false" outlineLevel="0" collapsed="false">
      <c r="D979" s="226"/>
      <c r="E979" s="226"/>
      <c r="X979" s="226"/>
      <c r="AC979" s="226"/>
      <c r="AZ979" s="226"/>
      <c r="BA979" s="226"/>
      <c r="BL979" s="226"/>
      <c r="BM979" s="226"/>
    </row>
    <row r="980" s="209" customFormat="true" ht="12.75" hidden="false" customHeight="false" outlineLevel="0" collapsed="false">
      <c r="D980" s="226"/>
      <c r="E980" s="226"/>
      <c r="X980" s="226"/>
      <c r="AC980" s="226"/>
      <c r="AZ980" s="226"/>
      <c r="BA980" s="226"/>
      <c r="BL980" s="226"/>
      <c r="BM980" s="226"/>
    </row>
    <row r="981" s="209" customFormat="true" ht="12.75" hidden="false" customHeight="false" outlineLevel="0" collapsed="false">
      <c r="D981" s="226"/>
      <c r="E981" s="226"/>
      <c r="X981" s="226"/>
      <c r="AC981" s="226"/>
      <c r="AZ981" s="226"/>
      <c r="BA981" s="226"/>
      <c r="BL981" s="226"/>
      <c r="BM981" s="226"/>
    </row>
    <row r="982" s="209" customFormat="true" ht="12.75" hidden="false" customHeight="false" outlineLevel="0" collapsed="false">
      <c r="D982" s="226"/>
      <c r="E982" s="226"/>
      <c r="X982" s="226"/>
      <c r="AC982" s="226"/>
      <c r="AZ982" s="226"/>
      <c r="BA982" s="226"/>
      <c r="BL982" s="226"/>
      <c r="BM982" s="226"/>
    </row>
    <row r="983" s="209" customFormat="true" ht="12.75" hidden="false" customHeight="false" outlineLevel="0" collapsed="false">
      <c r="D983" s="226"/>
      <c r="E983" s="226"/>
      <c r="X983" s="226"/>
      <c r="AC983" s="226"/>
      <c r="AZ983" s="226"/>
      <c r="BA983" s="226"/>
      <c r="BL983" s="226"/>
      <c r="BM983" s="226"/>
    </row>
    <row r="984" s="209" customFormat="true" ht="12.75" hidden="false" customHeight="false" outlineLevel="0" collapsed="false">
      <c r="D984" s="226"/>
      <c r="E984" s="226"/>
      <c r="X984" s="226"/>
      <c r="AC984" s="226"/>
      <c r="AZ984" s="226"/>
      <c r="BA984" s="226"/>
      <c r="BL984" s="226"/>
      <c r="BM984" s="226"/>
    </row>
    <row r="985" s="209" customFormat="true" ht="12.75" hidden="false" customHeight="false" outlineLevel="0" collapsed="false">
      <c r="D985" s="226"/>
      <c r="E985" s="226"/>
      <c r="X985" s="226"/>
      <c r="AC985" s="226"/>
      <c r="AZ985" s="226"/>
      <c r="BA985" s="226"/>
      <c r="BL985" s="226"/>
      <c r="BM985" s="226"/>
    </row>
    <row r="986" s="209" customFormat="true" ht="12.75" hidden="false" customHeight="false" outlineLevel="0" collapsed="false">
      <c r="D986" s="226"/>
      <c r="E986" s="226"/>
      <c r="X986" s="226"/>
      <c r="AC986" s="226"/>
      <c r="AZ986" s="226"/>
      <c r="BA986" s="226"/>
      <c r="BL986" s="226"/>
      <c r="BM986" s="226"/>
    </row>
    <row r="987" s="209" customFormat="true" ht="12.75" hidden="false" customHeight="false" outlineLevel="0" collapsed="false">
      <c r="D987" s="226"/>
      <c r="E987" s="226"/>
      <c r="X987" s="226"/>
      <c r="AC987" s="226"/>
      <c r="AZ987" s="226"/>
      <c r="BA987" s="226"/>
      <c r="BL987" s="226"/>
      <c r="BM987" s="226"/>
    </row>
    <row r="988" s="209" customFormat="true" ht="12.75" hidden="false" customHeight="false" outlineLevel="0" collapsed="false">
      <c r="D988" s="226"/>
      <c r="E988" s="226"/>
      <c r="X988" s="226"/>
      <c r="AC988" s="226"/>
      <c r="AZ988" s="226"/>
      <c r="BA988" s="226"/>
      <c r="BL988" s="226"/>
      <c r="BM988" s="226"/>
    </row>
    <row r="989" s="209" customFormat="true" ht="12.75" hidden="false" customHeight="false" outlineLevel="0" collapsed="false">
      <c r="D989" s="226"/>
      <c r="E989" s="226"/>
      <c r="X989" s="226"/>
      <c r="AC989" s="226"/>
      <c r="AZ989" s="226"/>
      <c r="BA989" s="226"/>
      <c r="BL989" s="226"/>
      <c r="BM989" s="226"/>
    </row>
    <row r="990" s="209" customFormat="true" ht="12.75" hidden="false" customHeight="false" outlineLevel="0" collapsed="false">
      <c r="D990" s="226"/>
      <c r="E990" s="226"/>
      <c r="X990" s="226"/>
      <c r="AC990" s="226"/>
      <c r="AZ990" s="226"/>
      <c r="BA990" s="226"/>
      <c r="BL990" s="226"/>
      <c r="BM990" s="226"/>
    </row>
    <row r="991" s="209" customFormat="true" ht="12.75" hidden="false" customHeight="false" outlineLevel="0" collapsed="false">
      <c r="D991" s="226"/>
      <c r="E991" s="226"/>
      <c r="X991" s="226"/>
      <c r="AC991" s="226"/>
      <c r="AZ991" s="226"/>
      <c r="BA991" s="226"/>
      <c r="BL991" s="226"/>
      <c r="BM991" s="226"/>
    </row>
    <row r="992" s="209" customFormat="true" ht="12.75" hidden="false" customHeight="false" outlineLevel="0" collapsed="false">
      <c r="D992" s="226"/>
      <c r="E992" s="226"/>
      <c r="X992" s="226"/>
      <c r="AC992" s="226"/>
      <c r="AZ992" s="226"/>
      <c r="BA992" s="226"/>
      <c r="BL992" s="226"/>
      <c r="BM992" s="226"/>
    </row>
    <row r="993" s="209" customFormat="true" ht="12.75" hidden="false" customHeight="false" outlineLevel="0" collapsed="false">
      <c r="D993" s="226"/>
      <c r="E993" s="226"/>
      <c r="X993" s="226"/>
      <c r="AC993" s="226"/>
      <c r="AZ993" s="226"/>
      <c r="BA993" s="226"/>
      <c r="BL993" s="226"/>
      <c r="BM993" s="226"/>
    </row>
    <row r="994" s="209" customFormat="true" ht="12.75" hidden="false" customHeight="false" outlineLevel="0" collapsed="false">
      <c r="D994" s="226"/>
      <c r="E994" s="226"/>
      <c r="X994" s="226"/>
      <c r="AC994" s="226"/>
      <c r="AZ994" s="226"/>
      <c r="BA994" s="226"/>
      <c r="BL994" s="226"/>
      <c r="BM994" s="226"/>
    </row>
    <row r="995" s="209" customFormat="true" ht="12.75" hidden="false" customHeight="false" outlineLevel="0" collapsed="false">
      <c r="D995" s="226"/>
      <c r="E995" s="226"/>
      <c r="X995" s="226"/>
      <c r="AC995" s="226"/>
      <c r="AZ995" s="226"/>
      <c r="BA995" s="226"/>
      <c r="BL995" s="226"/>
      <c r="BM995" s="226"/>
    </row>
    <row r="996" s="209" customFormat="true" ht="12.75" hidden="false" customHeight="false" outlineLevel="0" collapsed="false">
      <c r="D996" s="226"/>
      <c r="E996" s="226"/>
      <c r="X996" s="226"/>
      <c r="AC996" s="226"/>
      <c r="AZ996" s="226"/>
      <c r="BA996" s="226"/>
      <c r="BL996" s="226"/>
      <c r="BM996" s="226"/>
    </row>
    <row r="997" s="209" customFormat="true" ht="12.75" hidden="false" customHeight="false" outlineLevel="0" collapsed="false">
      <c r="D997" s="226"/>
      <c r="E997" s="226"/>
      <c r="X997" s="226"/>
      <c r="AC997" s="226"/>
      <c r="AZ997" s="226"/>
      <c r="BA997" s="226"/>
      <c r="BL997" s="226"/>
      <c r="BM997" s="226"/>
    </row>
    <row r="998" s="209" customFormat="true" ht="12.75" hidden="false" customHeight="false" outlineLevel="0" collapsed="false">
      <c r="D998" s="226"/>
      <c r="E998" s="226"/>
      <c r="X998" s="226"/>
      <c r="AC998" s="226"/>
      <c r="AZ998" s="226"/>
      <c r="BA998" s="226"/>
      <c r="BL998" s="226"/>
      <c r="BM998" s="226"/>
    </row>
    <row r="999" s="209" customFormat="true" ht="12.75" hidden="false" customHeight="false" outlineLevel="0" collapsed="false">
      <c r="D999" s="226"/>
      <c r="E999" s="226"/>
      <c r="X999" s="226"/>
      <c r="AC999" s="226"/>
      <c r="AZ999" s="226"/>
      <c r="BA999" s="226"/>
      <c r="BL999" s="226"/>
      <c r="BM999" s="226"/>
    </row>
    <row r="1000" s="209" customFormat="true" ht="12.75" hidden="false" customHeight="false" outlineLevel="0" collapsed="false">
      <c r="D1000" s="226"/>
      <c r="E1000" s="226"/>
      <c r="X1000" s="226"/>
      <c r="AC1000" s="226"/>
      <c r="AZ1000" s="226"/>
      <c r="BA1000" s="226"/>
      <c r="BL1000" s="226"/>
      <c r="BM1000" s="226"/>
    </row>
    <row r="1001" s="209" customFormat="true" ht="12.75" hidden="false" customHeight="false" outlineLevel="0" collapsed="false">
      <c r="D1001" s="226"/>
      <c r="E1001" s="226"/>
      <c r="X1001" s="226"/>
      <c r="AC1001" s="226"/>
      <c r="AZ1001" s="226"/>
      <c r="BA1001" s="226"/>
      <c r="BL1001" s="226"/>
      <c r="BM1001" s="226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20.13"/>
    <col collapsed="false" customWidth="true" hidden="false" outlineLevel="0" max="25" min="25" style="0" width="21.56"/>
    <col collapsed="false" customWidth="true" hidden="false" outlineLevel="0" max="26" min="26" style="0" width="27.56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25.13"/>
    <col collapsed="false" customWidth="false" hidden="true" outlineLevel="0" max="51" min="41" style="0" width="9.06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45.42"/>
    <col collapsed="false" customWidth="true" hidden="false" outlineLevel="0" max="56" min="56" style="0" width="19.85"/>
    <col collapsed="false" customWidth="true" hidden="false" outlineLevel="0" max="57" min="57" style="0" width="14.56"/>
    <col collapsed="false" customWidth="true" hidden="false" outlineLevel="0" max="58" min="58" style="0" width="68.41"/>
    <col collapsed="false" customWidth="true" hidden="false" outlineLevel="0" max="59" min="59" style="0" width="61.85"/>
    <col collapsed="false" customWidth="false" hidden="true" outlineLevel="0" max="68" min="60" style="0" width="9.06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</cols>
  <sheetData>
    <row r="1" s="224" customFormat="true" ht="29.25" hidden="false" customHeight="true" outlineLevel="0" collapsed="false">
      <c r="A1" s="223" t="s">
        <v>459</v>
      </c>
      <c r="B1" s="223" t="s">
        <v>460</v>
      </c>
      <c r="C1" s="223" t="s">
        <v>461</v>
      </c>
      <c r="D1" s="223" t="s">
        <v>462</v>
      </c>
      <c r="E1" s="223" t="s">
        <v>463</v>
      </c>
      <c r="F1" s="223" t="s">
        <v>464</v>
      </c>
      <c r="G1" s="223" t="s">
        <v>465</v>
      </c>
      <c r="H1" s="223" t="s">
        <v>466</v>
      </c>
      <c r="I1" s="223" t="s">
        <v>467</v>
      </c>
      <c r="J1" s="223" t="s">
        <v>468</v>
      </c>
      <c r="K1" s="223" t="s">
        <v>469</v>
      </c>
      <c r="L1" s="223" t="s">
        <v>470</v>
      </c>
      <c r="M1" s="223" t="s">
        <v>471</v>
      </c>
      <c r="N1" s="223" t="s">
        <v>472</v>
      </c>
      <c r="O1" s="223" t="s">
        <v>473</v>
      </c>
      <c r="P1" s="223" t="s">
        <v>474</v>
      </c>
      <c r="Q1" s="223" t="s">
        <v>475</v>
      </c>
      <c r="R1" s="223" t="s">
        <v>476</v>
      </c>
      <c r="S1" s="223" t="s">
        <v>477</v>
      </c>
      <c r="T1" s="223" t="s">
        <v>478</v>
      </c>
      <c r="U1" s="223" t="s">
        <v>479</v>
      </c>
      <c r="V1" s="223" t="s">
        <v>480</v>
      </c>
      <c r="W1" s="223" t="s">
        <v>481</v>
      </c>
      <c r="X1" s="223" t="s">
        <v>482</v>
      </c>
      <c r="Y1" s="223" t="s">
        <v>483</v>
      </c>
      <c r="Z1" s="223" t="s">
        <v>484</v>
      </c>
      <c r="AA1" s="223" t="s">
        <v>485</v>
      </c>
      <c r="AB1" s="223" t="s">
        <v>486</v>
      </c>
      <c r="AC1" s="223" t="s">
        <v>487</v>
      </c>
      <c r="AD1" s="223" t="s">
        <v>488</v>
      </c>
      <c r="AJ1" s="22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40.56"/>
    <col collapsed="false" customWidth="true" hidden="false" outlineLevel="0" max="3" min="3" style="0" width="40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true" outlineLevel="0" max="7" min="7" style="0" width="6.7"/>
    <col collapsed="false" customWidth="true" hidden="true" outlineLevel="0" max="8" min="8" style="0" width="81.14"/>
    <col collapsed="false" customWidth="true" hidden="true" outlineLevel="0" max="9" min="9" style="0" width="12.28"/>
    <col collapsed="false" customWidth="true" hidden="true" outlineLevel="0" max="10" min="10" style="0" width="8.85"/>
    <col collapsed="false" customWidth="true" hidden="true" outlineLevel="0" max="11" min="11" style="0" width="12.85"/>
    <col collapsed="false" customWidth="true" hidden="true" outlineLevel="0" max="12" min="12" style="0" width="55.14"/>
    <col collapsed="false" customWidth="true" hidden="true" outlineLevel="0" max="13" min="13" style="0" width="24.41"/>
    <col collapsed="false" customWidth="true" hidden="true" outlineLevel="0" max="14" min="14" style="0" width="21.84"/>
    <col collapsed="false" customWidth="true" hidden="true" outlineLevel="0" max="15" min="15" style="0" width="30.56"/>
    <col collapsed="false" customWidth="true" hidden="true" outlineLevel="0" max="16" min="16" style="0" width="20.7"/>
    <col collapsed="false" customWidth="true" hidden="true" outlineLevel="0" max="17" min="17" style="0" width="31.56"/>
    <col collapsed="false" customWidth="true" hidden="true" outlineLevel="0" max="18" min="18" style="0" width="11.28"/>
    <col collapsed="false" customWidth="true" hidden="true" outlineLevel="0" max="19" min="19" style="0" width="9.14"/>
    <col collapsed="false" customWidth="true" hidden="true" outlineLevel="0" max="20" min="20" style="0" width="13.85"/>
    <col collapsed="false" customWidth="true" hidden="true" outlineLevel="0" max="21" min="21" style="0" width="40.13"/>
    <col collapsed="false" customWidth="true" hidden="true" outlineLevel="0" max="22" min="22" style="0" width="18.99"/>
    <col collapsed="false" customWidth="true" hidden="true" outlineLevel="0" max="23" min="23" style="0" width="32.99"/>
    <col collapsed="false" customWidth="true" hidden="true" outlineLevel="0" max="24" min="24" style="0" width="35.99"/>
    <col collapsed="false" customWidth="true" hidden="true" outlineLevel="0" max="25" min="25" style="0" width="36.42"/>
    <col collapsed="false" customWidth="true" hidden="true" outlineLevel="0" max="26" min="26" style="0" width="48.13"/>
    <col collapsed="false" customWidth="true" hidden="true" outlineLevel="0" max="27" min="27" style="0" width="48.41"/>
    <col collapsed="false" customWidth="true" hidden="true" outlineLevel="0" max="28" min="28" style="0" width="6.7"/>
    <col collapsed="false" customWidth="true" hidden="true" outlineLevel="0" max="29" min="29" style="0" width="36.85"/>
    <col collapsed="false" customWidth="true" hidden="true" outlineLevel="0" max="30" min="30" style="0" width="37.28"/>
    <col collapsed="false" customWidth="true" hidden="true" outlineLevel="0" max="31" min="31" style="0" width="6.7"/>
    <col collapsed="false" customWidth="true" hidden="true" outlineLevel="0" max="32" min="32" style="0" width="42.41"/>
    <col collapsed="false" customWidth="true" hidden="true" outlineLevel="0" max="33" min="33" style="0" width="81.14"/>
    <col collapsed="false" customWidth="true" hidden="true" outlineLevel="0" max="34" min="34" style="0" width="4.99"/>
    <col collapsed="false" customWidth="true" hidden="true" outlineLevel="0" max="35" min="35" style="0" width="9.56"/>
    <col collapsed="false" customWidth="true" hidden="false" outlineLevel="0" max="36" min="36" style="0" width="5.99"/>
    <col collapsed="false" customWidth="true" hidden="false" outlineLevel="0" max="37" min="37" style="0" width="11.7"/>
    <col collapsed="false" customWidth="true" hidden="false" outlineLevel="0" max="38" min="38" style="0" width="10.56"/>
    <col collapsed="false" customWidth="true" hidden="false" outlineLevel="0" max="39" min="39" style="0" width="38.28"/>
    <col collapsed="false" customWidth="true" hidden="false" outlineLevel="0" max="40" min="40" style="0" width="18.41"/>
    <col collapsed="false" customWidth="true" hidden="true" outlineLevel="0" max="41" min="41" style="0" width="24.41"/>
    <col collapsed="false" customWidth="true" hidden="true" outlineLevel="0" max="42" min="42" style="0" width="21.84"/>
    <col collapsed="false" customWidth="true" hidden="true" outlineLevel="0" max="43" min="43" style="0" width="26.84"/>
    <col collapsed="false" customWidth="true" hidden="true" outlineLevel="0" max="44" min="44" style="0" width="27.99"/>
    <col collapsed="false" customWidth="true" hidden="true" outlineLevel="0" max="45" min="45" style="0" width="32.85"/>
    <col collapsed="false" customWidth="true" hidden="true" outlineLevel="0" max="46" min="46" style="0" width="11.28"/>
    <col collapsed="false" customWidth="false" hidden="true" outlineLevel="0" max="47" min="47" style="0" width="9.06"/>
    <col collapsed="false" customWidth="true" hidden="true" outlineLevel="0" max="48" min="48" style="0" width="13.85"/>
    <col collapsed="false" customWidth="true" hidden="true" outlineLevel="0" max="49" min="49" style="0" width="40.13"/>
    <col collapsed="false" customWidth="true" hidden="true" outlineLevel="0" max="50" min="50" style="0" width="18.99"/>
    <col collapsed="false" customWidth="true" hidden="true" outlineLevel="0" max="51" min="51" style="0" width="12.42"/>
    <col collapsed="false" customWidth="true" hidden="false" outlineLevel="0" max="52" min="52" style="0" width="35.99"/>
    <col collapsed="false" customWidth="true" hidden="false" outlineLevel="0" max="53" min="53" style="0" width="36.42"/>
    <col collapsed="false" customWidth="true" hidden="false" outlineLevel="0" max="54" min="54" style="0" width="59.85"/>
    <col collapsed="false" customWidth="true" hidden="false" outlineLevel="0" max="55" min="55" style="0" width="38.7"/>
    <col collapsed="false" customWidth="true" hidden="false" outlineLevel="0" max="56" min="56" style="0" width="34.85"/>
    <col collapsed="false" customWidth="true" hidden="false" outlineLevel="0" max="57" min="57" style="0" width="77.28"/>
    <col collapsed="false" customWidth="true" hidden="false" outlineLevel="0" max="59" min="58" style="0" width="81.14"/>
    <col collapsed="false" customWidth="true" hidden="false" outlineLevel="0" max="60" min="60" style="0" width="57.28"/>
    <col collapsed="false" customWidth="true" hidden="false" outlineLevel="0" max="61" min="61" style="0" width="81.14"/>
    <col collapsed="false" customWidth="true" hidden="false" outlineLevel="0" max="62" min="62" style="0" width="31.7"/>
    <col collapsed="false" customWidth="true" hidden="false" outlineLevel="0" max="63" min="63" style="0" width="48.28"/>
    <col collapsed="false" customWidth="true" hidden="false" outlineLevel="0" max="64" min="64" style="0" width="36.85"/>
    <col collapsed="false" customWidth="true" hidden="false" outlineLevel="0" max="65" min="65" style="0" width="37.28"/>
    <col collapsed="false" customWidth="true" hidden="true" outlineLevel="0" max="66" min="66" style="0" width="39.7"/>
    <col collapsed="false" customWidth="true" hidden="true" outlineLevel="0" max="67" min="67" style="0" width="65.14"/>
    <col collapsed="false" customWidth="true" hidden="true" outlineLevel="0" max="68" min="68" style="0" width="39.41"/>
    <col collapsed="false" customWidth="true" hidden="false" outlineLevel="0" max="69" min="69" style="0" width="81.14"/>
    <col collapsed="false" customWidth="true" hidden="false" outlineLevel="0" max="70" min="70" style="0" width="65.99"/>
    <col collapsed="false" customWidth="true" hidden="false" outlineLevel="0" max="71" min="71" style="0" width="31.14"/>
    <col collapsed="false" customWidth="true" hidden="false" outlineLevel="0" max="72" min="72" style="0" width="68.13"/>
    <col collapsed="false" customWidth="true" hidden="false" outlineLevel="0" max="73" min="73" style="0" width="71.41"/>
    <col collapsed="false" customWidth="true" hidden="false" outlineLevel="0" max="74" min="74" style="0" width="81.14"/>
    <col collapsed="false" customWidth="true" hidden="false" outlineLevel="0" max="75" min="75" style="0" width="75.99"/>
    <col collapsed="false" customWidth="true" hidden="false" outlineLevel="0" max="76" min="76" style="0" width="49.13"/>
  </cols>
  <sheetData>
    <row r="1" s="224" customFormat="true" ht="25.5" hidden="false" customHeight="false" outlineLevel="0" collapsed="false">
      <c r="A1" s="223" t="s">
        <v>459</v>
      </c>
      <c r="B1" s="223" t="s">
        <v>460</v>
      </c>
      <c r="C1" s="223" t="s">
        <v>461</v>
      </c>
      <c r="D1" s="223" t="s">
        <v>462</v>
      </c>
      <c r="E1" s="223" t="s">
        <v>463</v>
      </c>
      <c r="F1" s="223" t="s">
        <v>464</v>
      </c>
      <c r="G1" s="223" t="s">
        <v>465</v>
      </c>
      <c r="H1" s="223" t="s">
        <v>466</v>
      </c>
      <c r="I1" s="223" t="s">
        <v>489</v>
      </c>
      <c r="J1" s="223" t="s">
        <v>468</v>
      </c>
      <c r="K1" s="223" t="s">
        <v>469</v>
      </c>
      <c r="L1" s="223" t="s">
        <v>470</v>
      </c>
      <c r="M1" s="223" t="s">
        <v>471</v>
      </c>
      <c r="N1" s="223" t="s">
        <v>472</v>
      </c>
      <c r="O1" s="223" t="s">
        <v>473</v>
      </c>
      <c r="P1" s="223" t="s">
        <v>474</v>
      </c>
      <c r="Q1" s="223" t="s">
        <v>475</v>
      </c>
      <c r="R1" s="223" t="s">
        <v>476</v>
      </c>
      <c r="S1" s="223" t="s">
        <v>477</v>
      </c>
      <c r="T1" s="223" t="s">
        <v>478</v>
      </c>
      <c r="U1" s="223" t="s">
        <v>479</v>
      </c>
      <c r="V1" s="223" t="s">
        <v>480</v>
      </c>
      <c r="W1" s="223" t="s">
        <v>481</v>
      </c>
      <c r="X1" s="223" t="s">
        <v>482</v>
      </c>
      <c r="Y1" s="223" t="s">
        <v>483</v>
      </c>
      <c r="Z1" s="223" t="s">
        <v>484</v>
      </c>
      <c r="AA1" s="223" t="s">
        <v>485</v>
      </c>
      <c r="AB1" s="223" t="s">
        <v>486</v>
      </c>
      <c r="AC1" s="223" t="s">
        <v>487</v>
      </c>
      <c r="AD1" s="223" t="s">
        <v>488</v>
      </c>
      <c r="AE1" s="223" t="s">
        <v>465</v>
      </c>
      <c r="AF1" s="223" t="s">
        <v>490</v>
      </c>
      <c r="AG1" s="223" t="s">
        <v>466</v>
      </c>
      <c r="AH1" s="223" t="s">
        <v>491</v>
      </c>
      <c r="AI1" s="223" t="s">
        <v>492</v>
      </c>
      <c r="AJ1" s="223" t="s">
        <v>493</v>
      </c>
      <c r="AK1" s="223" t="s">
        <v>494</v>
      </c>
      <c r="AL1" s="223" t="s">
        <v>127</v>
      </c>
      <c r="AM1" s="223" t="s">
        <v>495</v>
      </c>
      <c r="AN1" s="223" t="s">
        <v>496</v>
      </c>
      <c r="AO1" s="223" t="s">
        <v>471</v>
      </c>
      <c r="AP1" s="223" t="s">
        <v>472</v>
      </c>
      <c r="AQ1" s="223" t="s">
        <v>473</v>
      </c>
      <c r="AR1" s="223" t="s">
        <v>474</v>
      </c>
      <c r="AS1" s="223" t="s">
        <v>475</v>
      </c>
      <c r="AT1" s="223" t="s">
        <v>476</v>
      </c>
      <c r="AU1" s="223" t="s">
        <v>477</v>
      </c>
      <c r="AV1" s="223" t="s">
        <v>478</v>
      </c>
      <c r="AW1" s="223" t="s">
        <v>479</v>
      </c>
      <c r="AX1" s="223" t="s">
        <v>480</v>
      </c>
      <c r="AY1" s="223" t="s">
        <v>481</v>
      </c>
      <c r="AZ1" s="223" t="s">
        <v>482</v>
      </c>
      <c r="BA1" s="223" t="s">
        <v>483</v>
      </c>
      <c r="BB1" s="223" t="s">
        <v>497</v>
      </c>
      <c r="BC1" s="223" t="s">
        <v>486</v>
      </c>
      <c r="BD1" s="223" t="s">
        <v>498</v>
      </c>
      <c r="BE1" s="223" t="s">
        <v>499</v>
      </c>
      <c r="BF1" s="223" t="s">
        <v>500</v>
      </c>
      <c r="BG1" s="223" t="s">
        <v>501</v>
      </c>
      <c r="BH1" s="223" t="s">
        <v>502</v>
      </c>
      <c r="BI1" s="223" t="s">
        <v>503</v>
      </c>
      <c r="BJ1" s="223" t="s">
        <v>485</v>
      </c>
      <c r="BK1" s="223" t="s">
        <v>486</v>
      </c>
      <c r="BL1" s="223" t="s">
        <v>487</v>
      </c>
      <c r="BM1" s="223" t="s">
        <v>488</v>
      </c>
      <c r="BN1" s="223" t="s">
        <v>504</v>
      </c>
      <c r="BO1" s="223" t="s">
        <v>505</v>
      </c>
      <c r="BP1" s="223" t="s">
        <v>506</v>
      </c>
      <c r="BQ1" s="223" t="s">
        <v>507</v>
      </c>
      <c r="BR1" s="223" t="s">
        <v>508</v>
      </c>
      <c r="BS1" s="223" t="s">
        <v>509</v>
      </c>
      <c r="BT1" s="223" t="s">
        <v>510</v>
      </c>
      <c r="BU1" s="223" t="s">
        <v>511</v>
      </c>
      <c r="BV1" s="223" t="s">
        <v>512</v>
      </c>
      <c r="BW1" s="223" t="s">
        <v>513</v>
      </c>
      <c r="BX1" s="223"/>
      <c r="CC1" s="22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I2" activeCellId="0" sqref="I2: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51.42"/>
    <col collapsed="false" customWidth="true" hidden="false" outlineLevel="0" max="3" min="3" style="0" width="23.99"/>
    <col collapsed="false" customWidth="true" hidden="false" outlineLevel="0" max="5" min="4" style="0" width="26.56"/>
    <col collapsed="false" customWidth="true" hidden="false" outlineLevel="0" max="6" min="6" style="0" width="21.42"/>
    <col collapsed="false" customWidth="true" hidden="false" outlineLevel="0" max="7" min="7" style="0" width="6.7"/>
    <col collapsed="false" customWidth="true" hidden="false" outlineLevel="0" max="8" min="8" style="0" width="52.41"/>
    <col collapsed="false" customWidth="true" hidden="false" outlineLevel="0" max="9" min="9" style="0" width="10.99"/>
    <col collapsed="false" customWidth="true" hidden="false" outlineLevel="0" max="10" min="10" style="0" width="8.85"/>
    <col collapsed="false" customWidth="true" hidden="false" outlineLevel="0" max="11" min="11" style="0" width="12.85"/>
    <col collapsed="false" customWidth="true" hidden="false" outlineLevel="0" max="12" min="12" style="0" width="26.13"/>
    <col collapsed="false" customWidth="false" hidden="true" outlineLevel="0" max="23" min="13" style="0" width="9.06"/>
    <col collapsed="false" customWidth="true" hidden="false" outlineLevel="0" max="24" min="24" style="0" width="19.14"/>
    <col collapsed="false" customWidth="true" hidden="false" outlineLevel="0" max="25" min="25" style="0" width="18.85"/>
    <col collapsed="false" customWidth="true" hidden="false" outlineLevel="0" max="26" min="26" style="0" width="27.7"/>
    <col collapsed="false" customWidth="true" hidden="false" outlineLevel="0" max="27" min="27" style="0" width="48.41"/>
    <col collapsed="false" customWidth="true" hidden="false" outlineLevel="0" max="28" min="28" style="0" width="6.7"/>
    <col collapsed="false" customWidth="true" hidden="false" outlineLevel="0" max="29" min="29" style="0" width="36.85"/>
    <col collapsed="false" customWidth="true" hidden="false" outlineLevel="0" max="30" min="30" style="0" width="37.28"/>
    <col collapsed="false" customWidth="false" hidden="true" outlineLevel="0" max="35" min="31" style="0" width="9.06"/>
    <col collapsed="false" customWidth="true" hidden="false" outlineLevel="0" max="36" min="36" style="0" width="5.99"/>
  </cols>
  <sheetData>
    <row r="1" s="224" customFormat="true" ht="30.75" hidden="false" customHeight="true" outlineLevel="0" collapsed="false">
      <c r="A1" s="223" t="s">
        <v>459</v>
      </c>
      <c r="B1" s="223" t="s">
        <v>460</v>
      </c>
      <c r="C1" s="223" t="s">
        <v>461</v>
      </c>
      <c r="D1" s="223" t="s">
        <v>462</v>
      </c>
      <c r="E1" s="223" t="s">
        <v>463</v>
      </c>
      <c r="F1" s="223" t="s">
        <v>464</v>
      </c>
      <c r="G1" s="223" t="s">
        <v>465</v>
      </c>
      <c r="H1" s="223" t="s">
        <v>466</v>
      </c>
      <c r="I1" s="223" t="s">
        <v>489</v>
      </c>
      <c r="J1" s="223" t="s">
        <v>468</v>
      </c>
      <c r="K1" s="223" t="s">
        <v>469</v>
      </c>
      <c r="L1" s="223" t="s">
        <v>470</v>
      </c>
      <c r="M1" s="223" t="s">
        <v>471</v>
      </c>
      <c r="N1" s="223" t="s">
        <v>472</v>
      </c>
      <c r="O1" s="223" t="s">
        <v>473</v>
      </c>
      <c r="P1" s="223" t="s">
        <v>474</v>
      </c>
      <c r="Q1" s="223" t="s">
        <v>475</v>
      </c>
      <c r="R1" s="223" t="s">
        <v>476</v>
      </c>
      <c r="S1" s="223" t="s">
        <v>477</v>
      </c>
      <c r="T1" s="223" t="s">
        <v>478</v>
      </c>
      <c r="U1" s="223" t="s">
        <v>479</v>
      </c>
      <c r="V1" s="223" t="s">
        <v>480</v>
      </c>
      <c r="W1" s="223" t="s">
        <v>481</v>
      </c>
      <c r="X1" s="223" t="s">
        <v>482</v>
      </c>
      <c r="Y1" s="223" t="s">
        <v>483</v>
      </c>
      <c r="Z1" s="223" t="s">
        <v>484</v>
      </c>
      <c r="AA1" s="223" t="s">
        <v>485</v>
      </c>
      <c r="AB1" s="223" t="s">
        <v>486</v>
      </c>
      <c r="AC1" s="223" t="s">
        <v>487</v>
      </c>
      <c r="AD1" s="223" t="s">
        <v>488</v>
      </c>
      <c r="AJ1" s="225"/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5.56"/>
    <col collapsed="false" customWidth="true" hidden="false" outlineLevel="0" max="4" min="4" style="1" width="87.99"/>
    <col collapsed="false" customWidth="true" hidden="false" outlineLevel="0" max="5" min="5" style="1" width="23.99"/>
    <col collapsed="false" customWidth="false" hidden="false" outlineLevel="0" max="257" min="6" style="1" width="9.14"/>
  </cols>
  <sheetData>
    <row r="1" customFormat="false" ht="37.5" hidden="false" customHeight="true" outlineLevel="0" collapsed="false">
      <c r="B1" s="6" t="s">
        <v>4</v>
      </c>
      <c r="E1" s="7" t="n">
        <v>1</v>
      </c>
    </row>
    <row r="2" customFormat="false" ht="27.95" hidden="false" customHeight="true" outlineLevel="0" collapsed="false">
      <c r="B2" s="8" t="s">
        <v>5</v>
      </c>
      <c r="C2" s="8" t="s">
        <v>6</v>
      </c>
      <c r="D2" s="8" t="s">
        <v>7</v>
      </c>
      <c r="E2" s="8" t="s">
        <v>8</v>
      </c>
    </row>
    <row r="3" customFormat="false" ht="27.95" hidden="false" customHeight="true" outlineLevel="0" collapsed="false">
      <c r="B3" s="9" t="n">
        <v>1</v>
      </c>
      <c r="C3" s="9" t="s">
        <v>9</v>
      </c>
      <c r="D3" s="10" t="s">
        <v>10</v>
      </c>
      <c r="E3" s="11" t="s">
        <v>11</v>
      </c>
    </row>
    <row r="4" customFormat="false" ht="27.95" hidden="false" customHeight="true" outlineLevel="0" collapsed="false">
      <c r="B4" s="12" t="n">
        <v>2</v>
      </c>
      <c r="C4" s="12" t="s">
        <v>12</v>
      </c>
      <c r="D4" s="13" t="s">
        <v>13</v>
      </c>
      <c r="E4" s="14" t="s">
        <v>11</v>
      </c>
    </row>
    <row r="5" customFormat="false" ht="27.95" hidden="false" customHeight="true" outlineLevel="0" collapsed="false">
      <c r="B5" s="9" t="n">
        <v>3</v>
      </c>
      <c r="C5" s="15" t="s">
        <v>14</v>
      </c>
      <c r="D5" s="16" t="s">
        <v>15</v>
      </c>
      <c r="E5" s="11" t="s">
        <v>11</v>
      </c>
    </row>
    <row r="6" customFormat="false" ht="27.95" hidden="false" customHeight="true" outlineLevel="0" collapsed="false">
      <c r="B6" s="12" t="n">
        <v>4</v>
      </c>
      <c r="C6" s="12" t="s">
        <v>16</v>
      </c>
      <c r="D6" s="13" t="s">
        <v>17</v>
      </c>
      <c r="E6" s="14" t="s">
        <v>18</v>
      </c>
    </row>
    <row r="7" customFormat="false" ht="27.95" hidden="false" customHeight="true" outlineLevel="0" collapsed="false">
      <c r="B7" s="9" t="n">
        <v>5</v>
      </c>
      <c r="C7" s="15" t="s">
        <v>19</v>
      </c>
      <c r="D7" s="16" t="s">
        <v>20</v>
      </c>
      <c r="E7" s="11" t="s">
        <v>18</v>
      </c>
    </row>
    <row r="8" customFormat="false" ht="27.95" hidden="false" customHeight="true" outlineLevel="0" collapsed="false">
      <c r="B8" s="12" t="n">
        <v>6</v>
      </c>
      <c r="C8" s="12" t="s">
        <v>21</v>
      </c>
      <c r="D8" s="13" t="s">
        <v>22</v>
      </c>
      <c r="E8" s="14" t="s">
        <v>18</v>
      </c>
    </row>
    <row r="9" customFormat="false" ht="27.95" hidden="false" customHeight="true" outlineLevel="0" collapsed="false">
      <c r="B9" s="9" t="n">
        <v>7</v>
      </c>
      <c r="C9" s="9" t="s">
        <v>23</v>
      </c>
      <c r="D9" s="10" t="s">
        <v>24</v>
      </c>
      <c r="E9" s="11" t="s">
        <v>18</v>
      </c>
    </row>
    <row r="10" customFormat="false" ht="27.95" hidden="false" customHeight="true" outlineLevel="0" collapsed="false">
      <c r="B10" s="12" t="n">
        <v>8</v>
      </c>
      <c r="C10" s="12" t="s">
        <v>25</v>
      </c>
      <c r="D10" s="13" t="s">
        <v>26</v>
      </c>
      <c r="E10" s="14" t="s">
        <v>18</v>
      </c>
    </row>
    <row r="11" customFormat="false" ht="27.95" hidden="false" customHeight="true" outlineLevel="0" collapsed="false">
      <c r="B11" s="9" t="n">
        <v>9</v>
      </c>
      <c r="C11" s="15" t="s">
        <v>27</v>
      </c>
      <c r="D11" s="16" t="s">
        <v>28</v>
      </c>
      <c r="E11" s="11" t="s">
        <v>18</v>
      </c>
    </row>
    <row r="12" customFormat="false" ht="27.95" hidden="false" customHeight="true" outlineLevel="0" collapsed="false">
      <c r="B12" s="12" t="n">
        <v>10</v>
      </c>
      <c r="C12" s="12" t="s">
        <v>29</v>
      </c>
      <c r="D12" s="13" t="s">
        <v>30</v>
      </c>
      <c r="E12" s="14" t="s">
        <v>18</v>
      </c>
    </row>
    <row r="13" customFormat="false" ht="27.95" hidden="false" customHeight="true" outlineLevel="0" collapsed="false">
      <c r="B13" s="9" t="n">
        <v>11</v>
      </c>
      <c r="C13" s="9" t="s">
        <v>31</v>
      </c>
      <c r="D13" s="10" t="s">
        <v>32</v>
      </c>
      <c r="E13" s="11" t="s">
        <v>18</v>
      </c>
    </row>
    <row r="14" customFormat="false" ht="27.95" hidden="false" customHeight="true" outlineLevel="0" collapsed="false">
      <c r="B14" s="12" t="n">
        <v>12</v>
      </c>
      <c r="C14" s="12" t="s">
        <v>33</v>
      </c>
      <c r="D14" s="13" t="s">
        <v>34</v>
      </c>
      <c r="E14" s="14" t="s">
        <v>18</v>
      </c>
    </row>
    <row r="15" customFormat="false" ht="27.95" hidden="false" customHeight="true" outlineLevel="0" collapsed="false">
      <c r="B15" s="9" t="n">
        <v>13</v>
      </c>
      <c r="C15" s="9" t="s">
        <v>35</v>
      </c>
      <c r="D15" s="10" t="s">
        <v>36</v>
      </c>
      <c r="E15" s="11" t="s">
        <v>18</v>
      </c>
    </row>
    <row r="16" customFormat="false" ht="27.95" hidden="false" customHeight="true" outlineLevel="0" collapsed="false">
      <c r="B16" s="12" t="n">
        <v>14</v>
      </c>
      <c r="C16" s="12" t="s">
        <v>37</v>
      </c>
      <c r="D16" s="13" t="s">
        <v>38</v>
      </c>
      <c r="E16" s="14" t="s">
        <v>18</v>
      </c>
    </row>
    <row r="17" customFormat="false" ht="27.95" hidden="false" customHeight="true" outlineLevel="0" collapsed="false">
      <c r="B17" s="9" t="n">
        <v>15</v>
      </c>
      <c r="C17" s="9" t="s">
        <v>39</v>
      </c>
      <c r="D17" s="16" t="s">
        <v>40</v>
      </c>
      <c r="E17" s="11" t="s">
        <v>18</v>
      </c>
    </row>
    <row r="18" customFormat="false" ht="27.95" hidden="false" customHeight="true" outlineLevel="0" collapsed="false">
      <c r="B18" s="12" t="n">
        <v>16</v>
      </c>
      <c r="C18" s="12" t="s">
        <v>41</v>
      </c>
      <c r="D18" s="13" t="s">
        <v>42</v>
      </c>
      <c r="E18" s="14" t="s">
        <v>18</v>
      </c>
    </row>
    <row r="19" customFormat="false" ht="27.95" hidden="false" customHeight="true" outlineLevel="0" collapsed="false">
      <c r="B19" s="9" t="n">
        <v>17</v>
      </c>
      <c r="C19" s="9" t="s">
        <v>43</v>
      </c>
      <c r="D19" s="10" t="s">
        <v>44</v>
      </c>
      <c r="E19" s="11" t="s">
        <v>18</v>
      </c>
    </row>
    <row r="20" customFormat="false" ht="27.95" hidden="false" customHeight="true" outlineLevel="0" collapsed="false">
      <c r="B20" s="12" t="n">
        <v>18</v>
      </c>
      <c r="C20" s="12" t="s">
        <v>45</v>
      </c>
      <c r="D20" s="13" t="s">
        <v>46</v>
      </c>
      <c r="E20" s="14" t="s">
        <v>18</v>
      </c>
    </row>
    <row r="21" customFormat="false" ht="27.95" hidden="false" customHeight="true" outlineLevel="0" collapsed="false">
      <c r="B21" s="9" t="n">
        <v>19</v>
      </c>
      <c r="C21" s="9" t="s">
        <v>47</v>
      </c>
      <c r="D21" s="16" t="s">
        <v>48</v>
      </c>
      <c r="E21" s="11" t="s">
        <v>18</v>
      </c>
    </row>
    <row r="22" customFormat="false" ht="27.95" hidden="false" customHeight="true" outlineLevel="0" collapsed="false">
      <c r="B22" s="12" t="n">
        <v>20</v>
      </c>
      <c r="C22" s="12" t="s">
        <v>49</v>
      </c>
      <c r="D22" s="13" t="s">
        <v>50</v>
      </c>
      <c r="E22" s="14" t="s">
        <v>18</v>
      </c>
    </row>
    <row r="23" customFormat="false" ht="27.95" hidden="false" customHeight="true" outlineLevel="0" collapsed="false">
      <c r="B23" s="9" t="n">
        <v>21</v>
      </c>
      <c r="C23" s="9" t="s">
        <v>51</v>
      </c>
      <c r="D23" s="16" t="s">
        <v>52</v>
      </c>
      <c r="E23" s="11" t="s">
        <v>18</v>
      </c>
    </row>
    <row r="24" customFormat="false" ht="27.95" hidden="false" customHeight="true" outlineLevel="0" collapsed="false">
      <c r="B24" s="12" t="n">
        <v>22</v>
      </c>
      <c r="C24" s="12" t="s">
        <v>53</v>
      </c>
      <c r="D24" s="13" t="s">
        <v>54</v>
      </c>
      <c r="E24" s="14" t="s">
        <v>18</v>
      </c>
    </row>
    <row r="25" customFormat="false" ht="27.95" hidden="false" customHeight="true" outlineLevel="0" collapsed="false">
      <c r="B25" s="9" t="n">
        <v>23</v>
      </c>
      <c r="C25" s="9" t="s">
        <v>55</v>
      </c>
      <c r="D25" s="16" t="s">
        <v>56</v>
      </c>
      <c r="E25" s="11" t="s">
        <v>18</v>
      </c>
    </row>
    <row r="26" customFormat="false" ht="27.95" hidden="false" customHeight="true" outlineLevel="0" collapsed="false">
      <c r="B26" s="12" t="n">
        <v>24</v>
      </c>
      <c r="C26" s="12" t="s">
        <v>57</v>
      </c>
      <c r="D26" s="13" t="s">
        <v>58</v>
      </c>
      <c r="E26" s="14" t="s">
        <v>18</v>
      </c>
    </row>
    <row r="27" customFormat="false" ht="27.95" hidden="false" customHeight="true" outlineLevel="0" collapsed="false">
      <c r="B27" s="9" t="n">
        <v>25</v>
      </c>
      <c r="C27" s="9" t="s">
        <v>59</v>
      </c>
      <c r="D27" s="16" t="s">
        <v>60</v>
      </c>
      <c r="E27" s="11" t="s">
        <v>18</v>
      </c>
    </row>
    <row r="28" customFormat="false" ht="27.95" hidden="false" customHeight="true" outlineLevel="0" collapsed="false">
      <c r="B28" s="12" t="n">
        <v>26</v>
      </c>
      <c r="C28" s="12" t="s">
        <v>61</v>
      </c>
      <c r="D28" s="13" t="s">
        <v>62</v>
      </c>
      <c r="E28" s="14" t="s">
        <v>18</v>
      </c>
    </row>
    <row r="29" customFormat="false" ht="27.95" hidden="false" customHeight="true" outlineLevel="0" collapsed="false">
      <c r="B29" s="9" t="n">
        <v>27</v>
      </c>
      <c r="C29" s="9" t="s">
        <v>63</v>
      </c>
      <c r="D29" s="16" t="s">
        <v>64</v>
      </c>
      <c r="E29" s="11" t="s">
        <v>18</v>
      </c>
    </row>
    <row r="30" customFormat="false" ht="27.95" hidden="false" customHeight="true" outlineLevel="0" collapsed="false">
      <c r="B30" s="12" t="n">
        <v>28</v>
      </c>
      <c r="C30" s="12" t="s">
        <v>65</v>
      </c>
      <c r="D30" s="13" t="s">
        <v>66</v>
      </c>
      <c r="E30" s="14" t="s">
        <v>18</v>
      </c>
    </row>
    <row r="31" customFormat="false" ht="27.95" hidden="false" customHeight="true" outlineLevel="0" collapsed="false">
      <c r="B31" s="9" t="n">
        <v>29</v>
      </c>
      <c r="C31" s="9" t="s">
        <v>67</v>
      </c>
      <c r="D31" s="16" t="s">
        <v>68</v>
      </c>
      <c r="E31" s="11" t="s">
        <v>18</v>
      </c>
    </row>
    <row r="32" customFormat="false" ht="27.95" hidden="false" customHeight="true" outlineLevel="0" collapsed="false">
      <c r="B32" s="12" t="n">
        <v>30</v>
      </c>
      <c r="C32" s="12" t="s">
        <v>69</v>
      </c>
      <c r="D32" s="13" t="s">
        <v>70</v>
      </c>
      <c r="E32" s="14" t="s">
        <v>18</v>
      </c>
    </row>
    <row r="33" customFormat="false" ht="27.95" hidden="false" customHeight="true" outlineLevel="0" collapsed="false">
      <c r="B33" s="9" t="n">
        <v>31</v>
      </c>
      <c r="C33" s="9" t="s">
        <v>71</v>
      </c>
      <c r="D33" s="16" t="s">
        <v>72</v>
      </c>
      <c r="E33" s="11" t="s">
        <v>18</v>
      </c>
    </row>
    <row r="34" customFormat="false" ht="27.95" hidden="false" customHeight="true" outlineLevel="0" collapsed="false">
      <c r="B34" s="12" t="n">
        <v>32</v>
      </c>
      <c r="C34" s="12" t="s">
        <v>73</v>
      </c>
      <c r="D34" s="13" t="s">
        <v>74</v>
      </c>
      <c r="E34" s="14" t="s">
        <v>18</v>
      </c>
    </row>
    <row r="35" customFormat="false" ht="27.95" hidden="false" customHeight="true" outlineLevel="0" collapsed="false">
      <c r="B35" s="9" t="n">
        <v>33</v>
      </c>
      <c r="C35" s="9" t="s">
        <v>75</v>
      </c>
      <c r="D35" s="16" t="s">
        <v>76</v>
      </c>
      <c r="E35" s="11" t="s">
        <v>18</v>
      </c>
    </row>
    <row r="36" customFormat="false" ht="27.95" hidden="false" customHeight="true" outlineLevel="0" collapsed="false">
      <c r="B36" s="12" t="n">
        <v>34</v>
      </c>
      <c r="C36" s="12" t="s">
        <v>77</v>
      </c>
      <c r="D36" s="13" t="s">
        <v>78</v>
      </c>
      <c r="E36" s="14" t="s">
        <v>18</v>
      </c>
    </row>
    <row r="37" customFormat="false" ht="27.95" hidden="false" customHeight="true" outlineLevel="0" collapsed="false">
      <c r="B37" s="9" t="n">
        <v>35</v>
      </c>
      <c r="C37" s="9" t="s">
        <v>79</v>
      </c>
      <c r="D37" s="16" t="s">
        <v>80</v>
      </c>
      <c r="E37" s="11" t="s">
        <v>18</v>
      </c>
    </row>
    <row r="38" customFormat="false" ht="27.95" hidden="false" customHeight="true" outlineLevel="0" collapsed="false">
      <c r="B38" s="12" t="n">
        <v>36</v>
      </c>
      <c r="C38" s="12" t="s">
        <v>81</v>
      </c>
      <c r="D38" s="13" t="s">
        <v>82</v>
      </c>
      <c r="E38" s="14" t="s">
        <v>18</v>
      </c>
    </row>
    <row r="39" customFormat="false" ht="27.95" hidden="false" customHeight="true" outlineLevel="0" collapsed="false">
      <c r="B39" s="9" t="n">
        <v>37</v>
      </c>
      <c r="C39" s="9" t="s">
        <v>83</v>
      </c>
      <c r="D39" s="16" t="s">
        <v>84</v>
      </c>
      <c r="E39" s="11" t="s">
        <v>18</v>
      </c>
    </row>
    <row r="40" customFormat="false" ht="27.95" hidden="false" customHeight="true" outlineLevel="0" collapsed="false">
      <c r="B40" s="12" t="n">
        <v>38</v>
      </c>
      <c r="C40" s="12" t="s">
        <v>85</v>
      </c>
      <c r="D40" s="13" t="s">
        <v>86</v>
      </c>
      <c r="E40" s="14" t="s">
        <v>18</v>
      </c>
    </row>
    <row r="41" customFormat="false" ht="27.95" hidden="false" customHeight="true" outlineLevel="0" collapsed="false">
      <c r="B41" s="9" t="n">
        <v>39</v>
      </c>
      <c r="C41" s="9" t="s">
        <v>87</v>
      </c>
      <c r="D41" s="16" t="s">
        <v>88</v>
      </c>
      <c r="E41" s="11" t="s">
        <v>18</v>
      </c>
    </row>
    <row r="42" customFormat="false" ht="27.95" hidden="false" customHeight="true" outlineLevel="0" collapsed="false">
      <c r="B42" s="12" t="n">
        <v>40</v>
      </c>
      <c r="C42" s="12" t="s">
        <v>89</v>
      </c>
      <c r="D42" s="13" t="s">
        <v>90</v>
      </c>
      <c r="E42" s="14" t="s">
        <v>18</v>
      </c>
    </row>
    <row r="43" customFormat="false" ht="27.95" hidden="false" customHeight="true" outlineLevel="0" collapsed="false">
      <c r="B43" s="9" t="n">
        <v>41</v>
      </c>
      <c r="C43" s="9" t="s">
        <v>91</v>
      </c>
      <c r="D43" s="16" t="s">
        <v>92</v>
      </c>
      <c r="E43" s="11" t="s">
        <v>18</v>
      </c>
    </row>
    <row r="44" customFormat="false" ht="27.95" hidden="false" customHeight="true" outlineLevel="0" collapsed="false">
      <c r="B44" s="12" t="n">
        <v>42</v>
      </c>
      <c r="C44" s="12" t="s">
        <v>93</v>
      </c>
      <c r="D44" s="13" t="s">
        <v>94</v>
      </c>
      <c r="E44" s="14" t="s">
        <v>18</v>
      </c>
    </row>
    <row r="45" customFormat="false" ht="27.95" hidden="false" customHeight="true" outlineLevel="0" collapsed="false">
      <c r="B45" s="9" t="n">
        <v>43</v>
      </c>
      <c r="C45" s="9" t="s">
        <v>95</v>
      </c>
      <c r="D45" s="16" t="s">
        <v>96</v>
      </c>
      <c r="E45" s="11" t="s">
        <v>18</v>
      </c>
    </row>
    <row r="46" customFormat="false" ht="38.25" hidden="false" customHeight="false" outlineLevel="0" collapsed="false">
      <c r="B46" s="12" t="n">
        <v>44</v>
      </c>
      <c r="C46" s="12" t="s">
        <v>97</v>
      </c>
      <c r="D46" s="13" t="s">
        <v>98</v>
      </c>
      <c r="E46" s="14" t="s">
        <v>18</v>
      </c>
    </row>
    <row r="47" customFormat="false" ht="27.95" hidden="false" customHeight="true" outlineLevel="0" collapsed="false">
      <c r="B47" s="9" t="n">
        <v>45</v>
      </c>
      <c r="C47" s="9" t="s">
        <v>99</v>
      </c>
      <c r="D47" s="16" t="s">
        <v>100</v>
      </c>
      <c r="E47" s="11" t="s">
        <v>18</v>
      </c>
    </row>
    <row r="48" customFormat="false" ht="27.95" hidden="false" customHeight="true" outlineLevel="0" collapsed="false">
      <c r="B48" s="12" t="n">
        <v>46</v>
      </c>
      <c r="C48" s="12" t="s">
        <v>101</v>
      </c>
      <c r="D48" s="13" t="s">
        <v>102</v>
      </c>
      <c r="E48" s="14" t="s">
        <v>18</v>
      </c>
    </row>
    <row r="49" customFormat="false" ht="27.95" hidden="false" customHeight="true" outlineLevel="0" collapsed="false">
      <c r="B49" s="9" t="n">
        <v>47</v>
      </c>
      <c r="C49" s="9" t="s">
        <v>103</v>
      </c>
      <c r="D49" s="16" t="s">
        <v>104</v>
      </c>
      <c r="E49" s="11" t="s">
        <v>18</v>
      </c>
    </row>
    <row r="50" customFormat="false" ht="27.95" hidden="false" customHeight="true" outlineLevel="0" collapsed="false">
      <c r="B50" s="12" t="n">
        <v>48</v>
      </c>
      <c r="C50" s="12" t="s">
        <v>105</v>
      </c>
      <c r="D50" s="13" t="s">
        <v>106</v>
      </c>
      <c r="E50" s="14" t="s">
        <v>18</v>
      </c>
    </row>
    <row r="51" customFormat="false" ht="27.95" hidden="false" customHeight="true" outlineLevel="0" collapsed="false">
      <c r="B51" s="9" t="n">
        <v>49</v>
      </c>
      <c r="C51" s="9" t="s">
        <v>107</v>
      </c>
      <c r="D51" s="16" t="s">
        <v>108</v>
      </c>
      <c r="E51" s="11" t="s">
        <v>18</v>
      </c>
    </row>
    <row r="52" customFormat="false" ht="27.95" hidden="false" customHeight="true" outlineLevel="0" collapsed="false">
      <c r="B52" s="12" t="n">
        <v>50</v>
      </c>
      <c r="C52" s="12" t="s">
        <v>109</v>
      </c>
      <c r="D52" s="13" t="s">
        <v>110</v>
      </c>
      <c r="E52" s="14" t="s">
        <v>18</v>
      </c>
    </row>
    <row r="53" customFormat="false" ht="12.75" hidden="false" customHeight="false" outlineLevel="0" collapsed="false">
      <c r="E53" s="17" t="s">
        <v>11</v>
      </c>
    </row>
    <row r="54" customFormat="false" ht="12.75" hidden="false" customHeight="false" outlineLevel="0" collapsed="false">
      <c r="E54" s="17" t="s">
        <v>18</v>
      </c>
    </row>
  </sheetData>
  <sheetProtection sheet="true" password="e7a9" objects="true" scenarios="true"/>
  <dataValidations count="1">
    <dataValidation allowBlank="true" errorStyle="stop" operator="between" showDropDown="false" showErrorMessage="true" showInputMessage="false" sqref="E3:E52" type="list">
      <formula1>$E$53:$E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analiza_PEFS.zatwierdz_wybor">
                <anchor moveWithCells="true" sizeWithCells="false">
                  <from>
                    <xdr:col>1</xdr:col>
                    <xdr:colOff>10080</xdr:colOff>
                    <xdr:row>54</xdr:row>
                    <xdr:rowOff>0</xdr:rowOff>
                  </from>
                  <to>
                    <xdr:col>5</xdr:col>
                    <xdr:colOff>360</xdr:colOff>
                    <xdr:row>5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false" autoFill="0" autoPict="0" macro="analiza_PEFS.zatwierdz_wybor">
                <anchor moveWithCells="true" sizeWithCells="false">
                  <from>
                    <xdr:col>3</xdr:col>
                    <xdr:colOff>5027040</xdr:colOff>
                    <xdr:row>0</xdr:row>
                    <xdr:rowOff>18720</xdr:rowOff>
                  </from>
                  <to>
                    <xdr:col>5</xdr:col>
                    <xdr:colOff>360</xdr:colOff>
                    <xdr:row>1</xdr:row>
                    <xdr:rowOff>-143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0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5.56"/>
    <col collapsed="false" customWidth="true" hidden="false" outlineLevel="0" max="3" min="3" style="18" width="34.71"/>
    <col collapsed="false" customWidth="true" hidden="false" outlineLevel="0" max="9" min="4" style="18" width="16.84"/>
    <col collapsed="false" customWidth="false" hidden="false" outlineLevel="0" max="257" min="10" style="18" width="9.14"/>
  </cols>
  <sheetData>
    <row r="1" s="20" customFormat="true" ht="38.25" hidden="false" customHeight="true" outlineLevel="0" collapsed="false">
      <c r="A1" s="19" t="s">
        <v>111</v>
      </c>
    </row>
    <row r="2" customFormat="false" ht="38.25" hidden="false" customHeight="false" outlineLevel="0" collapsed="false">
      <c r="A2" s="21" t="s">
        <v>5</v>
      </c>
      <c r="B2" s="21" t="s">
        <v>6</v>
      </c>
      <c r="C2" s="21" t="s">
        <v>7</v>
      </c>
      <c r="D2" s="22" t="s">
        <v>112</v>
      </c>
      <c r="E2" s="22" t="s">
        <v>113</v>
      </c>
      <c r="F2" s="22" t="s">
        <v>114</v>
      </c>
      <c r="G2" s="22" t="s">
        <v>115</v>
      </c>
      <c r="H2" s="22" t="s">
        <v>116</v>
      </c>
      <c r="I2" s="22" t="s">
        <v>117</v>
      </c>
    </row>
    <row r="3" customFormat="false" ht="38.25" hidden="false" customHeight="false" outlineLevel="0" collapsed="false">
      <c r="A3" s="23" t="n">
        <v>1</v>
      </c>
      <c r="B3" s="24" t="s">
        <v>9</v>
      </c>
      <c r="C3" s="25" t="s">
        <v>10</v>
      </c>
      <c r="D3" s="23" t="e">
        <f aca="false">IF($B3&lt;&gt;"",VLOOKUP($B3,sum_formulas!$A$2:$H$85,3,0),"")</f>
        <v>#VALUE!</v>
      </c>
      <c r="E3" s="23" t="e">
        <f aca="false">IF($B3&lt;&gt;"",VLOOKUP($B3,sum_formulas!$A$2:$H$85,4,0),"")</f>
        <v>#VALUE!</v>
      </c>
      <c r="F3" s="23" t="e">
        <f aca="false">IF($B3&lt;&gt;"",VLOOKUP($B3,sum_formulas!$A$2:$H$85,5,0),"")</f>
        <v>#VALUE!</v>
      </c>
      <c r="G3" s="23" t="n">
        <f aca="false">IF($B3&lt;&gt;"",VLOOKUP($B3,sum_formulas!$A$2:$H$85,6,0),"")</f>
        <v>0</v>
      </c>
      <c r="H3" s="23" t="n">
        <f aca="false">IF($B3&lt;&gt;"",VLOOKUP($B3,sum_formulas!$A$2:$H$85,7,0),"")</f>
        <v>0</v>
      </c>
      <c r="I3" s="23" t="n">
        <f aca="false">IF($B3&lt;&gt;"",VLOOKUP($B3,sum_formulas!$A$2:$H$85,8,0),"")</f>
        <v>0</v>
      </c>
    </row>
    <row r="4" customFormat="false" ht="25.5" hidden="false" customHeight="false" outlineLevel="0" collapsed="false">
      <c r="A4" s="26" t="n">
        <v>2</v>
      </c>
      <c r="B4" s="27" t="s">
        <v>12</v>
      </c>
      <c r="C4" s="28" t="s">
        <v>13</v>
      </c>
      <c r="D4" s="26" t="e">
        <f aca="false">IF($B4&lt;&gt;"",VLOOKUP($B4,sum_formulas!$A$2:$H$85,3,0),"")</f>
        <v>#VALUE!</v>
      </c>
      <c r="E4" s="26" t="e">
        <f aca="false">IF($B4&lt;&gt;"",VLOOKUP($B4,sum_formulas!$A$2:$H$85,4,0),"")</f>
        <v>#VALUE!</v>
      </c>
      <c r="F4" s="26" t="e">
        <f aca="false">IF($B4&lt;&gt;"",VLOOKUP($B4,sum_formulas!$A$2:$H$85,5,0),"")</f>
        <v>#VALUE!</v>
      </c>
      <c r="G4" s="26" t="n">
        <f aca="false">IF($B4&lt;&gt;"",VLOOKUP($B4,sum_formulas!$A$2:$H$85,6,0),"")</f>
        <v>0</v>
      </c>
      <c r="H4" s="26" t="n">
        <f aca="false">IF($B4&lt;&gt;"",VLOOKUP($B4,sum_formulas!$A$2:$H$85,7,0),"")</f>
        <v>0</v>
      </c>
      <c r="I4" s="26" t="n">
        <f aca="false">IF($B4&lt;&gt;"",VLOOKUP($B4,sum_formulas!$A$2:$H$85,8,0),"")</f>
        <v>0</v>
      </c>
    </row>
    <row r="5" customFormat="false" ht="25.5" hidden="false" customHeight="false" outlineLevel="0" collapsed="false">
      <c r="A5" s="23" t="n">
        <v>3</v>
      </c>
      <c r="B5" s="24" t="s">
        <v>14</v>
      </c>
      <c r="C5" s="25" t="s">
        <v>15</v>
      </c>
      <c r="D5" s="23" t="e">
        <f aca="false">IF($B5&lt;&gt;"",VLOOKUP($B5,sum_formulas!$A$2:$H$85,3,0),"")</f>
        <v>#VALUE!</v>
      </c>
      <c r="E5" s="23" t="e">
        <f aca="false">IF($B5&lt;&gt;"",VLOOKUP($B5,sum_formulas!$A$2:$H$85,4,0),"")</f>
        <v>#VALUE!</v>
      </c>
      <c r="F5" s="23" t="e">
        <f aca="false">IF($B5&lt;&gt;"",VLOOKUP($B5,sum_formulas!$A$2:$H$85,5,0),"")</f>
        <v>#VALUE!</v>
      </c>
      <c r="G5" s="23" t="n">
        <f aca="false">IF($B5&lt;&gt;"",VLOOKUP($B5,sum_formulas!$A$2:$H$85,6,0),"")</f>
        <v>0</v>
      </c>
      <c r="H5" s="23" t="n">
        <f aca="false">IF($B5&lt;&gt;"",VLOOKUP($B5,sum_formulas!$A$2:$H$85,7,0),"")</f>
        <v>0</v>
      </c>
      <c r="I5" s="23" t="n">
        <f aca="false">IF($B5&lt;&gt;"",VLOOKUP($B5,sum_formulas!$A$2:$H$85,8,0),"")</f>
        <v>0</v>
      </c>
    </row>
    <row r="6" customFormat="false" ht="25.5" hidden="false" customHeight="false" outlineLevel="0" collapsed="false">
      <c r="A6" s="26" t="n">
        <v>4</v>
      </c>
      <c r="B6" s="27" t="s">
        <v>16</v>
      </c>
      <c r="C6" s="28" t="s">
        <v>17</v>
      </c>
      <c r="D6" s="26" t="e">
        <f aca="false">IF($B6&lt;&gt;"",VLOOKUP($B6,sum_formulas!$A$2:$H$85,3,0),"")</f>
        <v>#VALUE!</v>
      </c>
      <c r="E6" s="26" t="e">
        <f aca="false">IF($B6&lt;&gt;"",VLOOKUP($B6,sum_formulas!$A$2:$H$85,4,0),"")</f>
        <v>#VALUE!</v>
      </c>
      <c r="F6" s="26" t="e">
        <f aca="false">IF($B6&lt;&gt;"",VLOOKUP($B6,sum_formulas!$A$2:$H$85,5,0),"")</f>
        <v>#VALUE!</v>
      </c>
      <c r="G6" s="26" t="n">
        <f aca="false">IF($B6&lt;&gt;"",VLOOKUP($B6,sum_formulas!$A$2:$H$85,6,0),"")</f>
        <v>0</v>
      </c>
      <c r="H6" s="26" t="n">
        <f aca="false">IF($B6&lt;&gt;"",VLOOKUP($B6,sum_formulas!$A$2:$H$85,7,0),"")</f>
        <v>0</v>
      </c>
      <c r="I6" s="26" t="n">
        <f aca="false">IF($B6&lt;&gt;"",VLOOKUP($B6,sum_formulas!$A$2:$H$85,8,0),"")</f>
        <v>0</v>
      </c>
    </row>
    <row r="7" customFormat="false" ht="38.25" hidden="false" customHeight="false" outlineLevel="0" collapsed="false">
      <c r="A7" s="23" t="n">
        <v>5</v>
      </c>
      <c r="B7" s="24" t="s">
        <v>19</v>
      </c>
      <c r="C7" s="25" t="s">
        <v>20</v>
      </c>
      <c r="D7" s="23" t="e">
        <f aca="false">IF($B7&lt;&gt;"",VLOOKUP($B7,sum_formulas!$A$2:$H$85,3,0),"")</f>
        <v>#VALUE!</v>
      </c>
      <c r="E7" s="23" t="e">
        <f aca="false">IF($B7&lt;&gt;"",VLOOKUP($B7,sum_formulas!$A$2:$H$85,4,0),"")</f>
        <v>#VALUE!</v>
      </c>
      <c r="F7" s="23" t="e">
        <f aca="false">IF($B7&lt;&gt;"",VLOOKUP($B7,sum_formulas!$A$2:$H$85,5,0),"")</f>
        <v>#VALUE!</v>
      </c>
      <c r="G7" s="23" t="n">
        <f aca="false">IF($B7&lt;&gt;"",VLOOKUP($B7,sum_formulas!$A$2:$H$85,6,0),"")</f>
        <v>0</v>
      </c>
      <c r="H7" s="23" t="n">
        <f aca="false">IF($B7&lt;&gt;"",VLOOKUP($B7,sum_formulas!$A$2:$H$85,7,0),"")</f>
        <v>0</v>
      </c>
      <c r="I7" s="23" t="n">
        <f aca="false">IF($B7&lt;&gt;"",VLOOKUP($B7,sum_formulas!$A$2:$H$85,8,0),"")</f>
        <v>0</v>
      </c>
    </row>
    <row r="8" customFormat="false" ht="38.25" hidden="false" customHeight="false" outlineLevel="0" collapsed="false">
      <c r="A8" s="26" t="n">
        <v>6</v>
      </c>
      <c r="B8" s="27" t="s">
        <v>21</v>
      </c>
      <c r="C8" s="28" t="s">
        <v>22</v>
      </c>
      <c r="D8" s="26" t="e">
        <f aca="false">IF($B8&lt;&gt;"",VLOOKUP($B8,sum_formulas!$A$2:$H$85,3,0),"")</f>
        <v>#VALUE!</v>
      </c>
      <c r="E8" s="26" t="e">
        <f aca="false">IF($B8&lt;&gt;"",VLOOKUP($B8,sum_formulas!$A$2:$H$85,4,0),"")</f>
        <v>#VALUE!</v>
      </c>
      <c r="F8" s="26" t="e">
        <f aca="false">IF($B8&lt;&gt;"",VLOOKUP($B8,sum_formulas!$A$2:$H$85,5,0),"")</f>
        <v>#VALUE!</v>
      </c>
      <c r="G8" s="26" t="n">
        <f aca="false">IF($B8&lt;&gt;"",VLOOKUP($B8,sum_formulas!$A$2:$H$85,6,0),"")</f>
        <v>0</v>
      </c>
      <c r="H8" s="26" t="n">
        <f aca="false">IF($B8&lt;&gt;"",VLOOKUP($B8,sum_formulas!$A$2:$H$85,7,0),"")</f>
        <v>0</v>
      </c>
      <c r="I8" s="26" t="n">
        <f aca="false">IF($B8&lt;&gt;"",VLOOKUP($B8,sum_formulas!$A$2:$H$85,8,0),"")</f>
        <v>0</v>
      </c>
    </row>
    <row r="9" customFormat="false" ht="25.5" hidden="false" customHeight="false" outlineLevel="0" collapsed="false">
      <c r="A9" s="23" t="n">
        <v>7</v>
      </c>
      <c r="B9" s="24" t="s">
        <v>23</v>
      </c>
      <c r="C9" s="25" t="s">
        <v>24</v>
      </c>
      <c r="D9" s="23" t="e">
        <f aca="false">IF($B9&lt;&gt;"",VLOOKUP($B9,sum_formulas!$A$2:$H$85,3,0),"")</f>
        <v>#VALUE!</v>
      </c>
      <c r="E9" s="23" t="e">
        <f aca="false">IF($B9&lt;&gt;"",VLOOKUP($B9,sum_formulas!$A$2:$H$85,4,0),"")</f>
        <v>#VALUE!</v>
      </c>
      <c r="F9" s="23" t="e">
        <f aca="false">IF($B9&lt;&gt;"",VLOOKUP($B9,sum_formulas!$A$2:$H$85,5,0),"")</f>
        <v>#VALUE!</v>
      </c>
      <c r="G9" s="23" t="n">
        <f aca="false">IF($B9&lt;&gt;"",VLOOKUP($B9,sum_formulas!$A$2:$H$85,6,0),"")</f>
        <v>0</v>
      </c>
      <c r="H9" s="23" t="n">
        <f aca="false">IF($B9&lt;&gt;"",VLOOKUP($B9,sum_formulas!$A$2:$H$85,7,0),"")</f>
        <v>0</v>
      </c>
      <c r="I9" s="23" t="n">
        <f aca="false">IF($B9&lt;&gt;"",VLOOKUP($B9,sum_formulas!$A$2:$H$85,8,0),"")</f>
        <v>0</v>
      </c>
    </row>
    <row r="10" customFormat="false" ht="51" hidden="false" customHeight="false" outlineLevel="0" collapsed="false">
      <c r="A10" s="26" t="n">
        <v>8</v>
      </c>
      <c r="B10" s="27" t="s">
        <v>25</v>
      </c>
      <c r="C10" s="28" t="s">
        <v>26</v>
      </c>
      <c r="D10" s="26" t="e">
        <f aca="false">IF($B10&lt;&gt;"",VLOOKUP($B10,sum_formulas!$A$2:$H$85,3,0),"")</f>
        <v>#VALUE!</v>
      </c>
      <c r="E10" s="26" t="e">
        <f aca="false">IF($B10&lt;&gt;"",VLOOKUP($B10,sum_formulas!$A$2:$H$85,4,0),"")</f>
        <v>#VALUE!</v>
      </c>
      <c r="F10" s="26" t="e">
        <f aca="false">IF($B10&lt;&gt;"",VLOOKUP($B10,sum_formulas!$A$2:$H$85,5,0),"")</f>
        <v>#VALUE!</v>
      </c>
      <c r="G10" s="26" t="n">
        <f aca="false">IF($B10&lt;&gt;"",VLOOKUP($B10,sum_formulas!$A$2:$H$85,6,0),"")</f>
        <v>0</v>
      </c>
      <c r="H10" s="26" t="n">
        <f aca="false">IF($B10&lt;&gt;"",VLOOKUP($B10,sum_formulas!$A$2:$H$85,7,0),"")</f>
        <v>0</v>
      </c>
      <c r="I10" s="26" t="n">
        <f aca="false">IF($B10&lt;&gt;"",VLOOKUP($B10,sum_formulas!$A$2:$H$85,8,0),"")</f>
        <v>0</v>
      </c>
    </row>
    <row r="11" customFormat="false" ht="51" hidden="false" customHeight="false" outlineLevel="0" collapsed="false">
      <c r="A11" s="23" t="n">
        <v>9</v>
      </c>
      <c r="B11" s="24" t="s">
        <v>27</v>
      </c>
      <c r="C11" s="25" t="s">
        <v>28</v>
      </c>
      <c r="D11" s="23" t="e">
        <f aca="false">IF($B11&lt;&gt;"",VLOOKUP($B11,sum_formulas!$A$2:$H$85,3,0),"")</f>
        <v>#VALUE!</v>
      </c>
      <c r="E11" s="23" t="e">
        <f aca="false">IF($B11&lt;&gt;"",VLOOKUP($B11,sum_formulas!$A$2:$H$85,4,0),"")</f>
        <v>#VALUE!</v>
      </c>
      <c r="F11" s="23" t="e">
        <f aca="false">IF($B11&lt;&gt;"",VLOOKUP($B11,sum_formulas!$A$2:$H$85,5,0),"")</f>
        <v>#VALUE!</v>
      </c>
      <c r="G11" s="23" t="e">
        <f aca="false">IF($B11&lt;&gt;"",VLOOKUP($B11,sum_formulas!$A$2:$H$85,6,0),"")</f>
        <v>#VALUE!</v>
      </c>
      <c r="H11" s="23" t="e">
        <f aca="false">IF($B11&lt;&gt;"",VLOOKUP($B11,sum_formulas!$A$2:$H$85,7,0),"")</f>
        <v>#VALUE!</v>
      </c>
      <c r="I11" s="23" t="e">
        <f aca="false">IF($B11&lt;&gt;"",VLOOKUP($B11,sum_formulas!$A$2:$H$85,8,0),"")</f>
        <v>#VALUE!</v>
      </c>
    </row>
    <row r="12" customFormat="false" ht="51" hidden="false" customHeight="false" outlineLevel="0" collapsed="false">
      <c r="A12" s="26" t="n">
        <v>10</v>
      </c>
      <c r="B12" s="27" t="s">
        <v>29</v>
      </c>
      <c r="C12" s="28" t="s">
        <v>30</v>
      </c>
      <c r="D12" s="26" t="e">
        <f aca="false">IF($B12&lt;&gt;"",VLOOKUP($B12,sum_formulas!$A$2:$H$85,3,0),"")</f>
        <v>#VALUE!</v>
      </c>
      <c r="E12" s="26" t="e">
        <f aca="false">IF($B12&lt;&gt;"",VLOOKUP($B12,sum_formulas!$A$2:$H$85,4,0),"")</f>
        <v>#VALUE!</v>
      </c>
      <c r="F12" s="26" t="e">
        <f aca="false">IF($B12&lt;&gt;"",VLOOKUP($B12,sum_formulas!$A$2:$H$85,5,0),"")</f>
        <v>#VALUE!</v>
      </c>
      <c r="G12" s="26" t="n">
        <f aca="false">IF($B12&lt;&gt;"",VLOOKUP($B12,sum_formulas!$A$2:$H$85,6,0),"")</f>
        <v>0</v>
      </c>
      <c r="H12" s="26" t="n">
        <f aca="false">IF($B12&lt;&gt;"",VLOOKUP($B12,sum_formulas!$A$2:$H$85,7,0),"")</f>
        <v>0</v>
      </c>
      <c r="I12" s="26" t="n">
        <f aca="false">IF($B12&lt;&gt;"",VLOOKUP($B12,sum_formulas!$A$2:$H$85,8,0),"")</f>
        <v>0</v>
      </c>
    </row>
    <row r="13" customFormat="false" ht="51" hidden="false" customHeight="false" outlineLevel="0" collapsed="false">
      <c r="A13" s="23" t="n">
        <v>11</v>
      </c>
      <c r="B13" s="24" t="s">
        <v>31</v>
      </c>
      <c r="C13" s="25" t="s">
        <v>32</v>
      </c>
      <c r="D13" s="23" t="e">
        <f aca="false">IF($B13&lt;&gt;"",VLOOKUP($B13,sum_formulas!$A$2:$H$85,3,0),"")</f>
        <v>#VALUE!</v>
      </c>
      <c r="E13" s="23" t="e">
        <f aca="false">IF($B13&lt;&gt;"",VLOOKUP($B13,sum_formulas!$A$2:$H$85,4,0),"")</f>
        <v>#VALUE!</v>
      </c>
      <c r="F13" s="23" t="e">
        <f aca="false">IF($B13&lt;&gt;"",VLOOKUP($B13,sum_formulas!$A$2:$H$85,5,0),"")</f>
        <v>#VALUE!</v>
      </c>
      <c r="G13" s="23" t="e">
        <f aca="false">IF($B13&lt;&gt;"",VLOOKUP($B13,sum_formulas!$A$2:$H$85,6,0),"")</f>
        <v>#VALUE!</v>
      </c>
      <c r="H13" s="23" t="e">
        <f aca="false">IF($B13&lt;&gt;"",VLOOKUP($B13,sum_formulas!$A$2:$H$85,7,0),"")</f>
        <v>#VALUE!</v>
      </c>
      <c r="I13" s="23" t="e">
        <f aca="false">IF($B13&lt;&gt;"",VLOOKUP($B13,sum_formulas!$A$2:$H$85,8,0),"")</f>
        <v>#VALUE!</v>
      </c>
    </row>
    <row r="14" customFormat="false" ht="63.75" hidden="false" customHeight="false" outlineLevel="0" collapsed="false">
      <c r="A14" s="26" t="n">
        <v>12</v>
      </c>
      <c r="B14" s="27" t="s">
        <v>33</v>
      </c>
      <c r="C14" s="28" t="s">
        <v>34</v>
      </c>
      <c r="D14" s="26" t="e">
        <f aca="false">IF($B14&lt;&gt;"",VLOOKUP($B14,sum_formulas!$A$2:$H$85,3,0),"")</f>
        <v>#VALUE!</v>
      </c>
      <c r="E14" s="26" t="e">
        <f aca="false">IF($B14&lt;&gt;"",VLOOKUP($B14,sum_formulas!$A$2:$H$85,4,0),"")</f>
        <v>#VALUE!</v>
      </c>
      <c r="F14" s="26" t="e">
        <f aca="false">IF($B14&lt;&gt;"",VLOOKUP($B14,sum_formulas!$A$2:$H$85,5,0),"")</f>
        <v>#VALUE!</v>
      </c>
      <c r="G14" s="26" t="n">
        <f aca="false">IF($B14&lt;&gt;"",VLOOKUP($B14,sum_formulas!$A$2:$H$85,6,0),"")</f>
        <v>0</v>
      </c>
      <c r="H14" s="26" t="n">
        <f aca="false">IF($B14&lt;&gt;"",VLOOKUP($B14,sum_formulas!$A$2:$H$85,7,0),"")</f>
        <v>0</v>
      </c>
      <c r="I14" s="26" t="n">
        <f aca="false">IF($B14&lt;&gt;"",VLOOKUP($B14,sum_formulas!$A$2:$H$85,8,0),"")</f>
        <v>0</v>
      </c>
    </row>
    <row r="15" customFormat="false" ht="38.25" hidden="false" customHeight="false" outlineLevel="0" collapsed="false">
      <c r="A15" s="23" t="n">
        <v>13</v>
      </c>
      <c r="B15" s="24" t="s">
        <v>35</v>
      </c>
      <c r="C15" s="25" t="s">
        <v>36</v>
      </c>
      <c r="D15" s="23" t="e">
        <f aca="false">IF($B15&lt;&gt;"",VLOOKUP($B15,sum_formulas!$A$2:$H$85,3,0),"")</f>
        <v>#VALUE!</v>
      </c>
      <c r="E15" s="23" t="e">
        <f aca="false">IF($B15&lt;&gt;"",VLOOKUP($B15,sum_formulas!$A$2:$H$85,4,0),"")</f>
        <v>#VALUE!</v>
      </c>
      <c r="F15" s="23" t="e">
        <f aca="false">IF($B15&lt;&gt;"",VLOOKUP($B15,sum_formulas!$A$2:$H$85,5,0),"")</f>
        <v>#VALUE!</v>
      </c>
      <c r="G15" s="23" t="n">
        <f aca="false">IF($B15&lt;&gt;"",VLOOKUP($B15,sum_formulas!$A$2:$H$85,6,0),"")</f>
        <v>0</v>
      </c>
      <c r="H15" s="23" t="n">
        <f aca="false">IF($B15&lt;&gt;"",VLOOKUP($B15,sum_formulas!$A$2:$H$85,7,0),"")</f>
        <v>0</v>
      </c>
      <c r="I15" s="23" t="n">
        <f aca="false">IF($B15&lt;&gt;"",VLOOKUP($B15,sum_formulas!$A$2:$H$85,8,0),"")</f>
        <v>0</v>
      </c>
    </row>
    <row r="16" customFormat="false" ht="51" hidden="false" customHeight="false" outlineLevel="0" collapsed="false">
      <c r="A16" s="26" t="n">
        <v>14</v>
      </c>
      <c r="B16" s="27" t="s">
        <v>37</v>
      </c>
      <c r="C16" s="28" t="s">
        <v>38</v>
      </c>
      <c r="D16" s="26" t="e">
        <f aca="false">IF($B16&lt;&gt;"",VLOOKUP($B16,sum_formulas!$A$2:$H$85,3,0),"")</f>
        <v>#VALUE!</v>
      </c>
      <c r="E16" s="26" t="e">
        <f aca="false">IF($B16&lt;&gt;"",VLOOKUP($B16,sum_formulas!$A$2:$H$85,4,0),"")</f>
        <v>#VALUE!</v>
      </c>
      <c r="F16" s="26" t="e">
        <f aca="false">IF($B16&lt;&gt;"",VLOOKUP($B16,sum_formulas!$A$2:$H$85,5,0),"")</f>
        <v>#VALUE!</v>
      </c>
      <c r="G16" s="26" t="n">
        <f aca="false">IF($B16&lt;&gt;"",VLOOKUP($B16,sum_formulas!$A$2:$H$85,6,0),"")</f>
        <v>0</v>
      </c>
      <c r="H16" s="26" t="n">
        <f aca="false">IF($B16&lt;&gt;"",VLOOKUP($B16,sum_formulas!$A$2:$H$85,7,0),"")</f>
        <v>0</v>
      </c>
      <c r="I16" s="26" t="n">
        <f aca="false">IF($B16&lt;&gt;"",VLOOKUP($B16,sum_formulas!$A$2:$H$85,8,0),"")</f>
        <v>0</v>
      </c>
    </row>
    <row r="17" customFormat="false" ht="51" hidden="false" customHeight="false" outlineLevel="0" collapsed="false">
      <c r="A17" s="23" t="n">
        <v>15</v>
      </c>
      <c r="B17" s="24" t="s">
        <v>39</v>
      </c>
      <c r="C17" s="25" t="s">
        <v>40</v>
      </c>
      <c r="D17" s="23" t="e">
        <f aca="false">IF($B17&lt;&gt;"",VLOOKUP($B17,sum_formulas!$A$2:$H$85,3,0),"")</f>
        <v>#VALUE!</v>
      </c>
      <c r="E17" s="23" t="e">
        <f aca="false">IF($B17&lt;&gt;"",VLOOKUP($B17,sum_formulas!$A$2:$H$85,4,0),"")</f>
        <v>#VALUE!</v>
      </c>
      <c r="F17" s="23" t="e">
        <f aca="false">IF($B17&lt;&gt;"",VLOOKUP($B17,sum_formulas!$A$2:$H$85,5,0),"")</f>
        <v>#VALUE!</v>
      </c>
      <c r="G17" s="23" t="n">
        <f aca="false">IF($B17&lt;&gt;"",VLOOKUP($B17,sum_formulas!$A$2:$H$85,6,0),"")</f>
        <v>0</v>
      </c>
      <c r="H17" s="23" t="n">
        <f aca="false">IF($B17&lt;&gt;"",VLOOKUP($B17,sum_formulas!$A$2:$H$85,7,0),"")</f>
        <v>0</v>
      </c>
      <c r="I17" s="23" t="n">
        <f aca="false">IF($B17&lt;&gt;"",VLOOKUP($B17,sum_formulas!$A$2:$H$85,8,0),"")</f>
        <v>0</v>
      </c>
    </row>
    <row r="18" customFormat="false" ht="38.25" hidden="false" customHeight="false" outlineLevel="0" collapsed="false">
      <c r="A18" s="26" t="n">
        <v>16</v>
      </c>
      <c r="B18" s="27" t="s">
        <v>41</v>
      </c>
      <c r="C18" s="28" t="s">
        <v>42</v>
      </c>
      <c r="D18" s="26" t="e">
        <f aca="false">IF($B18&lt;&gt;"",VLOOKUP($B18,sum_formulas!$A$2:$H$85,3,0),"")</f>
        <v>#VALUE!</v>
      </c>
      <c r="E18" s="26" t="e">
        <f aca="false">IF($B18&lt;&gt;"",VLOOKUP($B18,sum_formulas!$A$2:$H$85,4,0),"")</f>
        <v>#VALUE!</v>
      </c>
      <c r="F18" s="26" t="e">
        <f aca="false">IF($B18&lt;&gt;"",VLOOKUP($B18,sum_formulas!$A$2:$H$85,5,0),"")</f>
        <v>#VALUE!</v>
      </c>
      <c r="G18" s="26" t="n">
        <f aca="false">IF($B18&lt;&gt;"",VLOOKUP($B18,sum_formulas!$A$2:$H$85,6,0),"")</f>
        <v>0</v>
      </c>
      <c r="H18" s="26" t="n">
        <f aca="false">IF($B18&lt;&gt;"",VLOOKUP($B18,sum_formulas!$A$2:$H$85,7,0),"")</f>
        <v>0</v>
      </c>
      <c r="I18" s="26" t="n">
        <f aca="false">IF($B18&lt;&gt;"",VLOOKUP($B18,sum_formulas!$A$2:$H$85,8,0),"")</f>
        <v>0</v>
      </c>
    </row>
    <row r="19" customFormat="false" ht="38.25" hidden="false" customHeight="false" outlineLevel="0" collapsed="false">
      <c r="A19" s="23" t="n">
        <v>17</v>
      </c>
      <c r="B19" s="24" t="s">
        <v>43</v>
      </c>
      <c r="C19" s="25" t="s">
        <v>44</v>
      </c>
      <c r="D19" s="23" t="str">
        <f aca="false">IF($B19&lt;&gt;"",VLOOKUP($B19,sum_formulas!$A$2:$H$85,3,0),"")</f>
        <v>ND</v>
      </c>
      <c r="E19" s="23" t="str">
        <f aca="false">IF($B19&lt;&gt;"",VLOOKUP($B19,sum_formulas!$A$2:$H$85,4,0),"")</f>
        <v>ND</v>
      </c>
      <c r="F19" s="23" t="e">
        <f aca="false">IF($B19&lt;&gt;"",VLOOKUP($B19,sum_formulas!$A$2:$H$85,5,0),"")</f>
        <v>#VALUE!</v>
      </c>
      <c r="G19" s="23" t="str">
        <f aca="false">IF($B19&lt;&gt;"",VLOOKUP($B19,sum_formulas!$A$2:$H$85,6,0),"")</f>
        <v>ND</v>
      </c>
      <c r="H19" s="23" t="str">
        <f aca="false">IF($B19&lt;&gt;"",VLOOKUP($B19,sum_formulas!$A$2:$H$85,7,0),"")</f>
        <v>ND</v>
      </c>
      <c r="I19" s="23" t="e">
        <f aca="false">IF($B19&lt;&gt;"",VLOOKUP($B19,sum_formulas!$A$2:$H$85,8,0),"")</f>
        <v>#VALUE!</v>
      </c>
    </row>
    <row r="20" customFormat="false" ht="63.75" hidden="false" customHeight="false" outlineLevel="0" collapsed="false">
      <c r="A20" s="26" t="n">
        <v>18</v>
      </c>
      <c r="B20" s="27" t="s">
        <v>45</v>
      </c>
      <c r="C20" s="28" t="s">
        <v>46</v>
      </c>
      <c r="D20" s="26" t="e">
        <f aca="false">IF($B20&lt;&gt;"",VLOOKUP($B20,sum_formulas!$A$2:$H$85,3,0),"")</f>
        <v>#VALUE!</v>
      </c>
      <c r="E20" s="26" t="e">
        <f aca="false">IF($B20&lt;&gt;"",VLOOKUP($B20,sum_formulas!$A$2:$H$85,4,0),"")</f>
        <v>#VALUE!</v>
      </c>
      <c r="F20" s="26" t="e">
        <f aca="false">IF($B20&lt;&gt;"",VLOOKUP($B20,sum_formulas!$A$2:$H$85,5,0),"")</f>
        <v>#VALUE!</v>
      </c>
      <c r="G20" s="26" t="e">
        <f aca="false">IF($B20&lt;&gt;"",VLOOKUP($B20,sum_formulas!$A$2:$H$85,6,0),"")</f>
        <v>#VALUE!</v>
      </c>
      <c r="H20" s="26" t="e">
        <f aca="false">IF($B20&lt;&gt;"",VLOOKUP($B20,sum_formulas!$A$2:$H$85,7,0),"")</f>
        <v>#VALUE!</v>
      </c>
      <c r="I20" s="26" t="e">
        <f aca="false">IF($B20&lt;&gt;"",VLOOKUP($B20,sum_formulas!$A$2:$H$85,8,0),"")</f>
        <v>#VALUE!</v>
      </c>
    </row>
    <row r="21" customFormat="false" ht="38.25" hidden="false" customHeight="false" outlineLevel="0" collapsed="false">
      <c r="A21" s="23" t="n">
        <v>19</v>
      </c>
      <c r="B21" s="24" t="s">
        <v>47</v>
      </c>
      <c r="C21" s="25" t="s">
        <v>48</v>
      </c>
      <c r="D21" s="23" t="e">
        <f aca="false">IF($B21&lt;&gt;"",VLOOKUP($B21,sum_formulas!$A$2:$H$85,3,0),"")</f>
        <v>#VALUE!</v>
      </c>
      <c r="E21" s="23" t="e">
        <f aca="false">IF($B21&lt;&gt;"",VLOOKUP($B21,sum_formulas!$A$2:$H$85,4,0),"")</f>
        <v>#VALUE!</v>
      </c>
      <c r="F21" s="23" t="e">
        <f aca="false">IF($B21&lt;&gt;"",VLOOKUP($B21,sum_formulas!$A$2:$H$85,5,0),"")</f>
        <v>#VALUE!</v>
      </c>
      <c r="G21" s="23" t="n">
        <f aca="false">IF($B21&lt;&gt;"",VLOOKUP($B21,sum_formulas!$A$2:$H$85,6,0),"")</f>
        <v>0</v>
      </c>
      <c r="H21" s="23" t="n">
        <f aca="false">IF($B21&lt;&gt;"",VLOOKUP($B21,sum_formulas!$A$2:$H$85,7,0),"")</f>
        <v>0</v>
      </c>
      <c r="I21" s="23" t="n">
        <f aca="false">IF($B21&lt;&gt;"",VLOOKUP($B21,sum_formulas!$A$2:$H$85,8,0),"")</f>
        <v>0</v>
      </c>
    </row>
    <row r="22" customFormat="false" ht="38.25" hidden="false" customHeight="false" outlineLevel="0" collapsed="false">
      <c r="A22" s="26" t="n">
        <v>20</v>
      </c>
      <c r="B22" s="27" t="s">
        <v>49</v>
      </c>
      <c r="C22" s="28" t="s">
        <v>50</v>
      </c>
      <c r="D22" s="26" t="e">
        <f aca="false">IF($B22&lt;&gt;"",VLOOKUP($B22,sum_formulas!$A$2:$H$85,3,0),"")</f>
        <v>#VALUE!</v>
      </c>
      <c r="E22" s="26" t="e">
        <f aca="false">IF($B22&lt;&gt;"",VLOOKUP($B22,sum_formulas!$A$2:$H$85,4,0),"")</f>
        <v>#VALUE!</v>
      </c>
      <c r="F22" s="26" t="e">
        <f aca="false">IF($B22&lt;&gt;"",VLOOKUP($B22,sum_formulas!$A$2:$H$85,5,0),"")</f>
        <v>#VALUE!</v>
      </c>
      <c r="G22" s="26" t="e">
        <f aca="false">IF($B22&lt;&gt;"",VLOOKUP($B22,sum_formulas!$A$2:$H$85,6,0),"")</f>
        <v>#VALUE!</v>
      </c>
      <c r="H22" s="26" t="e">
        <f aca="false">IF($B22&lt;&gt;"",VLOOKUP($B22,sum_formulas!$A$2:$H$85,7,0),"")</f>
        <v>#VALUE!</v>
      </c>
      <c r="I22" s="26" t="e">
        <f aca="false">IF($B22&lt;&gt;"",VLOOKUP($B22,sum_formulas!$A$2:$H$85,8,0),"")</f>
        <v>#VALUE!</v>
      </c>
    </row>
    <row r="23" customFormat="false" ht="25.5" hidden="false" customHeight="false" outlineLevel="0" collapsed="false">
      <c r="A23" s="23" t="n">
        <v>21</v>
      </c>
      <c r="B23" s="24" t="s">
        <v>51</v>
      </c>
      <c r="C23" s="25" t="s">
        <v>52</v>
      </c>
      <c r="D23" s="23" t="str">
        <f aca="false">IF($B23&lt;&gt;"",VLOOKUP($B23,sum_formulas!$A$2:$H$85,3,0),"")</f>
        <v>ND</v>
      </c>
      <c r="E23" s="23" t="str">
        <f aca="false">IF($B23&lt;&gt;"",VLOOKUP($B23,sum_formulas!$A$2:$H$85,4,0),"")</f>
        <v>ND</v>
      </c>
      <c r="F23" s="23" t="e">
        <f aca="false">IF($B23&lt;&gt;"",VLOOKUP($B23,sum_formulas!$A$2:$H$85,5,0),"")</f>
        <v>#VALUE!</v>
      </c>
      <c r="G23" s="23" t="str">
        <f aca="false">IF($B23&lt;&gt;"",VLOOKUP($B23,sum_formulas!$A$2:$H$85,6,0),"")</f>
        <v>ND</v>
      </c>
      <c r="H23" s="23" t="str">
        <f aca="false">IF($B23&lt;&gt;"",VLOOKUP($B23,sum_formulas!$A$2:$H$85,7,0),"")</f>
        <v>ND</v>
      </c>
      <c r="I23" s="23" t="n">
        <f aca="false">IF($B23&lt;&gt;"",VLOOKUP($B23,sum_formulas!$A$2:$H$85,8,0),"")</f>
        <v>0</v>
      </c>
    </row>
    <row r="24" customFormat="false" ht="51" hidden="false" customHeight="false" outlineLevel="0" collapsed="false">
      <c r="A24" s="26" t="n">
        <v>22</v>
      </c>
      <c r="B24" s="27" t="s">
        <v>53</v>
      </c>
      <c r="C24" s="28" t="s">
        <v>54</v>
      </c>
      <c r="D24" s="26" t="e">
        <f aca="false">IF($B24&lt;&gt;"",VLOOKUP($B24,sum_formulas!$A$2:$H$85,3,0),"")</f>
        <v>#VALUE!</v>
      </c>
      <c r="E24" s="26" t="e">
        <f aca="false">IF($B24&lt;&gt;"",VLOOKUP($B24,sum_formulas!$A$2:$H$85,4,0),"")</f>
        <v>#VALUE!</v>
      </c>
      <c r="F24" s="26" t="e">
        <f aca="false">IF($B24&lt;&gt;"",VLOOKUP($B24,sum_formulas!$A$2:$H$85,5,0),"")</f>
        <v>#VALUE!</v>
      </c>
      <c r="G24" s="26" t="e">
        <f aca="false">IF($B24&lt;&gt;"",VLOOKUP($B24,sum_formulas!$A$2:$H$85,6,0),"")</f>
        <v>#VALUE!</v>
      </c>
      <c r="H24" s="26" t="e">
        <f aca="false">IF($B24&lt;&gt;"",VLOOKUP($B24,sum_formulas!$A$2:$H$85,7,0),"")</f>
        <v>#VALUE!</v>
      </c>
      <c r="I24" s="26" t="e">
        <f aca="false">IF($B24&lt;&gt;"",VLOOKUP($B24,sum_formulas!$A$2:$H$85,8,0),"")</f>
        <v>#VALUE!</v>
      </c>
    </row>
    <row r="25" customFormat="false" ht="25.5" hidden="false" customHeight="false" outlineLevel="0" collapsed="false">
      <c r="A25" s="23" t="n">
        <v>23</v>
      </c>
      <c r="B25" s="24" t="s">
        <v>55</v>
      </c>
      <c r="C25" s="25" t="s">
        <v>56</v>
      </c>
      <c r="D25" s="23" t="e">
        <f aca="false">IF($B25&lt;&gt;"",VLOOKUP($B25,sum_formulas!$A$2:$H$85,3,0),"")</f>
        <v>#VALUE!</v>
      </c>
      <c r="E25" s="23" t="e">
        <f aca="false">IF($B25&lt;&gt;"",VLOOKUP($B25,sum_formulas!$A$2:$H$85,4,0),"")</f>
        <v>#VALUE!</v>
      </c>
      <c r="F25" s="23" t="e">
        <f aca="false">IF($B25&lt;&gt;"",VLOOKUP($B25,sum_formulas!$A$2:$H$85,5,0),"")</f>
        <v>#VALUE!</v>
      </c>
      <c r="G25" s="23" t="n">
        <f aca="false">IF($B25&lt;&gt;"",VLOOKUP($B25,sum_formulas!$A$2:$H$85,6,0),"")</f>
        <v>0</v>
      </c>
      <c r="H25" s="23" t="n">
        <f aca="false">IF($B25&lt;&gt;"",VLOOKUP($B25,sum_formulas!$A$2:$H$85,7,0),"")</f>
        <v>0</v>
      </c>
      <c r="I25" s="23" t="n">
        <f aca="false">IF($B25&lt;&gt;"",VLOOKUP($B25,sum_formulas!$A$2:$H$85,8,0),"")</f>
        <v>0</v>
      </c>
    </row>
    <row r="26" customFormat="false" ht="51" hidden="false" customHeight="false" outlineLevel="0" collapsed="false">
      <c r="A26" s="26" t="n">
        <v>24</v>
      </c>
      <c r="B26" s="27" t="s">
        <v>57</v>
      </c>
      <c r="C26" s="28" t="s">
        <v>58</v>
      </c>
      <c r="D26" s="26" t="e">
        <f aca="false">IF($B26&lt;&gt;"",VLOOKUP($B26,sum_formulas!$A$2:$H$85,3,0),"")</f>
        <v>#VALUE!</v>
      </c>
      <c r="E26" s="26" t="e">
        <f aca="false">IF($B26&lt;&gt;"",VLOOKUP($B26,sum_formulas!$A$2:$H$85,4,0),"")</f>
        <v>#VALUE!</v>
      </c>
      <c r="F26" s="26" t="e">
        <f aca="false">IF($B26&lt;&gt;"",VLOOKUP($B26,sum_formulas!$A$2:$H$85,5,0),"")</f>
        <v>#VALUE!</v>
      </c>
      <c r="G26" s="26" t="n">
        <f aca="false">IF($B26&lt;&gt;"",VLOOKUP($B26,sum_formulas!$A$2:$H$85,6,0),"")</f>
        <v>0</v>
      </c>
      <c r="H26" s="26" t="n">
        <f aca="false">IF($B26&lt;&gt;"",VLOOKUP($B26,sum_formulas!$A$2:$H$85,7,0),"")</f>
        <v>0</v>
      </c>
      <c r="I26" s="26" t="n">
        <f aca="false">IF($B26&lt;&gt;"",VLOOKUP($B26,sum_formulas!$A$2:$H$85,8,0),"")</f>
        <v>0</v>
      </c>
    </row>
    <row r="27" customFormat="false" ht="51" hidden="false" customHeight="false" outlineLevel="0" collapsed="false">
      <c r="A27" s="23" t="n">
        <v>25</v>
      </c>
      <c r="B27" s="24" t="s">
        <v>59</v>
      </c>
      <c r="C27" s="25" t="s">
        <v>60</v>
      </c>
      <c r="D27" s="23" t="str">
        <f aca="false">IF($B27&lt;&gt;"",VLOOKUP($B27,sum_formulas!$A$2:$H$85,3,0),"")</f>
        <v>ND</v>
      </c>
      <c r="E27" s="23" t="str">
        <f aca="false">IF($B27&lt;&gt;"",VLOOKUP($B27,sum_formulas!$A$2:$H$85,4,0),"")</f>
        <v>ND</v>
      </c>
      <c r="F27" s="23" t="e">
        <f aca="false">IF($B27&lt;&gt;"",VLOOKUP($B27,sum_formulas!$A$2:$H$85,5,0),"")</f>
        <v>#VALUE!</v>
      </c>
      <c r="G27" s="23" t="str">
        <f aca="false">IF($B27&lt;&gt;"",VLOOKUP($B27,sum_formulas!$A$2:$H$85,6,0),"")</f>
        <v>ND</v>
      </c>
      <c r="H27" s="23" t="str">
        <f aca="false">IF($B27&lt;&gt;"",VLOOKUP($B27,sum_formulas!$A$2:$H$85,7,0),"")</f>
        <v>ND</v>
      </c>
      <c r="I27" s="23" t="e">
        <f aca="false">IF($B27&lt;&gt;"",VLOOKUP($B27,sum_formulas!$A$2:$H$85,8,0),"")</f>
        <v>#VALUE!</v>
      </c>
    </row>
    <row r="28" customFormat="false" ht="38.25" hidden="false" customHeight="false" outlineLevel="0" collapsed="false">
      <c r="A28" s="26" t="n">
        <v>26</v>
      </c>
      <c r="B28" s="27" t="s">
        <v>61</v>
      </c>
      <c r="C28" s="28" t="s">
        <v>62</v>
      </c>
      <c r="D28" s="26" t="str">
        <f aca="false">IF($B28&lt;&gt;"",VLOOKUP($B28,sum_formulas!$A$2:$H$85,3,0),"")</f>
        <v>ND</v>
      </c>
      <c r="E28" s="26" t="str">
        <f aca="false">IF($B28&lt;&gt;"",VLOOKUP($B28,sum_formulas!$A$2:$H$85,4,0),"")</f>
        <v>ND</v>
      </c>
      <c r="F28" s="26" t="e">
        <f aca="false">IF($B28&lt;&gt;"",VLOOKUP($B28,sum_formulas!$A$2:$H$85,5,0),"")</f>
        <v>#VALUE!</v>
      </c>
      <c r="G28" s="26" t="str">
        <f aca="false">IF($B28&lt;&gt;"",VLOOKUP($B28,sum_formulas!$A$2:$H$85,6,0),"")</f>
        <v>ND</v>
      </c>
      <c r="H28" s="26" t="str">
        <f aca="false">IF($B28&lt;&gt;"",VLOOKUP($B28,sum_formulas!$A$2:$H$85,7,0),"")</f>
        <v>ND</v>
      </c>
      <c r="I28" s="26" t="e">
        <f aca="false">IF($B28&lt;&gt;"",VLOOKUP($B28,sum_formulas!$A$2:$H$85,8,0),"")</f>
        <v>#VALUE!</v>
      </c>
    </row>
    <row r="29" customFormat="false" ht="38.25" hidden="false" customHeight="false" outlineLevel="0" collapsed="false">
      <c r="A29" s="23" t="n">
        <v>27</v>
      </c>
      <c r="B29" s="24" t="s">
        <v>63</v>
      </c>
      <c r="C29" s="25" t="s">
        <v>64</v>
      </c>
      <c r="D29" s="23" t="e">
        <f aca="false">IF($B29&lt;&gt;"",VLOOKUP($B29,sum_formulas!$A$2:$H$85,3,0),"")</f>
        <v>#VALUE!</v>
      </c>
      <c r="E29" s="23" t="e">
        <f aca="false">IF($B29&lt;&gt;"",VLOOKUP($B29,sum_formulas!$A$2:$H$85,4,0),"")</f>
        <v>#VALUE!</v>
      </c>
      <c r="F29" s="23" t="e">
        <f aca="false">IF($B29&lt;&gt;"",VLOOKUP($B29,sum_formulas!$A$2:$H$85,5,0),"")</f>
        <v>#VALUE!</v>
      </c>
      <c r="G29" s="23" t="n">
        <f aca="false">IF($B29&lt;&gt;"",VLOOKUP($B29,sum_formulas!$A$2:$H$85,6,0),"")</f>
        <v>0</v>
      </c>
      <c r="H29" s="23" t="n">
        <f aca="false">IF($B29&lt;&gt;"",VLOOKUP($B29,sum_formulas!$A$2:$H$85,7,0),"")</f>
        <v>0</v>
      </c>
      <c r="I29" s="23" t="n">
        <f aca="false">IF($B29&lt;&gt;"",VLOOKUP($B29,sum_formulas!$A$2:$H$85,8,0),"")</f>
        <v>0</v>
      </c>
    </row>
    <row r="30" customFormat="false" ht="38.25" hidden="false" customHeight="false" outlineLevel="0" collapsed="false">
      <c r="A30" s="26" t="n">
        <v>28</v>
      </c>
      <c r="B30" s="27" t="s">
        <v>65</v>
      </c>
      <c r="C30" s="28" t="s">
        <v>66</v>
      </c>
      <c r="D30" s="26" t="e">
        <f aca="false">IF($B30&lt;&gt;"",VLOOKUP($B30,sum_formulas!$A$2:$H$85,3,0),"")</f>
        <v>#VALUE!</v>
      </c>
      <c r="E30" s="26" t="e">
        <f aca="false">IF($B30&lt;&gt;"",VLOOKUP($B30,sum_formulas!$A$2:$H$85,4,0),"")</f>
        <v>#VALUE!</v>
      </c>
      <c r="F30" s="26" t="e">
        <f aca="false">IF($B30&lt;&gt;"",VLOOKUP($B30,sum_formulas!$A$2:$H$85,5,0),"")</f>
        <v>#VALUE!</v>
      </c>
      <c r="G30" s="26" t="n">
        <f aca="false">IF($B30&lt;&gt;"",VLOOKUP($B30,sum_formulas!$A$2:$H$85,6,0),"")</f>
        <v>0</v>
      </c>
      <c r="H30" s="26" t="n">
        <f aca="false">IF($B30&lt;&gt;"",VLOOKUP($B30,sum_formulas!$A$2:$H$85,7,0),"")</f>
        <v>0</v>
      </c>
      <c r="I30" s="26" t="n">
        <f aca="false">IF($B30&lt;&gt;"",VLOOKUP($B30,sum_formulas!$A$2:$H$85,8,0),"")</f>
        <v>0</v>
      </c>
    </row>
    <row r="31" customFormat="false" ht="25.5" hidden="false" customHeight="false" outlineLevel="0" collapsed="false">
      <c r="A31" s="23" t="n">
        <v>29</v>
      </c>
      <c r="B31" s="24" t="s">
        <v>67</v>
      </c>
      <c r="C31" s="25" t="s">
        <v>118</v>
      </c>
      <c r="D31" s="23" t="e">
        <f aca="false">IF($B31&lt;&gt;"",VLOOKUP($B31,sum_formulas!$A$2:$H$85,3,0),"")</f>
        <v>#VALUE!</v>
      </c>
      <c r="E31" s="23" t="e">
        <f aca="false">IF($B31&lt;&gt;"",VLOOKUP($B31,sum_formulas!$A$2:$H$85,4,0),"")</f>
        <v>#VALUE!</v>
      </c>
      <c r="F31" s="23" t="e">
        <f aca="false">IF($B31&lt;&gt;"",VLOOKUP($B31,sum_formulas!$A$2:$H$85,5,0),"")</f>
        <v>#VALUE!</v>
      </c>
      <c r="G31" s="23" t="n">
        <f aca="false">IF($B31&lt;&gt;"",VLOOKUP($B31,sum_formulas!$A$2:$H$85,6,0),"")</f>
        <v>0</v>
      </c>
      <c r="H31" s="23" t="n">
        <f aca="false">IF($B31&lt;&gt;"",VLOOKUP($B31,sum_formulas!$A$2:$H$85,7,0),"")</f>
        <v>0</v>
      </c>
      <c r="I31" s="23" t="n">
        <f aca="false">IF($B31&lt;&gt;"",VLOOKUP($B31,sum_formulas!$A$2:$H$85,8,0),"")</f>
        <v>0</v>
      </c>
    </row>
    <row r="32" customFormat="false" ht="25.5" hidden="false" customHeight="false" outlineLevel="0" collapsed="false">
      <c r="A32" s="26" t="n">
        <v>30</v>
      </c>
      <c r="B32" s="27" t="s">
        <v>69</v>
      </c>
      <c r="C32" s="28" t="s">
        <v>70</v>
      </c>
      <c r="D32" s="26" t="e">
        <f aca="false">IF($B32&lt;&gt;"",VLOOKUP($B32,sum_formulas!$A$2:$H$85,3,0),"")</f>
        <v>#VALUE!</v>
      </c>
      <c r="E32" s="26" t="e">
        <f aca="false">IF($B32&lt;&gt;"",VLOOKUP($B32,sum_formulas!$A$2:$H$85,4,0),"")</f>
        <v>#VALUE!</v>
      </c>
      <c r="F32" s="26" t="e">
        <f aca="false">IF($B32&lt;&gt;"",VLOOKUP($B32,sum_formulas!$A$2:$H$85,5,0),"")</f>
        <v>#VALUE!</v>
      </c>
      <c r="G32" s="26" t="n">
        <f aca="false">IF($B32&lt;&gt;"",VLOOKUP($B32,sum_formulas!$A$2:$H$85,6,0),"")</f>
        <v>0</v>
      </c>
      <c r="H32" s="26" t="n">
        <f aca="false">IF($B32&lt;&gt;"",VLOOKUP($B32,sum_formulas!$A$2:$H$85,7,0),"")</f>
        <v>0</v>
      </c>
      <c r="I32" s="26" t="n">
        <f aca="false">IF($B32&lt;&gt;"",VLOOKUP($B32,sum_formulas!$A$2:$H$85,8,0),"")</f>
        <v>0</v>
      </c>
    </row>
    <row r="33" customFormat="false" ht="25.5" hidden="false" customHeight="false" outlineLevel="0" collapsed="false">
      <c r="A33" s="23" t="n">
        <v>31</v>
      </c>
      <c r="B33" s="24" t="s">
        <v>71</v>
      </c>
      <c r="C33" s="25" t="s">
        <v>72</v>
      </c>
      <c r="D33" s="23" t="e">
        <f aca="false">IF($B33&lt;&gt;"",VLOOKUP($B33,sum_formulas!$A$2:$H$85,3,0),"")</f>
        <v>#VALUE!</v>
      </c>
      <c r="E33" s="23" t="e">
        <f aca="false">IF($B33&lt;&gt;"",VLOOKUP($B33,sum_formulas!$A$2:$H$85,4,0),"")</f>
        <v>#VALUE!</v>
      </c>
      <c r="F33" s="23" t="e">
        <f aca="false">IF($B33&lt;&gt;"",VLOOKUP($B33,sum_formulas!$A$2:$H$85,5,0),"")</f>
        <v>#VALUE!</v>
      </c>
      <c r="G33" s="23" t="n">
        <f aca="false">IF($B33&lt;&gt;"",VLOOKUP($B33,sum_formulas!$A$2:$H$85,6,0),"")</f>
        <v>0</v>
      </c>
      <c r="H33" s="23" t="n">
        <f aca="false">IF($B33&lt;&gt;"",VLOOKUP($B33,sum_formulas!$A$2:$H$85,7,0),"")</f>
        <v>0</v>
      </c>
      <c r="I33" s="23" t="n">
        <f aca="false">IF($B33&lt;&gt;"",VLOOKUP($B33,sum_formulas!$A$2:$H$85,8,0),"")</f>
        <v>0</v>
      </c>
    </row>
    <row r="34" customFormat="false" ht="38.25" hidden="false" customHeight="false" outlineLevel="0" collapsed="false">
      <c r="A34" s="26" t="n">
        <v>32</v>
      </c>
      <c r="B34" s="27" t="s">
        <v>73</v>
      </c>
      <c r="C34" s="28" t="s">
        <v>74</v>
      </c>
      <c r="D34" s="26" t="e">
        <f aca="false">IF($B34&lt;&gt;"",VLOOKUP($B34,sum_formulas!$A$2:$H$85,3,0),"")</f>
        <v>#VALUE!</v>
      </c>
      <c r="E34" s="26" t="e">
        <f aca="false">IF($B34&lt;&gt;"",VLOOKUP($B34,sum_formulas!$A$2:$H$85,4,0),"")</f>
        <v>#VALUE!</v>
      </c>
      <c r="F34" s="26" t="e">
        <f aca="false">IF($B34&lt;&gt;"",VLOOKUP($B34,sum_formulas!$A$2:$H$85,5,0),"")</f>
        <v>#VALUE!</v>
      </c>
      <c r="G34" s="26" t="n">
        <f aca="false">IF($B34&lt;&gt;"",VLOOKUP($B34,sum_formulas!$A$2:$H$85,6,0),"")</f>
        <v>0</v>
      </c>
      <c r="H34" s="26" t="n">
        <f aca="false">IF($B34&lt;&gt;"",VLOOKUP($B34,sum_formulas!$A$2:$H$85,7,0),"")</f>
        <v>0</v>
      </c>
      <c r="I34" s="26" t="n">
        <f aca="false">IF($B34&lt;&gt;"",VLOOKUP($B34,sum_formulas!$A$2:$H$85,8,0),"")</f>
        <v>0</v>
      </c>
    </row>
    <row r="35" customFormat="false" ht="38.25" hidden="false" customHeight="false" outlineLevel="0" collapsed="false">
      <c r="A35" s="23" t="n">
        <v>33</v>
      </c>
      <c r="B35" s="24" t="s">
        <v>75</v>
      </c>
      <c r="C35" s="25" t="s">
        <v>76</v>
      </c>
      <c r="D35" s="23" t="e">
        <f aca="false">IF($B35&lt;&gt;"",VLOOKUP($B35,sum_formulas!$A$2:$H$85,3,0),"")</f>
        <v>#VALUE!</v>
      </c>
      <c r="E35" s="23" t="e">
        <f aca="false">IF($B35&lt;&gt;"",VLOOKUP($B35,sum_formulas!$A$2:$H$85,4,0),"")</f>
        <v>#VALUE!</v>
      </c>
      <c r="F35" s="23" t="e">
        <f aca="false">IF($B35&lt;&gt;"",VLOOKUP($B35,sum_formulas!$A$2:$H$85,5,0),"")</f>
        <v>#VALUE!</v>
      </c>
      <c r="G35" s="23" t="n">
        <f aca="false">IF($B35&lt;&gt;"",VLOOKUP($B35,sum_formulas!$A$2:$H$85,6,0),"")</f>
        <v>0</v>
      </c>
      <c r="H35" s="23" t="n">
        <f aca="false">IF($B35&lt;&gt;"",VLOOKUP($B35,sum_formulas!$A$2:$H$85,7,0),"")</f>
        <v>0</v>
      </c>
      <c r="I35" s="23" t="n">
        <f aca="false">IF($B35&lt;&gt;"",VLOOKUP($B35,sum_formulas!$A$2:$H$85,8,0),"")</f>
        <v>0</v>
      </c>
    </row>
    <row r="36" customFormat="false" ht="38.25" hidden="false" customHeight="false" outlineLevel="0" collapsed="false">
      <c r="A36" s="26" t="n">
        <v>34</v>
      </c>
      <c r="B36" s="27" t="s">
        <v>77</v>
      </c>
      <c r="C36" s="28" t="s">
        <v>78</v>
      </c>
      <c r="D36" s="26" t="e">
        <f aca="false">IF($B36&lt;&gt;"",VLOOKUP($B36,sum_formulas!$A$2:$H$85,3,0),"")</f>
        <v>#VALUE!</v>
      </c>
      <c r="E36" s="26" t="e">
        <f aca="false">IF($B36&lt;&gt;"",VLOOKUP($B36,sum_formulas!$A$2:$H$85,4,0),"")</f>
        <v>#VALUE!</v>
      </c>
      <c r="F36" s="26" t="e">
        <f aca="false">IF($B36&lt;&gt;"",VLOOKUP($B36,sum_formulas!$A$2:$H$85,5,0),"")</f>
        <v>#VALUE!</v>
      </c>
      <c r="G36" s="26" t="n">
        <f aca="false">IF($B36&lt;&gt;"",VLOOKUP($B36,sum_formulas!$A$2:$H$85,6,0),"")</f>
        <v>0</v>
      </c>
      <c r="H36" s="26" t="n">
        <f aca="false">IF($B36&lt;&gt;"",VLOOKUP($B36,sum_formulas!$A$2:$H$85,7,0),"")</f>
        <v>0</v>
      </c>
      <c r="I36" s="26" t="n">
        <f aca="false">IF($B36&lt;&gt;"",VLOOKUP($B36,sum_formulas!$A$2:$H$85,8,0),"")</f>
        <v>0</v>
      </c>
    </row>
    <row r="37" customFormat="false" ht="51" hidden="false" customHeight="false" outlineLevel="0" collapsed="false">
      <c r="A37" s="23" t="n">
        <v>35</v>
      </c>
      <c r="B37" s="24" t="s">
        <v>79</v>
      </c>
      <c r="C37" s="25" t="s">
        <v>80</v>
      </c>
      <c r="D37" s="23" t="e">
        <f aca="false">IF($B37&lt;&gt;"",VLOOKUP($B37,sum_formulas!$A$2:$H$85,3,0),"")</f>
        <v>#VALUE!</v>
      </c>
      <c r="E37" s="23" t="e">
        <f aca="false">IF($B37&lt;&gt;"",VLOOKUP($B37,sum_formulas!$A$2:$H$85,4,0),"")</f>
        <v>#VALUE!</v>
      </c>
      <c r="F37" s="23" t="e">
        <f aca="false">IF($B37&lt;&gt;"",VLOOKUP($B37,sum_formulas!$A$2:$H$85,5,0),"")</f>
        <v>#VALUE!</v>
      </c>
      <c r="G37" s="23" t="n">
        <f aca="false">IF($B37&lt;&gt;"",VLOOKUP($B37,sum_formulas!$A$2:$H$85,6,0),"")</f>
        <v>0</v>
      </c>
      <c r="H37" s="23" t="n">
        <f aca="false">IF($B37&lt;&gt;"",VLOOKUP($B37,sum_formulas!$A$2:$H$85,7,0),"")</f>
        <v>0</v>
      </c>
      <c r="I37" s="23" t="n">
        <f aca="false">IF($B37&lt;&gt;"",VLOOKUP($B37,sum_formulas!$A$2:$H$85,8,0),"")</f>
        <v>0</v>
      </c>
    </row>
    <row r="38" customFormat="false" ht="51" hidden="false" customHeight="false" outlineLevel="0" collapsed="false">
      <c r="A38" s="26" t="n">
        <v>36</v>
      </c>
      <c r="B38" s="27" t="s">
        <v>81</v>
      </c>
      <c r="C38" s="28" t="s">
        <v>82</v>
      </c>
      <c r="D38" s="26" t="e">
        <f aca="false">IF($B38&lt;&gt;"",VLOOKUP($B38,sum_formulas!$A$2:$H$85,3,0),"")</f>
        <v>#VALUE!</v>
      </c>
      <c r="E38" s="26" t="e">
        <f aca="false">IF($B38&lt;&gt;"",VLOOKUP($B38,sum_formulas!$A$2:$H$85,4,0),"")</f>
        <v>#VALUE!</v>
      </c>
      <c r="F38" s="26" t="e">
        <f aca="false">IF($B38&lt;&gt;"",VLOOKUP($B38,sum_formulas!$A$2:$H$85,5,0),"")</f>
        <v>#VALUE!</v>
      </c>
      <c r="G38" s="26" t="n">
        <f aca="false">IF($B38&lt;&gt;"",VLOOKUP($B38,sum_formulas!$A$2:$H$85,6,0),"")</f>
        <v>0</v>
      </c>
      <c r="H38" s="26" t="n">
        <f aca="false">IF($B38&lt;&gt;"",VLOOKUP($B38,sum_formulas!$A$2:$H$85,7,0),"")</f>
        <v>0</v>
      </c>
      <c r="I38" s="26" t="n">
        <f aca="false">IF($B38&lt;&gt;"",VLOOKUP($B38,sum_formulas!$A$2:$H$85,8,0),"")</f>
        <v>0</v>
      </c>
    </row>
    <row r="39" customFormat="false" ht="63.75" hidden="false" customHeight="false" outlineLevel="0" collapsed="false">
      <c r="A39" s="23" t="n">
        <v>37</v>
      </c>
      <c r="B39" s="24" t="s">
        <v>83</v>
      </c>
      <c r="C39" s="25" t="s">
        <v>84</v>
      </c>
      <c r="D39" s="23" t="e">
        <f aca="false">IF($B39&lt;&gt;"",VLOOKUP($B39,sum_formulas!$A$2:$H$85,3,0),"")</f>
        <v>#VALUE!</v>
      </c>
      <c r="E39" s="23" t="e">
        <f aca="false">IF($B39&lt;&gt;"",VLOOKUP($B39,sum_formulas!$A$2:$H$85,4,0),"")</f>
        <v>#VALUE!</v>
      </c>
      <c r="F39" s="23" t="e">
        <f aca="false">IF($B39&lt;&gt;"",VLOOKUP($B39,sum_formulas!$A$2:$H$85,5,0),"")</f>
        <v>#VALUE!</v>
      </c>
      <c r="G39" s="23" t="n">
        <f aca="false">IF($B39&lt;&gt;"",VLOOKUP($B39,sum_formulas!$A$2:$H$85,6,0),"")</f>
        <v>0</v>
      </c>
      <c r="H39" s="23" t="n">
        <f aca="false">IF($B39&lt;&gt;"",VLOOKUP($B39,sum_formulas!$A$2:$H$85,7,0),"")</f>
        <v>0</v>
      </c>
      <c r="I39" s="23" t="n">
        <f aca="false">IF($B39&lt;&gt;"",VLOOKUP($B39,sum_formulas!$A$2:$H$85,8,0),"")</f>
        <v>0</v>
      </c>
    </row>
    <row r="40" customFormat="false" ht="76.5" hidden="false" customHeight="false" outlineLevel="0" collapsed="false">
      <c r="A40" s="26" t="n">
        <v>38</v>
      </c>
      <c r="B40" s="27" t="s">
        <v>85</v>
      </c>
      <c r="C40" s="28" t="s">
        <v>86</v>
      </c>
      <c r="D40" s="26" t="e">
        <f aca="false">IF($B40&lt;&gt;"",VLOOKUP($B40,sum_formulas!$A$2:$H$85,3,0),"")</f>
        <v>#VALUE!</v>
      </c>
      <c r="E40" s="26" t="e">
        <f aca="false">IF($B40&lt;&gt;"",VLOOKUP($B40,sum_formulas!$A$2:$H$85,4,0),"")</f>
        <v>#VALUE!</v>
      </c>
      <c r="F40" s="26" t="e">
        <f aca="false">IF($B40&lt;&gt;"",VLOOKUP($B40,sum_formulas!$A$2:$H$85,5,0),"")</f>
        <v>#VALUE!</v>
      </c>
      <c r="G40" s="26" t="n">
        <f aca="false">IF($B40&lt;&gt;"",VLOOKUP($B40,sum_formulas!$A$2:$H$85,6,0),"")</f>
        <v>0</v>
      </c>
      <c r="H40" s="26" t="n">
        <f aca="false">IF($B40&lt;&gt;"",VLOOKUP($B40,sum_formulas!$A$2:$H$85,7,0),"")</f>
        <v>0</v>
      </c>
      <c r="I40" s="26" t="n">
        <f aca="false">IF($B40&lt;&gt;"",VLOOKUP($B40,sum_formulas!$A$2:$H$85,8,0),"")</f>
        <v>0</v>
      </c>
    </row>
    <row r="41" customFormat="false" ht="51" hidden="false" customHeight="false" outlineLevel="0" collapsed="false">
      <c r="A41" s="23" t="n">
        <v>39</v>
      </c>
      <c r="B41" s="24" t="s">
        <v>87</v>
      </c>
      <c r="C41" s="25" t="s">
        <v>88</v>
      </c>
      <c r="D41" s="23" t="e">
        <f aca="false">IF($B41&lt;&gt;"",VLOOKUP($B41,sum_formulas!$A$2:$H$85,3,0),"")</f>
        <v>#VALUE!</v>
      </c>
      <c r="E41" s="23" t="e">
        <f aca="false">IF($B41&lt;&gt;"",VLOOKUP($B41,sum_formulas!$A$2:$H$85,4,0),"")</f>
        <v>#VALUE!</v>
      </c>
      <c r="F41" s="23" t="e">
        <f aca="false">IF($B41&lt;&gt;"",VLOOKUP($B41,sum_formulas!$A$2:$H$85,5,0),"")</f>
        <v>#VALUE!</v>
      </c>
      <c r="G41" s="23" t="n">
        <f aca="false">IF($B41&lt;&gt;"",VLOOKUP($B41,sum_formulas!$A$2:$H$85,6,0),"")</f>
        <v>0</v>
      </c>
      <c r="H41" s="23" t="n">
        <f aca="false">IF($B41&lt;&gt;"",VLOOKUP($B41,sum_formulas!$A$2:$H$85,7,0),"")</f>
        <v>0</v>
      </c>
      <c r="I41" s="23" t="n">
        <f aca="false">IF($B41&lt;&gt;"",VLOOKUP($B41,sum_formulas!$A$2:$H$85,8,0),"")</f>
        <v>0</v>
      </c>
    </row>
    <row r="42" customFormat="false" ht="63.75" hidden="false" customHeight="false" outlineLevel="0" collapsed="false">
      <c r="A42" s="26" t="n">
        <v>40</v>
      </c>
      <c r="B42" s="27" t="s">
        <v>89</v>
      </c>
      <c r="C42" s="28" t="s">
        <v>90</v>
      </c>
      <c r="D42" s="26" t="e">
        <f aca="false">IF($B42&lt;&gt;"",VLOOKUP($B42,sum_formulas!$A$2:$H$85,3,0),"")</f>
        <v>#VALUE!</v>
      </c>
      <c r="E42" s="26" t="e">
        <f aca="false">IF($B42&lt;&gt;"",VLOOKUP($B42,sum_formulas!$A$2:$H$85,4,0),"")</f>
        <v>#VALUE!</v>
      </c>
      <c r="F42" s="26" t="e">
        <f aca="false">IF($B42&lt;&gt;"",VLOOKUP($B42,sum_formulas!$A$2:$H$85,5,0),"")</f>
        <v>#VALUE!</v>
      </c>
      <c r="G42" s="26" t="n">
        <f aca="false">IF($B42&lt;&gt;"",VLOOKUP($B42,sum_formulas!$A$2:$H$85,6,0),"")</f>
        <v>0</v>
      </c>
      <c r="H42" s="26" t="n">
        <f aca="false">IF($B42&lt;&gt;"",VLOOKUP($B42,sum_formulas!$A$2:$H$85,7,0),"")</f>
        <v>0</v>
      </c>
      <c r="I42" s="26" t="n">
        <f aca="false">IF($B42&lt;&gt;"",VLOOKUP($B42,sum_formulas!$A$2:$H$85,8,0),"")</f>
        <v>0</v>
      </c>
    </row>
    <row r="43" customFormat="false" ht="76.5" hidden="false" customHeight="false" outlineLevel="0" collapsed="false">
      <c r="A43" s="23" t="n">
        <v>41</v>
      </c>
      <c r="B43" s="24" t="s">
        <v>91</v>
      </c>
      <c r="C43" s="25" t="s">
        <v>92</v>
      </c>
      <c r="D43" s="23" t="e">
        <f aca="false">IF($B43&lt;&gt;"",VLOOKUP($B43,sum_formulas!$A$2:$H$85,3,0),"")</f>
        <v>#VALUE!</v>
      </c>
      <c r="E43" s="23" t="e">
        <f aca="false">IF($B43&lt;&gt;"",VLOOKUP($B43,sum_formulas!$A$2:$H$85,4,0),"")</f>
        <v>#VALUE!</v>
      </c>
      <c r="F43" s="23" t="e">
        <f aca="false">IF($B43&lt;&gt;"",VLOOKUP($B43,sum_formulas!$A$2:$H$85,5,0),"")</f>
        <v>#VALUE!</v>
      </c>
      <c r="G43" s="23" t="n">
        <f aca="false">IF($B43&lt;&gt;"",VLOOKUP($B43,sum_formulas!$A$2:$H$85,6,0),"")</f>
        <v>0</v>
      </c>
      <c r="H43" s="23" t="n">
        <f aca="false">IF($B43&lt;&gt;"",VLOOKUP($B43,sum_formulas!$A$2:$H$85,7,0),"")</f>
        <v>0</v>
      </c>
      <c r="I43" s="23" t="n">
        <f aca="false">IF($B43&lt;&gt;"",VLOOKUP($B43,sum_formulas!$A$2:$H$85,8,0),"")</f>
        <v>0</v>
      </c>
    </row>
    <row r="44" customFormat="false" ht="51" hidden="false" customHeight="false" outlineLevel="0" collapsed="false">
      <c r="A44" s="26" t="n">
        <v>42</v>
      </c>
      <c r="B44" s="27" t="s">
        <v>93</v>
      </c>
      <c r="C44" s="28" t="s">
        <v>94</v>
      </c>
      <c r="D44" s="26" t="e">
        <f aca="false">IF($B44&lt;&gt;"",VLOOKUP($B44,sum_formulas!$A$2:$H$85,3,0),"")</f>
        <v>#VALUE!</v>
      </c>
      <c r="E44" s="26" t="e">
        <f aca="false">IF($B44&lt;&gt;"",VLOOKUP($B44,sum_formulas!$A$2:$H$85,4,0),"")</f>
        <v>#VALUE!</v>
      </c>
      <c r="F44" s="26" t="e">
        <f aca="false">IF($B44&lt;&gt;"",VLOOKUP($B44,sum_formulas!$A$2:$H$85,5,0),"")</f>
        <v>#VALUE!</v>
      </c>
      <c r="G44" s="26" t="n">
        <f aca="false">IF($B44&lt;&gt;"",VLOOKUP($B44,sum_formulas!$A$2:$H$85,6,0),"")</f>
        <v>0</v>
      </c>
      <c r="H44" s="26" t="n">
        <f aca="false">IF($B44&lt;&gt;"",VLOOKUP($B44,sum_formulas!$A$2:$H$85,7,0),"")</f>
        <v>0</v>
      </c>
      <c r="I44" s="26" t="n">
        <f aca="false">IF($B44&lt;&gt;"",VLOOKUP($B44,sum_formulas!$A$2:$H$85,8,0),"")</f>
        <v>0</v>
      </c>
    </row>
    <row r="45" customFormat="false" ht="76.5" hidden="false" customHeight="false" outlineLevel="0" collapsed="false">
      <c r="A45" s="23" t="n">
        <v>43</v>
      </c>
      <c r="B45" s="24" t="s">
        <v>95</v>
      </c>
      <c r="C45" s="25" t="s">
        <v>96</v>
      </c>
      <c r="D45" s="23" t="e">
        <f aca="false">IF($B45&lt;&gt;"",VLOOKUP($B45,sum_formulas!$A$2:$H$85,3,0),"")</f>
        <v>#VALUE!</v>
      </c>
      <c r="E45" s="23" t="e">
        <f aca="false">IF($B45&lt;&gt;"",VLOOKUP($B45,sum_formulas!$A$2:$H$85,4,0),"")</f>
        <v>#VALUE!</v>
      </c>
      <c r="F45" s="23" t="e">
        <f aca="false">IF($B45&lt;&gt;"",VLOOKUP($B45,sum_formulas!$A$2:$H$85,5,0),"")</f>
        <v>#VALUE!</v>
      </c>
      <c r="G45" s="23" t="n">
        <f aca="false">IF($B45&lt;&gt;"",VLOOKUP($B45,sum_formulas!$A$2:$H$85,6,0),"")</f>
        <v>0</v>
      </c>
      <c r="H45" s="23" t="n">
        <f aca="false">IF($B45&lt;&gt;"",VLOOKUP($B45,sum_formulas!$A$2:$H$85,7,0),"")</f>
        <v>0</v>
      </c>
      <c r="I45" s="23" t="n">
        <f aca="false">IF($B45&lt;&gt;"",VLOOKUP($B45,sum_formulas!$A$2:$H$85,8,0),"")</f>
        <v>0</v>
      </c>
    </row>
    <row r="46" customFormat="false" ht="102" hidden="false" customHeight="false" outlineLevel="0" collapsed="false">
      <c r="A46" s="26" t="n">
        <v>44</v>
      </c>
      <c r="B46" s="27" t="s">
        <v>97</v>
      </c>
      <c r="C46" s="28" t="s">
        <v>98</v>
      </c>
      <c r="D46" s="26" t="e">
        <f aca="false">IF($B46&lt;&gt;"",VLOOKUP($B46,sum_formulas!$A$2:$H$85,3,0),"")</f>
        <v>#VALUE!</v>
      </c>
      <c r="E46" s="26" t="e">
        <f aca="false">IF($B46&lt;&gt;"",VLOOKUP($B46,sum_formulas!$A$2:$H$85,4,0),"")</f>
        <v>#VALUE!</v>
      </c>
      <c r="F46" s="26" t="e">
        <f aca="false">IF($B46&lt;&gt;"",VLOOKUP($B46,sum_formulas!$A$2:$H$85,5,0),"")</f>
        <v>#VALUE!</v>
      </c>
      <c r="G46" s="26" t="n">
        <f aca="false">IF($B46&lt;&gt;"",VLOOKUP($B46,sum_formulas!$A$2:$H$85,6,0),"")</f>
        <v>0</v>
      </c>
      <c r="H46" s="26" t="n">
        <f aca="false">IF($B46&lt;&gt;"",VLOOKUP($B46,sum_formulas!$A$2:$H$85,7,0),"")</f>
        <v>0</v>
      </c>
      <c r="I46" s="26" t="n">
        <f aca="false">IF($B46&lt;&gt;"",VLOOKUP($B46,sum_formulas!$A$2:$H$85,8,0),"")</f>
        <v>0</v>
      </c>
    </row>
    <row r="47" customFormat="false" ht="63.75" hidden="false" customHeight="false" outlineLevel="0" collapsed="false">
      <c r="A47" s="23" t="n">
        <v>45</v>
      </c>
      <c r="B47" s="24" t="s">
        <v>99</v>
      </c>
      <c r="C47" s="25" t="s">
        <v>100</v>
      </c>
      <c r="D47" s="23" t="e">
        <f aca="false">IF($B47&lt;&gt;"",VLOOKUP($B47,sum_formulas!$A$2:$H$85,3,0),"")</f>
        <v>#VALUE!</v>
      </c>
      <c r="E47" s="23" t="e">
        <f aca="false">IF($B47&lt;&gt;"",VLOOKUP($B47,sum_formulas!$A$2:$H$85,4,0),"")</f>
        <v>#VALUE!</v>
      </c>
      <c r="F47" s="23" t="e">
        <f aca="false">IF($B47&lt;&gt;"",VLOOKUP($B47,sum_formulas!$A$2:$H$85,5,0),"")</f>
        <v>#VALUE!</v>
      </c>
      <c r="G47" s="23" t="n">
        <f aca="false">IF($B47&lt;&gt;"",VLOOKUP($B47,sum_formulas!$A$2:$H$85,6,0),"")</f>
        <v>0</v>
      </c>
      <c r="H47" s="23" t="n">
        <f aca="false">IF($B47&lt;&gt;"",VLOOKUP($B47,sum_formulas!$A$2:$H$85,7,0),"")</f>
        <v>0</v>
      </c>
      <c r="I47" s="23" t="n">
        <f aca="false">IF($B47&lt;&gt;"",VLOOKUP($B47,sum_formulas!$A$2:$H$85,8,0),"")</f>
        <v>0</v>
      </c>
    </row>
    <row r="48" customFormat="false" ht="25.5" hidden="false" customHeight="false" outlineLevel="0" collapsed="false">
      <c r="A48" s="26" t="n">
        <v>46</v>
      </c>
      <c r="B48" s="27" t="s">
        <v>101</v>
      </c>
      <c r="C48" s="28" t="s">
        <v>102</v>
      </c>
      <c r="D48" s="26" t="e">
        <f aca="false">IF($B48&lt;&gt;"",VLOOKUP($B48,sum_formulas!$A$2:$H$85,3,0),"")</f>
        <v>#VALUE!</v>
      </c>
      <c r="E48" s="26" t="e">
        <f aca="false">IF($B48&lt;&gt;"",VLOOKUP($B48,sum_formulas!$A$2:$H$85,4,0),"")</f>
        <v>#VALUE!</v>
      </c>
      <c r="F48" s="26" t="e">
        <f aca="false">IF($B48&lt;&gt;"",VLOOKUP($B48,sum_formulas!$A$2:$H$85,5,0),"")</f>
        <v>#VALUE!</v>
      </c>
      <c r="G48" s="26" t="e">
        <f aca="false">IF($B48&lt;&gt;"",VLOOKUP($B48,sum_formulas!$A$2:$H$85,6,0),"")</f>
        <v>#VALUE!</v>
      </c>
      <c r="H48" s="26" t="e">
        <f aca="false">IF($B48&lt;&gt;"",VLOOKUP($B48,sum_formulas!$A$2:$H$85,7,0),"")</f>
        <v>#VALUE!</v>
      </c>
      <c r="I48" s="26" t="e">
        <f aca="false">IF($B48&lt;&gt;"",VLOOKUP($B48,sum_formulas!$A$2:$H$85,8,0),"")</f>
        <v>#VALUE!</v>
      </c>
    </row>
    <row r="49" customFormat="false" ht="63.75" hidden="false" customHeight="false" outlineLevel="0" collapsed="false">
      <c r="A49" s="23" t="n">
        <v>47</v>
      </c>
      <c r="B49" s="24" t="s">
        <v>103</v>
      </c>
      <c r="C49" s="25" t="s">
        <v>104</v>
      </c>
      <c r="D49" s="23" t="e">
        <f aca="false">IF($B49&lt;&gt;"",VLOOKUP($B49,sum_formulas!$A$2:$H$85,3,0),"")</f>
        <v>#VALUE!</v>
      </c>
      <c r="E49" s="23" t="e">
        <f aca="false">IF($B49&lt;&gt;"",VLOOKUP($B49,sum_formulas!$A$2:$H$85,4,0),"")</f>
        <v>#VALUE!</v>
      </c>
      <c r="F49" s="23" t="e">
        <f aca="false">IF($B49&lt;&gt;"",VLOOKUP($B49,sum_formulas!$A$2:$H$85,5,0),"")</f>
        <v>#VALUE!</v>
      </c>
      <c r="G49" s="23" t="e">
        <f aca="false">IF($B49&lt;&gt;"",VLOOKUP($B49,sum_formulas!$A$2:$H$85,6,0),"")</f>
        <v>#VALUE!</v>
      </c>
      <c r="H49" s="23" t="e">
        <f aca="false">IF($B49&lt;&gt;"",VLOOKUP($B49,sum_formulas!$A$2:$H$85,7,0),"")</f>
        <v>#VALUE!</v>
      </c>
      <c r="I49" s="23" t="e">
        <f aca="false">IF($B49&lt;&gt;"",VLOOKUP($B49,sum_formulas!$A$2:$H$85,8,0),"")</f>
        <v>#VALUE!</v>
      </c>
    </row>
    <row r="50" customFormat="false" ht="63.75" hidden="false" customHeight="false" outlineLevel="0" collapsed="false">
      <c r="A50" s="26" t="n">
        <v>48</v>
      </c>
      <c r="B50" s="27" t="s">
        <v>105</v>
      </c>
      <c r="C50" s="28" t="s">
        <v>106</v>
      </c>
      <c r="D50" s="26" t="e">
        <f aca="false">IF($B50&lt;&gt;"",VLOOKUP($B50,sum_formulas!$A$2:$H$85,3,0),"")</f>
        <v>#VALUE!</v>
      </c>
      <c r="E50" s="26" t="e">
        <f aca="false">IF($B50&lt;&gt;"",VLOOKUP($B50,sum_formulas!$A$2:$H$85,4,0),"")</f>
        <v>#VALUE!</v>
      </c>
      <c r="F50" s="26" t="e">
        <f aca="false">IF($B50&lt;&gt;"",VLOOKUP($B50,sum_formulas!$A$2:$H$85,5,0),"")</f>
        <v>#VALUE!</v>
      </c>
      <c r="G50" s="26" t="e">
        <f aca="false">IF($B50&lt;&gt;"",VLOOKUP($B50,sum_formulas!$A$2:$H$85,6,0),"")</f>
        <v>#VALUE!</v>
      </c>
      <c r="H50" s="26" t="e">
        <f aca="false">IF($B50&lt;&gt;"",VLOOKUP($B50,sum_formulas!$A$2:$H$85,7,0),"")</f>
        <v>#VALUE!</v>
      </c>
      <c r="I50" s="26" t="e">
        <f aca="false">IF($B50&lt;&gt;"",VLOOKUP($B50,sum_formulas!$A$2:$H$85,8,0),"")</f>
        <v>#VALUE!</v>
      </c>
    </row>
    <row r="51" customFormat="false" ht="51" hidden="false" customHeight="false" outlineLevel="0" collapsed="false">
      <c r="A51" s="23" t="n">
        <v>49</v>
      </c>
      <c r="B51" s="24" t="s">
        <v>107</v>
      </c>
      <c r="C51" s="25" t="s">
        <v>108</v>
      </c>
      <c r="D51" s="29" t="e">
        <f aca="false">IF($B51&lt;&gt;"",VLOOKUP($B51,sum_formulas!$A$2:$H$85,3,0),"")</f>
        <v>#VALUE!</v>
      </c>
      <c r="E51" s="29" t="e">
        <f aca="false">IF($B51&lt;&gt;"",VLOOKUP($B51,sum_formulas!$A$2:$H$85,4,0),"")</f>
        <v>#VALUE!</v>
      </c>
      <c r="F51" s="29" t="e">
        <f aca="false">IF($B51&lt;&gt;"",VLOOKUP($B51,sum_formulas!$A$2:$H$85,5,0),"")</f>
        <v>#VALUE!</v>
      </c>
      <c r="G51" s="29" t="e">
        <f aca="false">IF($B51&lt;&gt;"",VLOOKUP($B51,sum_formulas!$A$2:$H$85,6,0),"")</f>
        <v>#VALUE!</v>
      </c>
      <c r="H51" s="29" t="e">
        <f aca="false">IF($B51&lt;&gt;"",VLOOKUP($B51,sum_formulas!$A$2:$H$85,7,0),"")</f>
        <v>#VALUE!</v>
      </c>
      <c r="I51" s="29" t="e">
        <f aca="false">IF($B51&lt;&gt;"",VLOOKUP($B51,sum_formulas!$A$2:$H$85,8,0),"")</f>
        <v>#VALUE!</v>
      </c>
    </row>
    <row r="52" customFormat="false" ht="38.25" hidden="false" customHeight="false" outlineLevel="0" collapsed="false">
      <c r="A52" s="26" t="n">
        <v>50</v>
      </c>
      <c r="B52" s="27" t="s">
        <v>109</v>
      </c>
      <c r="C52" s="28" t="s">
        <v>110</v>
      </c>
      <c r="D52" s="30" t="e">
        <f aca="false">IF($B52&lt;&gt;"",VLOOKUP($B52,sum_formulas!$A$2:$H$85,3,0),"")</f>
        <v>#VALUE!</v>
      </c>
      <c r="E52" s="30" t="e">
        <f aca="false">IF($B52&lt;&gt;"",VLOOKUP($B52,sum_formulas!$A$2:$H$85,4,0),"")</f>
        <v>#VALUE!</v>
      </c>
      <c r="F52" s="30" t="e">
        <f aca="false">IF($B52&lt;&gt;"",VLOOKUP($B52,sum_formulas!$A$2:$H$85,5,0),"")</f>
        <v>#VALUE!</v>
      </c>
      <c r="G52" s="30" t="n">
        <f aca="false">IF($B52&lt;&gt;"",VLOOKUP($B52,sum_formulas!$A$2:$H$85,6,0),"")</f>
        <v>0</v>
      </c>
      <c r="H52" s="30" t="n">
        <f aca="false">IF($B52&lt;&gt;"",VLOOKUP($B52,sum_formulas!$A$2:$H$85,7,0),"")</f>
        <v>0</v>
      </c>
      <c r="I52" s="30" t="n">
        <f aca="false">IF($B52&lt;&gt;"",VLOOKUP($B52,sum_formulas!$A$2:$H$85,8,0),"")</f>
        <v>0</v>
      </c>
    </row>
    <row r="53" customFormat="false" ht="12.75" hidden="false" customHeight="false" outlineLevel="0" collapsed="false">
      <c r="A53" s="23"/>
      <c r="B53" s="24"/>
      <c r="C53" s="25"/>
      <c r="D53" s="23"/>
      <c r="E53" s="23"/>
      <c r="F53" s="23"/>
      <c r="G53" s="23"/>
      <c r="H53" s="23"/>
      <c r="I53" s="23"/>
    </row>
    <row r="54" customFormat="false" ht="12.75" hidden="false" customHeight="false" outlineLevel="0" collapsed="false">
      <c r="A54" s="26"/>
      <c r="B54" s="27"/>
      <c r="C54" s="28"/>
      <c r="D54" s="26"/>
      <c r="E54" s="26"/>
      <c r="F54" s="26"/>
      <c r="G54" s="26"/>
      <c r="H54" s="26"/>
      <c r="I54" s="26"/>
    </row>
    <row r="55" customFormat="false" ht="12.75" hidden="false" customHeight="false" outlineLevel="0" collapsed="false">
      <c r="A55" s="23"/>
      <c r="B55" s="24"/>
      <c r="C55" s="25"/>
      <c r="D55" s="23"/>
      <c r="E55" s="23"/>
      <c r="F55" s="23"/>
      <c r="G55" s="23"/>
      <c r="H55" s="23"/>
      <c r="I55" s="23"/>
    </row>
    <row r="56" customFormat="false" ht="12.75" hidden="false" customHeight="false" outlineLevel="0" collapsed="false">
      <c r="A56" s="26"/>
      <c r="B56" s="27"/>
      <c r="C56" s="28"/>
      <c r="D56" s="26"/>
      <c r="E56" s="26"/>
      <c r="F56" s="26"/>
      <c r="G56" s="26"/>
      <c r="H56" s="26"/>
      <c r="I56" s="26"/>
    </row>
    <row r="57" customFormat="false" ht="12.75" hidden="false" customHeight="false" outlineLevel="0" collapsed="false">
      <c r="A57" s="23"/>
      <c r="B57" s="24"/>
      <c r="C57" s="25"/>
      <c r="D57" s="23"/>
      <c r="E57" s="23"/>
      <c r="F57" s="23"/>
      <c r="G57" s="23"/>
      <c r="H57" s="23"/>
      <c r="I57" s="23"/>
    </row>
    <row r="58" customFormat="false" ht="12.75" hidden="false" customHeight="false" outlineLevel="0" collapsed="false">
      <c r="A58" s="26"/>
      <c r="B58" s="27"/>
      <c r="C58" s="28"/>
      <c r="D58" s="26"/>
      <c r="E58" s="26"/>
      <c r="F58" s="26"/>
      <c r="G58" s="26"/>
      <c r="H58" s="26"/>
      <c r="I58" s="26"/>
    </row>
    <row r="59" customFormat="false" ht="12.75" hidden="false" customHeight="false" outlineLevel="0" collapsed="false">
      <c r="A59" s="23"/>
      <c r="B59" s="24"/>
      <c r="C59" s="25"/>
      <c r="D59" s="23"/>
      <c r="E59" s="23"/>
      <c r="F59" s="23"/>
      <c r="G59" s="23"/>
      <c r="H59" s="23"/>
      <c r="I59" s="23"/>
    </row>
    <row r="60" customFormat="false" ht="12.75" hidden="false" customHeight="false" outlineLevel="0" collapsed="false">
      <c r="A60" s="26"/>
      <c r="B60" s="27"/>
      <c r="C60" s="28"/>
      <c r="D60" s="26"/>
      <c r="E60" s="26"/>
      <c r="F60" s="26"/>
      <c r="G60" s="26"/>
      <c r="H60" s="26"/>
      <c r="I60" s="26"/>
    </row>
    <row r="61" customFormat="false" ht="12.75" hidden="false" customHeight="false" outlineLevel="0" collapsed="false">
      <c r="A61" s="23"/>
      <c r="B61" s="24"/>
      <c r="C61" s="25"/>
      <c r="D61" s="23"/>
      <c r="E61" s="23"/>
      <c r="F61" s="23"/>
      <c r="G61" s="23"/>
      <c r="H61" s="23"/>
      <c r="I61" s="23"/>
    </row>
    <row r="62" customFormat="false" ht="12.75" hidden="false" customHeight="false" outlineLevel="0" collapsed="false">
      <c r="A62" s="26"/>
      <c r="B62" s="27"/>
      <c r="C62" s="28"/>
      <c r="D62" s="26"/>
      <c r="E62" s="26"/>
      <c r="F62" s="26"/>
      <c r="G62" s="26"/>
      <c r="H62" s="26"/>
      <c r="I62" s="26"/>
    </row>
    <row r="63" customFormat="false" ht="12.75" hidden="false" customHeight="false" outlineLevel="0" collapsed="false">
      <c r="A63" s="23"/>
      <c r="B63" s="24"/>
      <c r="C63" s="25"/>
      <c r="D63" s="23"/>
      <c r="E63" s="23"/>
      <c r="F63" s="23"/>
      <c r="G63" s="23"/>
      <c r="H63" s="23"/>
      <c r="I63" s="23"/>
    </row>
    <row r="64" customFormat="false" ht="12.75" hidden="false" customHeight="false" outlineLevel="0" collapsed="false">
      <c r="A64" s="26"/>
      <c r="B64" s="27"/>
      <c r="C64" s="28"/>
      <c r="D64" s="26"/>
      <c r="E64" s="26"/>
      <c r="F64" s="26"/>
      <c r="G64" s="26"/>
      <c r="H64" s="26"/>
      <c r="I64" s="26"/>
    </row>
    <row r="65" customFormat="false" ht="12.75" hidden="false" customHeight="false" outlineLevel="0" collapsed="false">
      <c r="A65" s="23"/>
      <c r="B65" s="24"/>
      <c r="C65" s="25"/>
      <c r="D65" s="23"/>
      <c r="E65" s="23"/>
      <c r="F65" s="23"/>
      <c r="G65" s="23"/>
      <c r="H65" s="23"/>
      <c r="I65" s="23"/>
    </row>
    <row r="66" customFormat="false" ht="12.75" hidden="false" customHeight="false" outlineLevel="0" collapsed="false">
      <c r="A66" s="26"/>
      <c r="B66" s="27"/>
      <c r="C66" s="28"/>
      <c r="D66" s="26"/>
      <c r="E66" s="26"/>
      <c r="F66" s="26"/>
      <c r="G66" s="26"/>
      <c r="H66" s="26"/>
      <c r="I66" s="26"/>
    </row>
    <row r="67" customFormat="false" ht="12.75" hidden="false" customHeight="false" outlineLevel="0" collapsed="false">
      <c r="A67" s="23"/>
      <c r="B67" s="24"/>
      <c r="C67" s="25"/>
      <c r="D67" s="23"/>
      <c r="E67" s="23"/>
      <c r="F67" s="23"/>
      <c r="G67" s="23"/>
      <c r="H67" s="23"/>
      <c r="I67" s="23"/>
    </row>
    <row r="68" customFormat="false" ht="12.75" hidden="false" customHeight="false" outlineLevel="0" collapsed="false">
      <c r="A68" s="26"/>
      <c r="B68" s="27"/>
      <c r="C68" s="28"/>
      <c r="D68" s="26"/>
      <c r="E68" s="26"/>
      <c r="F68" s="26"/>
      <c r="G68" s="26"/>
      <c r="H68" s="26"/>
      <c r="I68" s="26"/>
    </row>
    <row r="69" customFormat="false" ht="12.75" hidden="false" customHeight="false" outlineLevel="0" collapsed="false">
      <c r="A69" s="23"/>
      <c r="B69" s="24"/>
      <c r="C69" s="25"/>
      <c r="D69" s="23"/>
      <c r="E69" s="23"/>
      <c r="F69" s="23"/>
      <c r="G69" s="23"/>
      <c r="H69" s="23"/>
      <c r="I69" s="23"/>
    </row>
    <row r="70" customFormat="false" ht="12.75" hidden="false" customHeight="false" outlineLevel="0" collapsed="false">
      <c r="A70" s="26"/>
      <c r="B70" s="27"/>
      <c r="C70" s="28"/>
      <c r="D70" s="26"/>
      <c r="E70" s="26"/>
      <c r="F70" s="26"/>
      <c r="G70" s="26"/>
      <c r="H70" s="26"/>
      <c r="I70" s="26"/>
    </row>
    <row r="71" customFormat="false" ht="12.75" hidden="false" customHeight="false" outlineLevel="0" collapsed="false">
      <c r="A71" s="23"/>
      <c r="B71" s="24"/>
      <c r="C71" s="25"/>
      <c r="D71" s="23"/>
      <c r="E71" s="23"/>
      <c r="F71" s="23"/>
      <c r="G71" s="23"/>
      <c r="H71" s="23"/>
      <c r="I71" s="23"/>
    </row>
    <row r="72" customFormat="false" ht="12.75" hidden="false" customHeight="false" outlineLevel="0" collapsed="false">
      <c r="A72" s="26"/>
      <c r="B72" s="27"/>
      <c r="C72" s="28"/>
      <c r="D72" s="26"/>
      <c r="E72" s="26"/>
      <c r="F72" s="26"/>
      <c r="G72" s="26"/>
      <c r="H72" s="26"/>
      <c r="I72" s="26"/>
    </row>
    <row r="73" customFormat="false" ht="12.75" hidden="false" customHeight="false" outlineLevel="0" collapsed="false">
      <c r="A73" s="23"/>
      <c r="B73" s="24"/>
      <c r="C73" s="25"/>
      <c r="D73" s="23"/>
      <c r="E73" s="23"/>
      <c r="F73" s="23"/>
      <c r="G73" s="23"/>
      <c r="H73" s="23"/>
      <c r="I73" s="23"/>
    </row>
    <row r="74" customFormat="false" ht="12.75" hidden="false" customHeight="false" outlineLevel="0" collapsed="false">
      <c r="A74" s="26"/>
      <c r="B74" s="27"/>
      <c r="C74" s="28"/>
      <c r="D74" s="26"/>
      <c r="E74" s="26"/>
      <c r="F74" s="26"/>
      <c r="G74" s="26"/>
      <c r="H74" s="26"/>
      <c r="I74" s="26"/>
    </row>
    <row r="75" customFormat="false" ht="12.75" hidden="false" customHeight="false" outlineLevel="0" collapsed="false">
      <c r="A75" s="23"/>
      <c r="B75" s="24"/>
      <c r="C75" s="25"/>
      <c r="D75" s="23"/>
      <c r="E75" s="23"/>
      <c r="F75" s="23"/>
      <c r="G75" s="23"/>
      <c r="H75" s="23"/>
      <c r="I75" s="23"/>
    </row>
    <row r="76" customFormat="false" ht="12.75" hidden="false" customHeight="false" outlineLevel="0" collapsed="false">
      <c r="A76" s="26"/>
      <c r="B76" s="27"/>
      <c r="C76" s="28"/>
      <c r="D76" s="26"/>
      <c r="E76" s="26"/>
      <c r="F76" s="26"/>
      <c r="G76" s="26"/>
      <c r="H76" s="26"/>
      <c r="I76" s="26"/>
    </row>
    <row r="77" customFormat="false" ht="12.75" hidden="false" customHeight="false" outlineLevel="0" collapsed="false">
      <c r="A77" s="23"/>
      <c r="B77" s="24"/>
      <c r="C77" s="25"/>
      <c r="D77" s="23"/>
      <c r="E77" s="23"/>
      <c r="F77" s="23"/>
      <c r="G77" s="23"/>
      <c r="H77" s="23"/>
      <c r="I77" s="23"/>
    </row>
    <row r="78" customFormat="false" ht="12.75" hidden="false" customHeight="false" outlineLevel="0" collapsed="false">
      <c r="A78" s="26"/>
      <c r="B78" s="27"/>
      <c r="C78" s="28"/>
      <c r="D78" s="26"/>
      <c r="E78" s="26"/>
      <c r="F78" s="26"/>
      <c r="G78" s="26"/>
      <c r="H78" s="26"/>
      <c r="I78" s="26"/>
    </row>
    <row r="79" customFormat="false" ht="12.75" hidden="false" customHeight="false" outlineLevel="0" collapsed="false">
      <c r="A79" s="23"/>
      <c r="B79" s="24"/>
      <c r="C79" s="25"/>
      <c r="D79" s="23"/>
      <c r="E79" s="23"/>
      <c r="F79" s="23"/>
      <c r="G79" s="23"/>
      <c r="H79" s="23"/>
      <c r="I79" s="23"/>
    </row>
    <row r="80" customFormat="false" ht="12.75" hidden="false" customHeight="false" outlineLevel="0" collapsed="false">
      <c r="A80" s="26"/>
      <c r="B80" s="27"/>
      <c r="C80" s="28"/>
      <c r="D80" s="26"/>
      <c r="E80" s="26"/>
      <c r="F80" s="26"/>
      <c r="G80" s="26"/>
      <c r="H80" s="26"/>
      <c r="I80" s="26"/>
    </row>
    <row r="100" customFormat="false" ht="12.75" hidden="false" customHeight="false" outlineLevel="0" collapsed="false">
      <c r="AA100" s="31"/>
    </row>
  </sheetData>
  <sheetProtection sheet="true" password="e7a9" objects="true" scenarios="true"/>
  <conditionalFormatting sqref="A3:I42 D43:I50">
    <cfRule type="expression" priority="2" aboveAverage="0" equalAverage="0" bottom="0" percent="0" rank="0" text="" dxfId="0">
      <formula>$A3=$B3</formula>
    </cfRule>
  </conditionalFormatting>
  <conditionalFormatting sqref="A43:C44">
    <cfRule type="expression" priority="3" aboveAverage="0" equalAverage="0" bottom="0" percent="0" rank="0" text="" dxfId="1">
      <formula>$A43=$B43</formula>
    </cfRule>
  </conditionalFormatting>
  <conditionalFormatting sqref="A45:C46">
    <cfRule type="expression" priority="4" aboveAverage="0" equalAverage="0" bottom="0" percent="0" rank="0" text="" dxfId="2">
      <formula>$A45=$B45</formula>
    </cfRule>
  </conditionalFormatting>
  <conditionalFormatting sqref="A47:C48">
    <cfRule type="expression" priority="5" aboveAverage="0" equalAverage="0" bottom="0" percent="0" rank="0" text="" dxfId="3">
      <formula>$A47=$B47</formula>
    </cfRule>
  </conditionalFormatting>
  <conditionalFormatting sqref="A49:C50">
    <cfRule type="expression" priority="6" aboveAverage="0" equalAverage="0" bottom="0" percent="0" rank="0" text="" dxfId="4">
      <formula>$A49=$B49</formula>
    </cfRule>
  </conditionalFormatting>
  <conditionalFormatting sqref="D51:I51">
    <cfRule type="expression" priority="7" aboveAverage="0" equalAverage="0" bottom="0" percent="0" rank="0" text="" dxfId="5">
      <formula>$A51=$B51</formula>
    </cfRule>
  </conditionalFormatting>
  <conditionalFormatting sqref="A51:C52">
    <cfRule type="expression" priority="8" aboveAverage="0" equalAverage="0" bottom="0" percent="0" rank="0" text="" dxfId="6">
      <formula>$A51=$B51</formula>
    </cfRule>
  </conditionalFormatting>
  <conditionalFormatting sqref="D53:I80">
    <cfRule type="expression" priority="9" aboveAverage="0" equalAverage="0" bottom="0" percent="0" rank="0" text="" dxfId="7">
      <formula>$A53=$B53</formula>
    </cfRule>
  </conditionalFormatting>
  <conditionalFormatting sqref="A53:C80">
    <cfRule type="expression" priority="10" aboveAverage="0" equalAverage="0" bottom="0" percent="0" rank="0" text="" dxfId="8">
      <formula>$A53=$B53</formula>
    </cfRule>
  </conditionalFormatting>
  <conditionalFormatting sqref="D52:I52">
    <cfRule type="expression" priority="11" aboveAverage="0" equalAverage="0" bottom="0" percent="0" rank="0" text="" dxfId="9">
      <formula>$A52=$B52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8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2" min="2" style="32" width="35.56"/>
    <col collapsed="false" customWidth="true" hidden="false" outlineLevel="0" max="15" min="3" style="32" width="15.7"/>
    <col collapsed="false" customWidth="true" hidden="false" outlineLevel="0" max="16" min="16" style="33" width="15.7"/>
    <col collapsed="false" customWidth="true" hidden="false" outlineLevel="0" max="17" min="17" style="32" width="19.85"/>
    <col collapsed="false" customWidth="true" hidden="false" outlineLevel="0" max="18" min="18" style="32" width="102.99"/>
    <col collapsed="false" customWidth="true" hidden="false" outlineLevel="0" max="19" min="19" style="32" width="75.99"/>
    <col collapsed="false" customWidth="true" hidden="false" outlineLevel="0" max="20" min="20" style="33" width="24.7"/>
    <col collapsed="false" customWidth="true" hidden="false" outlineLevel="0" max="21" min="21" style="32" width="21.99"/>
    <col collapsed="false" customWidth="true" hidden="false" outlineLevel="0" max="22" min="22" style="32" width="27.99"/>
    <col collapsed="false" customWidth="true" hidden="false" outlineLevel="0" max="23" min="23" style="32" width="37.28"/>
    <col collapsed="false" customWidth="false" hidden="false" outlineLevel="0" max="257" min="24" style="32" width="9.14"/>
  </cols>
  <sheetData>
    <row r="1" customFormat="false" ht="75" hidden="false" customHeight="false" outlineLevel="0" collapsed="false">
      <c r="A1" s="34" t="s">
        <v>6</v>
      </c>
      <c r="B1" s="34" t="s">
        <v>7</v>
      </c>
      <c r="C1" s="35" t="s">
        <v>119</v>
      </c>
      <c r="D1" s="35" t="s">
        <v>113</v>
      </c>
      <c r="E1" s="35" t="s">
        <v>114</v>
      </c>
      <c r="F1" s="35" t="s">
        <v>120</v>
      </c>
      <c r="G1" s="35" t="s">
        <v>121</v>
      </c>
      <c r="H1" s="35" t="s">
        <v>122</v>
      </c>
      <c r="I1" s="35" t="s">
        <v>123</v>
      </c>
      <c r="J1" s="35" t="s">
        <v>124</v>
      </c>
      <c r="K1" s="35" t="s">
        <v>125</v>
      </c>
      <c r="L1" s="35" t="s">
        <v>125</v>
      </c>
      <c r="M1" s="35" t="s">
        <v>125</v>
      </c>
      <c r="N1" s="35" t="s">
        <v>125</v>
      </c>
      <c r="O1" s="35" t="s">
        <v>125</v>
      </c>
      <c r="P1" s="35" t="s">
        <v>126</v>
      </c>
      <c r="Q1" s="36" t="s">
        <v>127</v>
      </c>
      <c r="R1" s="34" t="s">
        <v>128</v>
      </c>
      <c r="S1" s="35" t="s">
        <v>129</v>
      </c>
      <c r="T1" s="35" t="s">
        <v>130</v>
      </c>
      <c r="U1" s="37" t="s">
        <v>131</v>
      </c>
      <c r="V1" s="38" t="s">
        <v>132</v>
      </c>
      <c r="W1" s="37" t="s">
        <v>133</v>
      </c>
    </row>
    <row r="2" customFormat="false" ht="111" hidden="false" customHeight="false" outlineLevel="0" collapsed="false">
      <c r="A2" s="39" t="s">
        <v>9</v>
      </c>
      <c r="B2" s="40" t="s">
        <v>10</v>
      </c>
      <c r="C2" s="41" t="e">
        <f aca="false">SUMPRODUCT((dane_null!$BB$2:$BB$11=K2)*(dane_null!$AL$2:$AL$11="kobieta")*(dane_null!$AZ$2:$AZ$11&gt;=I2)*(dane_null!$AZ$2:$AZ$11&lt;=J2))+SUMPRODUCT((dane_null!$BB$2:$BB$11=L2)*(dane_null!$AL$2:$AL$11="kobieta")*(dane_null!$AZ$2:$AZ$11&gt;=I2)*(dane_null!$AZ$2:$AZ$11&lt;=J2))</f>
        <v>#VALUE!</v>
      </c>
      <c r="D2" s="41" t="e">
        <f aca="false">SUMPRODUCT((dane_null!$BB$2:$BB$11=K2)*(dane_null!$AL$2:$AL$11="mężczyzna")*(dane_null!$AZ$2:$AZ$11&gt;=I2)*(dane_null!$AZ$2:$AZ$11&lt;=J2))+SUMPRODUCT((dane_null!$BB$2:$BB$11=L2)*(dane_null!$AL$2:$AL$11="mężczyzna")*(dane_null!$AZ$2:$AZ$11&gt;=I2)*(dane_null!$AZ$2:$AZ$11&lt;=J2))</f>
        <v>#VALUE!</v>
      </c>
      <c r="E2" s="41" t="e">
        <f aca="false">C2+D2</f>
        <v>#VALUE!</v>
      </c>
      <c r="F2" s="41" t="n">
        <f aca="false">SUMPRODUCT((dane_null!$BB$2:$BB$11=K2)*(dane_null!$AL$2:$AL$11="kobieta"))+SUMPRODUCT((dane_null!$BB$2:$BB$11=L2)*(dane_null!$AL$2:$AL$11="kobieta"))</f>
        <v>0</v>
      </c>
      <c r="G2" s="41" t="n">
        <f aca="false">SUMPRODUCT((dane_null!$BB$2:$BB$11=K2)*(dane_null!$AL$2:$AL$11="mężczyzna"))+SUMPRODUCT((dane_null!$BB$2:$BB$11=L2)*(dane_null!$AL$2:$AL$11="mężczyzna"))</f>
        <v>0</v>
      </c>
      <c r="H2" s="41" t="n">
        <f aca="false">G2+F2</f>
        <v>0</v>
      </c>
      <c r="I2" s="42" t="e">
        <f aca="false">DATEVALUE(MID(dane!F2,1,10))</f>
        <v>#VALUE!</v>
      </c>
      <c r="J2" s="42" t="e">
        <f aca="false">DATEVALUE(MID(dane!F2,14,10))</f>
        <v>#VALUE!</v>
      </c>
      <c r="K2" s="40" t="s">
        <v>134</v>
      </c>
      <c r="L2" s="40" t="s">
        <v>135</v>
      </c>
      <c r="M2" s="40"/>
      <c r="N2" s="40"/>
      <c r="O2" s="40"/>
      <c r="P2" s="41" t="str">
        <f aca="false">Wybierz!E3</f>
        <v>TAK</v>
      </c>
      <c r="Q2" s="43" t="s">
        <v>136</v>
      </c>
      <c r="R2" s="44" t="s">
        <v>137</v>
      </c>
      <c r="S2" s="45" t="s">
        <v>138</v>
      </c>
      <c r="T2" s="46" t="s">
        <v>11</v>
      </c>
      <c r="U2" s="47" t="s">
        <v>139</v>
      </c>
      <c r="V2" s="43" t="s">
        <v>140</v>
      </c>
      <c r="W2" s="43" t="s">
        <v>141</v>
      </c>
    </row>
    <row r="3" s="58" customFormat="true" ht="128.25" hidden="false" customHeight="false" outlineLevel="0" collapsed="false">
      <c r="A3" s="48" t="s">
        <v>12</v>
      </c>
      <c r="B3" s="49" t="s">
        <v>13</v>
      </c>
      <c r="C3" s="50" t="e">
        <f aca="false">SUMPRODUCT((dane_null!$BB$2:$BB$11=K3)*(dane_null!$BC$2:$BC$11=M3)*(dane_null!$AL$2:$AL$11="kobieta")*(dane_null!$AZ$2:$AZ$11&gt;=I3)*(dane_null!$AZ$2:$AZ$11&lt;=J3))+SUMPRODUCT((dane_null!$BB$2:$BB$11=L3)*(dane_null!$BC$2:$BC$11=M3)*(dane_null!$AL$2:$AL$11="kobieta")*(dane_null!$AZ$2:$AZ$11&gt;=I3)*(dane_null!$AZ$2:$AZ$11&lt;=J3))</f>
        <v>#VALUE!</v>
      </c>
      <c r="D3" s="50" t="e">
        <f aca="false">SUMPRODUCT((dane_null!$BB$2:$BB$11=K3)*(dane_null!$BC$2:$BC$11=M3)*(dane_null!$AL$2:$AL$11="mężczyzna")*(dane_null!$AZ$2:$AZ$11&gt;=I3)*(dane_null!$AZ$2:$AZ$11&lt;=J3))+SUMPRODUCT((dane_null!$BB$2:$BB$11=L3)*(dane_null!$BC$2:$BC$11=M3)*(dane_null!$AL$2:$AL$11="mężczyzna")*(dane_null!$AZ$2:$AZ$11&gt;=I3)*(dane_null!$AZ$2:$AZ$11&lt;=J3))</f>
        <v>#VALUE!</v>
      </c>
      <c r="E3" s="50" t="e">
        <f aca="false">C3+D3</f>
        <v>#VALUE!</v>
      </c>
      <c r="F3" s="50" t="n">
        <f aca="false">SUMPRODUCT((dane_null!$BB$2:$BB$11=K3)*(dane_null!$BC$2:$BC$11=M3)*(dane_null!$AL$2:$AL$11="kobieta"))+SUMPRODUCT((dane_null!$BB$2:$BB$11=L3)*(dane_null!$BC$2:$BC$11=M3)*(dane_null!$AL$2:$AL$11="kobieta"))</f>
        <v>0</v>
      </c>
      <c r="G3" s="50" t="n">
        <f aca="false">SUMPRODUCT((dane_null!$BB$2:$BB$11=K3)*(dane_null!$BC$2:$BC$11=M3)*(dane_null!$AL$2:$AL$11="mężczyzna"))+SUMPRODUCT((dane_null!$BB$2:$BB$11=L3)*(dane_null!$BC$2:$BC$11=M3)*(dane_null!$AL$2:$AL$11="mężczyzna"))</f>
        <v>0</v>
      </c>
      <c r="H3" s="50" t="n">
        <f aca="false">G3+F3</f>
        <v>0</v>
      </c>
      <c r="I3" s="51" t="e">
        <f aca="false">$I$2</f>
        <v>#VALUE!</v>
      </c>
      <c r="J3" s="51" t="e">
        <f aca="false">$J$2</f>
        <v>#VALUE!</v>
      </c>
      <c r="K3" s="52" t="s">
        <v>134</v>
      </c>
      <c r="L3" s="52" t="s">
        <v>135</v>
      </c>
      <c r="M3" s="52" t="s">
        <v>142</v>
      </c>
      <c r="N3" s="53"/>
      <c r="O3" s="53"/>
      <c r="P3" s="50" t="str">
        <f aca="false">Wybierz!E4</f>
        <v>TAK</v>
      </c>
      <c r="Q3" s="54" t="s">
        <v>136</v>
      </c>
      <c r="R3" s="52" t="s">
        <v>143</v>
      </c>
      <c r="S3" s="55" t="s">
        <v>144</v>
      </c>
      <c r="T3" s="56" t="s">
        <v>18</v>
      </c>
      <c r="U3" s="57" t="s">
        <v>139</v>
      </c>
      <c r="V3" s="54" t="s">
        <v>140</v>
      </c>
      <c r="W3" s="54" t="s">
        <v>141</v>
      </c>
    </row>
    <row r="4" s="58" customFormat="true" ht="120" hidden="false" customHeight="false" outlineLevel="0" collapsed="false">
      <c r="A4" s="39" t="s">
        <v>14</v>
      </c>
      <c r="B4" s="59" t="s">
        <v>15</v>
      </c>
      <c r="C4" s="41" t="e">
        <f aca="false">SUMPRODUCT((dane_null!$BB$2:$BB$11=K4)*(dane_null!$AL$2:$AL$11="kobieta")*(dane_null!$AZ$2:$AZ$11&gt;=I4)*(dane_null!$AZ$2:$AZ$11&lt;=J4))</f>
        <v>#VALUE!</v>
      </c>
      <c r="D4" s="41" t="e">
        <f aca="false">SUMPRODUCT((dane_null!$BB$2:$BB$11=K4)*(dane_null!$AL$2:$AL$11="mężczyzna")*(dane_null!$AZ$2:$AZ$11&gt;=I4)*(dane_null!$AZ$2:$AZ$11&lt;=J4))</f>
        <v>#VALUE!</v>
      </c>
      <c r="E4" s="41" t="e">
        <f aca="false">C4+D4</f>
        <v>#VALUE!</v>
      </c>
      <c r="F4" s="41" t="n">
        <f aca="false">SUMPRODUCT((dane_null!$BB$2:$BB$11=K4)*(dane_null!$AL$2:$AL$11="kobieta"))</f>
        <v>0</v>
      </c>
      <c r="G4" s="41" t="n">
        <f aca="false">SUMPRODUCT((dane_null!$BB$2:$BB$11=K4)*(dane_null!$AL$2:$AL$11="mężczyzna"))</f>
        <v>0</v>
      </c>
      <c r="H4" s="41" t="n">
        <f aca="false">G4+F4</f>
        <v>0</v>
      </c>
      <c r="I4" s="42" t="e">
        <f aca="false">$I$2</f>
        <v>#VALUE!</v>
      </c>
      <c r="J4" s="42" t="e">
        <f aca="false">$J$2</f>
        <v>#VALUE!</v>
      </c>
      <c r="K4" s="40" t="s">
        <v>145</v>
      </c>
      <c r="L4" s="60"/>
      <c r="M4" s="60"/>
      <c r="N4" s="60"/>
      <c r="O4" s="60"/>
      <c r="P4" s="41" t="str">
        <f aca="false">Wybierz!E5</f>
        <v>TAK</v>
      </c>
      <c r="Q4" s="61" t="s">
        <v>136</v>
      </c>
      <c r="R4" s="62" t="s">
        <v>146</v>
      </c>
      <c r="S4" s="43" t="s">
        <v>147</v>
      </c>
      <c r="T4" s="63" t="s">
        <v>11</v>
      </c>
      <c r="U4" s="47" t="s">
        <v>139</v>
      </c>
      <c r="V4" s="43" t="s">
        <v>140</v>
      </c>
      <c r="W4" s="43" t="s">
        <v>141</v>
      </c>
    </row>
    <row r="5" s="58" customFormat="true" ht="113.25" hidden="false" customHeight="false" outlineLevel="0" collapsed="false">
      <c r="A5" s="48" t="s">
        <v>16</v>
      </c>
      <c r="B5" s="49" t="s">
        <v>17</v>
      </c>
      <c r="C5" s="50" t="e">
        <f aca="false">SUMPRODUCT((dane_null!$BS$2:$BS$11=K5)*(dane_null!$AL$2:$AL$11="kobieta")*(dane_null!$AZ$2:$AZ$11&gt;=I5)*(dane_null!$AZ$2:$AZ$11&lt;=J5))</f>
        <v>#VALUE!</v>
      </c>
      <c r="D5" s="50" t="e">
        <f aca="false">SUMPRODUCT((dane_null!$BS$2:$BS$11=K5)*(dane_null!$AL$2:$AL$11="mężczyzna")*(dane_null!$AZ$2:$AZ$11&gt;=I5)*(dane_null!$AZ$2:$AZ$11&lt;=J5))</f>
        <v>#VALUE!</v>
      </c>
      <c r="E5" s="50" t="e">
        <f aca="false">C5+D5</f>
        <v>#VALUE!</v>
      </c>
      <c r="F5" s="50" t="n">
        <f aca="false">SUMPRODUCT((dane_null!$BS$2:$BS$11=K5)*(dane_null!$AL$2:$AL$11="kobieta"))</f>
        <v>0</v>
      </c>
      <c r="G5" s="50" t="n">
        <f aca="false">SUMPRODUCT((dane_null!$BS$2:$BS$11=K5)*(dane_null!$AL$2:$AL$11="mężczyzna"))</f>
        <v>0</v>
      </c>
      <c r="H5" s="50" t="n">
        <f aca="false">G5+F5</f>
        <v>0</v>
      </c>
      <c r="I5" s="51" t="e">
        <f aca="false">$I$2</f>
        <v>#VALUE!</v>
      </c>
      <c r="J5" s="64" t="e">
        <f aca="false">$J$2</f>
        <v>#VALUE!</v>
      </c>
      <c r="K5" s="52" t="s">
        <v>148</v>
      </c>
      <c r="L5" s="65"/>
      <c r="M5" s="65"/>
      <c r="N5" s="65"/>
      <c r="O5" s="65"/>
      <c r="P5" s="50" t="str">
        <f aca="false">Wybierz!E6</f>
        <v>NIE</v>
      </c>
      <c r="Q5" s="66" t="s">
        <v>136</v>
      </c>
      <c r="R5" s="52" t="s">
        <v>149</v>
      </c>
      <c r="S5" s="55" t="s">
        <v>150</v>
      </c>
      <c r="T5" s="56" t="s">
        <v>18</v>
      </c>
      <c r="U5" s="57" t="s">
        <v>139</v>
      </c>
      <c r="V5" s="54" t="s">
        <v>140</v>
      </c>
      <c r="W5" s="54" t="s">
        <v>141</v>
      </c>
    </row>
    <row r="6" customFormat="false" ht="150" hidden="false" customHeight="false" outlineLevel="0" collapsed="false">
      <c r="A6" s="39" t="s">
        <v>151</v>
      </c>
      <c r="B6" s="59" t="s">
        <v>152</v>
      </c>
      <c r="C6" s="41" t="e">
        <f aca="false">SUMPRODUCT((dane_null!$AM$2:$AM$11&gt;=N6)*(dane_null!$AL$2:$AL$11="kobieta")*(dane_null!$AZ$2:$AZ$11&gt;=I6)*(dane_null!$AZ$2:$AZ$11&lt;=J6))</f>
        <v>#VALUE!</v>
      </c>
      <c r="D6" s="41" t="e">
        <f aca="false">SUMPRODUCT((dane_null!$AM$2:$AM$11&gt;=N6)*(dane_null!$AL$2:$AL$11="mężczyzna")*(dane_null!$AZ$2:$AZ$11&gt;=I6)*(dane_null!$AZ$2:$AZ$11&lt;=J6))</f>
        <v>#VALUE!</v>
      </c>
      <c r="E6" s="41" t="e">
        <f aca="false">C6+D6</f>
        <v>#VALUE!</v>
      </c>
      <c r="F6" s="41" t="n">
        <f aca="false">SUMPRODUCT((dane_null!$AM$2:$AM$11&gt;=N6)*(dane_null!$AL$2:$AL$11="kobieta"))</f>
        <v>0</v>
      </c>
      <c r="G6" s="41" t="n">
        <f aca="false">SUMPRODUCT((dane_null!$AM$2:$AM$11&gt;=N6)*(dane_null!$AL$2:$AL$11="mężczyzna"))</f>
        <v>0</v>
      </c>
      <c r="H6" s="41" t="n">
        <f aca="false">G6+F6</f>
        <v>0</v>
      </c>
      <c r="I6" s="67" t="e">
        <f aca="false">$I$2</f>
        <v>#VALUE!</v>
      </c>
      <c r="J6" s="67" t="e">
        <f aca="false">$J$2</f>
        <v>#VALUE!</v>
      </c>
      <c r="K6" s="62"/>
      <c r="L6" s="62"/>
      <c r="M6" s="40"/>
      <c r="N6" s="40" t="n">
        <v>50</v>
      </c>
      <c r="O6" s="60"/>
      <c r="P6" s="41" t="s">
        <v>18</v>
      </c>
      <c r="Q6" s="61" t="s">
        <v>136</v>
      </c>
      <c r="R6" s="40" t="s">
        <v>153</v>
      </c>
      <c r="S6" s="68" t="s">
        <v>154</v>
      </c>
      <c r="T6" s="69" t="s">
        <v>18</v>
      </c>
      <c r="U6" s="47" t="s">
        <v>139</v>
      </c>
      <c r="V6" s="43" t="s">
        <v>140</v>
      </c>
      <c r="W6" s="43" t="s">
        <v>141</v>
      </c>
    </row>
    <row r="7" s="58" customFormat="true" ht="195" hidden="false" customHeight="false" outlineLevel="0" collapsed="false">
      <c r="A7" s="48" t="s">
        <v>155</v>
      </c>
      <c r="B7" s="49" t="s">
        <v>68</v>
      </c>
      <c r="C7" s="50" t="e">
        <f aca="false">SUMPRODUCT((dane_null!$AN$2:$AN$11&lt;&gt;L7)*(dane_null!$AN$2:$AN$11&lt;&gt;M7)*(dane_null!$AL$2:$AL$11="kobieta")*(dane_null!$AZ$2:$AZ$11&gt;=I7)*(dane_null!$AZ$2:$AZ$11&lt;=J7))</f>
        <v>#VALUE!</v>
      </c>
      <c r="D7" s="50" t="e">
        <f aca="false">SUMPRODUCT((dane_null!$AN$2:$AN$11&lt;&gt;L7)*(dane_null!$AN$2:$AN$11&lt;&gt;M7)*(dane_null!$AL$2:$AL$11="mężczyzna")*(dane_null!$AZ$2:$AZ$11&gt;=I7)*(dane_null!$AZ$2:$AZ$11&lt;=J7))</f>
        <v>#VALUE!</v>
      </c>
      <c r="E7" s="50" t="e">
        <f aca="false">C7+D7</f>
        <v>#VALUE!</v>
      </c>
      <c r="F7" s="50" t="n">
        <f aca="false">SUMPRODUCT((dane_null!$AN$2:$AN$11&lt;&gt;L7)*(dane_null!$AN$2:$AN$11&lt;&gt;M7)*(dane_null!$AL$2:$AL$11="kobieta"))</f>
        <v>0</v>
      </c>
      <c r="G7" s="50" t="n">
        <f aca="false">SUMPRODUCT((dane_null!$AN$2:$AN$11&lt;&gt;L7)*(dane_null!$AN$2:$AN$11&lt;&gt;M7)*(dane_null!$AL$2:$AL$11="mężczyzna"))</f>
        <v>0</v>
      </c>
      <c r="H7" s="50" t="n">
        <f aca="false">G7+F7</f>
        <v>0</v>
      </c>
      <c r="I7" s="51" t="e">
        <f aca="false">$I$2</f>
        <v>#VALUE!</v>
      </c>
      <c r="J7" s="51" t="e">
        <f aca="false">$J$2</f>
        <v>#VALUE!</v>
      </c>
      <c r="K7" s="52"/>
      <c r="L7" s="52" t="s">
        <v>156</v>
      </c>
      <c r="M7" s="52" t="s">
        <v>157</v>
      </c>
      <c r="N7" s="65"/>
      <c r="O7" s="65"/>
      <c r="P7" s="50" t="s">
        <v>18</v>
      </c>
      <c r="Q7" s="66" t="s">
        <v>136</v>
      </c>
      <c r="R7" s="70" t="s">
        <v>158</v>
      </c>
      <c r="S7" s="68" t="s">
        <v>159</v>
      </c>
      <c r="T7" s="56" t="s">
        <v>18</v>
      </c>
      <c r="U7" s="57" t="s">
        <v>139</v>
      </c>
      <c r="V7" s="54" t="s">
        <v>140</v>
      </c>
      <c r="W7" s="54" t="s">
        <v>141</v>
      </c>
    </row>
    <row r="8" customFormat="false" ht="120" hidden="false" customHeight="false" outlineLevel="0" collapsed="false">
      <c r="A8" s="71" t="s">
        <v>19</v>
      </c>
      <c r="B8" s="72" t="s">
        <v>20</v>
      </c>
      <c r="C8" s="41" t="e">
        <f aca="false">SUMPRODUCT((wsparcia_null!$BJ$2:$BJ$11=K8)*(wsparcia_null!$AL$2:$AL$11="kobieta")*(wsparcia_null!$BL$2:$BL$11&gt;=I8)*(wsparcia_null!$BL$2:$BL$11&lt;=J8))</f>
        <v>#VALUE!</v>
      </c>
      <c r="D8" s="41" t="e">
        <f aca="false">SUMPRODUCT((wsparcia_null!$BJ$2:$BJ$11=K8)*(wsparcia_null!$AL$2:$AL$11="mężczyzna")*(wsparcia_null!$BL$2:$BL$11&gt;=I8)*(wsparcia_null!$BL$2:$BL$11&lt;=J8))</f>
        <v>#VALUE!</v>
      </c>
      <c r="E8" s="41" t="e">
        <f aca="false">C8+D8</f>
        <v>#VALUE!</v>
      </c>
      <c r="F8" s="41" t="n">
        <f aca="false">SUMPRODUCT((wsparcia_null!$BJ$2:$BJ$11=K8)*(wsparcia_null!$AL$2:$AL$11="kobieta"))</f>
        <v>0</v>
      </c>
      <c r="G8" s="41" t="n">
        <f aca="false">SUMPRODUCT((wsparcia_null!$BJ$2:$BJ$11=K8)*(wsparcia_null!$AL$2:$AL$11="mężczyzna"))</f>
        <v>0</v>
      </c>
      <c r="H8" s="41" t="n">
        <f aca="false">G8+F8</f>
        <v>0</v>
      </c>
      <c r="I8" s="67" t="e">
        <f aca="false">$I$2</f>
        <v>#VALUE!</v>
      </c>
      <c r="J8" s="67" t="e">
        <f aca="false">$J$2</f>
        <v>#VALUE!</v>
      </c>
      <c r="K8" s="62" t="s">
        <v>160</v>
      </c>
      <c r="L8" s="60"/>
      <c r="M8" s="60"/>
      <c r="N8" s="73"/>
      <c r="O8" s="73"/>
      <c r="P8" s="41" t="str">
        <f aca="false">Wybierz!E7</f>
        <v>NIE</v>
      </c>
      <c r="Q8" s="43" t="s">
        <v>136</v>
      </c>
      <c r="R8" s="40" t="s">
        <v>161</v>
      </c>
      <c r="S8" s="43" t="s">
        <v>162</v>
      </c>
      <c r="T8" s="69" t="s">
        <v>18</v>
      </c>
      <c r="U8" s="47" t="s">
        <v>163</v>
      </c>
      <c r="V8" s="43" t="s">
        <v>164</v>
      </c>
      <c r="W8" s="43" t="s">
        <v>141</v>
      </c>
    </row>
    <row r="9" s="58" customFormat="true" ht="213.75" hidden="false" customHeight="false" outlineLevel="0" collapsed="false">
      <c r="A9" s="48" t="s">
        <v>21</v>
      </c>
      <c r="B9" s="74" t="s">
        <v>22</v>
      </c>
      <c r="C9" s="50" t="e">
        <f aca="false">SUMPRODUCT((dane_null!$BB$2:$BB$11&lt;&gt;K9)*(dane_null!$BF$2:$BF$11=L9)*(dane_null!$AL$2:$AL$11="kobieta")*(dane_null!$BA$2:$BA$11&gt;=I9)*(dane_null!$BA$2:$BA$11&lt;=J9))+SUMPRODUCT((dane_null!$BB$2:$BB$11&lt;&gt;K9)*(dane_null!$BF$2:$BF$11=M9)*(dane_null!$AL$2:$AL$11="kobieta")*(dane_null!$BA$2:$BA$11&gt;=I9)*(dane_null!$BA$2:$BA$11&lt;=J9))+SUMPRODUCT((dane_null!$BB$2:$BB$11&lt;&gt;K9)*(dane_null!$BG$2:$BG$11=L9)*(dane_null!$BF$2:$BF$11&lt;&gt;M9)*(dane_null!$AL$2:$AL$11="kobieta")*(dane_null!$BA$2:$BA$11&gt;=I9)*(dane_null!$BA$2:$BA$11&lt;=J9))+SUMPRODUCT((dane_null!$BB$2:$BB$11&lt;&gt;K9)*(dane_null!$BG$2:$BG$11=M9)*(dane_null!$BF$2:$BF$11&lt;&gt;L9)*(dane_null!$AL$2:$AL$11="kobieta")*(dane_null!$BA$2:$BA$11&gt;=I9)*(dane_null!$BA$2:$BA$11&lt;=J9))</f>
        <v>#VALUE!</v>
      </c>
      <c r="D9" s="50" t="e">
        <f aca="false">SUMPRODUCT((dane_null!$BB$2:$BB$11&lt;&gt;K9)*(dane_null!$BF$2:$BF$11=L9)*(dane_null!$AL$2:$AL$11="mężczyzna")*(dane_null!$BA$2:$BA$11&gt;=I9)*(dane_null!$BA$2:$BA$11&lt;=J9))+SUMPRODUCT((dane_null!$BB$2:$BB$11&lt;&gt;K9)*(dane_null!$BF$2:$BF$11=M9)*(dane_null!$AL$2:$AL$11="mężczyzna")*(dane_null!$BA$2:$BA$11&gt;=I9)*(dane_null!$BA$2:$BA$11&lt;=J9))+SUMPRODUCT((dane_null!$BB$2:$BB$11&lt;&gt;K9)*(dane_null!$BG$2:$BG$11=L9)*(dane_null!$BF$2:$BF$11&lt;&gt;M9)*(dane_null!$AL$2:$AL$11="mężczyzna")*(dane_null!$BA$2:$BA$11&gt;=I9)*(dane_null!$BA$2:$BA$11&lt;=J9))+SUMPRODUCT((dane_null!$BB$2:$BB$11&lt;&gt;K9)*(dane_null!$BG$2:$BG$11=M9)*(dane_null!$BF$2:$BF$11&lt;&gt;L9)*(dane_null!$AL$2:$AL$11="mężczyzna")*(dane_null!$BA$2:$BA$11&gt;=I9)*(dane_null!$BA$2:$BA$11&lt;=J9))</f>
        <v>#VALUE!</v>
      </c>
      <c r="E9" s="50" t="e">
        <f aca="false">C9+D9</f>
        <v>#VALUE!</v>
      </c>
      <c r="F9" s="50" t="n">
        <f aca="false">SUMPRODUCT((dane_null!$BB$2:$BB$11&lt;&gt;K9)*(dane_null!$BF$2:$BF$11=L9)*(dane_null!$AL$2:$AL$11="kobieta"))+SUMPRODUCT((dane_null!$BB$2:$BB$11&lt;&gt;K9)*(dane_null!$BF$2:$BF$11=M9)*(dane_null!$AL$2:$AL$11="kobieta"))+SUMPRODUCT((dane_null!$BB$2:$BB$11&lt;&gt;K9)*(dane_null!$BG$2:$BG$11=L9)*(dane_null!$BF$2:$BF$11&lt;&gt;M9)*(dane_null!$AL$2:$AL$11="kobieta"))+SUMPRODUCT((dane_null!$BB$2:$BB$11&lt;&gt;K9)*(dane_null!$BG$2:$BG$11=M9)*(dane_null!$BF$2:$BF$11&lt;&gt;L9)*(dane_null!$AL$2:$AL$11="kobieta"))</f>
        <v>0</v>
      </c>
      <c r="G9" s="50" t="n">
        <f aca="false">SUMPRODUCT((dane_null!$BB$2:$BB$11&lt;&gt;K9)*(dane_null!$BF$2:$BF$11=L9)*(dane_null!$AL$2:$AL$11="mężczyzna"))+SUMPRODUCT((dane_null!$BB$2:$BB$11&lt;&gt;K9)*(dane_null!$BF$2:$BF$11=M9)*(dane_null!$AL$2:$AL$11="mężczyzna"))+SUMPRODUCT((dane_null!$BB$2:$BB$11&lt;&gt;K9)*(dane_null!$BG$2:$BG$11=L9)*(dane_null!$BF$2:$BF$11&lt;&gt;M9)*(dane_null!$AL$2:$AL$11="mężczyzna"))+SUMPRODUCT((dane_null!$BB$2:$BB$11&lt;&gt;K9)*(dane_null!$BG$2:$BG$11=M9)*(dane_null!$BF$2:$BF$11&lt;&gt;L9)*(dane_null!$AL$2:$AL$11="mężczyzna"))</f>
        <v>0</v>
      </c>
      <c r="H9" s="50" t="n">
        <f aca="false">G9+F9</f>
        <v>0</v>
      </c>
      <c r="I9" s="51" t="e">
        <f aca="false">$I$2</f>
        <v>#VALUE!</v>
      </c>
      <c r="J9" s="51" t="e">
        <f aca="false">$J$2</f>
        <v>#VALUE!</v>
      </c>
      <c r="K9" s="52" t="s">
        <v>165</v>
      </c>
      <c r="L9" s="52" t="s">
        <v>166</v>
      </c>
      <c r="M9" s="52" t="s">
        <v>167</v>
      </c>
      <c r="N9" s="75"/>
      <c r="O9" s="75"/>
      <c r="P9" s="50" t="str">
        <f aca="false">Wybierz!E8</f>
        <v>NIE</v>
      </c>
      <c r="Q9" s="54" t="s">
        <v>136</v>
      </c>
      <c r="R9" s="52" t="s">
        <v>168</v>
      </c>
      <c r="S9" s="55" t="s">
        <v>169</v>
      </c>
      <c r="T9" s="56" t="s">
        <v>18</v>
      </c>
      <c r="U9" s="57" t="s">
        <v>170</v>
      </c>
      <c r="V9" s="54" t="s">
        <v>171</v>
      </c>
      <c r="W9" s="54" t="s">
        <v>141</v>
      </c>
    </row>
    <row r="10" customFormat="false" ht="115.5" hidden="false" customHeight="false" outlineLevel="0" collapsed="false">
      <c r="A10" s="39" t="s">
        <v>23</v>
      </c>
      <c r="B10" s="59" t="s">
        <v>24</v>
      </c>
      <c r="C10" s="41" t="e">
        <f aca="false">SUMPRODUCT((dane_null!$BF$2:$BF$11=K10)*(dane_null!$AL$2:$AL$11="kobieta")*(dane_null!$BA$2:$BA$11&gt;=I10)*(dane_null!$BA$2:$BA$11&lt;=J10))+SUMPRODUCT((dane_null!$BG$2:$BG$11=K10)*(dane_null!$AL$2:$AL$11="kobieta")*(dane_null!$BA$2:$BA$11&gt;=I10)*(dane_null!$BA$2:$BA$11&lt;=J10))</f>
        <v>#VALUE!</v>
      </c>
      <c r="D10" s="41" t="e">
        <f aca="false">SUMPRODUCT((dane_null!$BF$2:$BF$11=K10)*(dane_null!$AL$2:$AL$11="mężczyzna")*(dane_null!$BA$2:$BA$11&gt;=I10)*(dane_null!$BA$2:$BA$11&lt;=J10))+SUMPRODUCT((dane_null!$BG$2:$BG$11=K10)*(dane_null!$AL$2:$AL$11="mężczyzna")*(dane_null!$BA$2:$BA$11&gt;=I10)*(dane_null!$BA$2:$BA$11&lt;=J10))</f>
        <v>#VALUE!</v>
      </c>
      <c r="E10" s="41" t="e">
        <f aca="false">C10+D10</f>
        <v>#VALUE!</v>
      </c>
      <c r="F10" s="41" t="n">
        <f aca="false">SUMPRODUCT((dane_null!$BF$2:$BF$11=K10)*(dane_null!$AL$2:$AL$11="kobieta"))+SUMPRODUCT((dane_null!$BG$2:$BG$11=K10)*(dane_null!$AL$2:$AL$11="kobieta"))</f>
        <v>0</v>
      </c>
      <c r="G10" s="41" t="n">
        <f aca="false">SUMPRODUCT((dane_null!$BF$2:$BF$11=K10)*(dane_null!$AL$2:$AL$11="mężczyzna"))+SUMPRODUCT((dane_null!$BG$2:$BG$11=K10)*(dane_null!$AL$2:$AL$11="mężczyzna"))</f>
        <v>0</v>
      </c>
      <c r="H10" s="41" t="n">
        <f aca="false">G10+F10</f>
        <v>0</v>
      </c>
      <c r="I10" s="67" t="e">
        <f aca="false">$I$2</f>
        <v>#VALUE!</v>
      </c>
      <c r="J10" s="67" t="e">
        <f aca="false">$J$2</f>
        <v>#VALUE!</v>
      </c>
      <c r="K10" s="62" t="s">
        <v>172</v>
      </c>
      <c r="L10" s="60"/>
      <c r="M10" s="60"/>
      <c r="N10" s="73"/>
      <c r="O10" s="73"/>
      <c r="P10" s="41" t="str">
        <f aca="false">Wybierz!E9</f>
        <v>NIE</v>
      </c>
      <c r="Q10" s="43" t="s">
        <v>136</v>
      </c>
      <c r="R10" s="62" t="s">
        <v>173</v>
      </c>
      <c r="S10" s="44" t="s">
        <v>174</v>
      </c>
      <c r="T10" s="69" t="s">
        <v>18</v>
      </c>
      <c r="U10" s="47" t="s">
        <v>170</v>
      </c>
      <c r="V10" s="43" t="s">
        <v>171</v>
      </c>
      <c r="W10" s="43" t="s">
        <v>141</v>
      </c>
    </row>
    <row r="11" s="58" customFormat="true" ht="120" hidden="false" customHeight="false" outlineLevel="0" collapsed="false">
      <c r="A11" s="71" t="s">
        <v>25</v>
      </c>
      <c r="B11" s="76" t="s">
        <v>26</v>
      </c>
      <c r="C11" s="50" t="e">
        <f aca="false">SUMPRODUCT((wsparcia_null!$BB$2:$BB$11&lt;&gt;L11)*(wsparcia_null!$BJ$2:$BJ$11=K11)*(wsparcia_null!$AL$2:$AL$11="kobieta")*(wsparcia_null!$BL$2:$BL$11&gt;=I11)*(wsparcia_null!$BL$2:$BL$11&lt;=J11))</f>
        <v>#VALUE!</v>
      </c>
      <c r="D11" s="50" t="e">
        <f aca="false">SUMPRODUCT((wsparcia_null!$BB$2:$BB$11&lt;&gt;L11)*(wsparcia_null!$BJ$2:$BJ$11=K11)*(wsparcia_null!$AL$2:$AL$11="mężczyzna")*(wsparcia_null!$BL$2:$BL$11&gt;=I11)*(wsparcia_null!$BL$2:$BL$11&lt;=J11))</f>
        <v>#VALUE!</v>
      </c>
      <c r="E11" s="50" t="e">
        <f aca="false">C11+D11</f>
        <v>#VALUE!</v>
      </c>
      <c r="F11" s="50" t="n">
        <f aca="false">SUMPRODUCT((wsparcia_null!$BB$2:$BB$11&lt;&gt;L11)*(wsparcia_null!$BJ$2:$BJ$11=K11)*(wsparcia_null!$AL$2:$AL$11="kobieta"))</f>
        <v>0</v>
      </c>
      <c r="G11" s="50" t="n">
        <f aca="false">SUMPRODUCT((wsparcia_null!$BB$2:$BB$11&lt;&gt;L11)*(wsparcia_null!$BJ$2:$BJ$11=K11)*(wsparcia_null!$AL$2:$AL$11="mężczyzna"))</f>
        <v>0</v>
      </c>
      <c r="H11" s="50" t="n">
        <f aca="false">G11+F11</f>
        <v>0</v>
      </c>
      <c r="I11" s="51" t="e">
        <f aca="false">$I$2</f>
        <v>#VALUE!</v>
      </c>
      <c r="J11" s="51" t="e">
        <f aca="false">$J$2</f>
        <v>#VALUE!</v>
      </c>
      <c r="K11" s="52" t="s">
        <v>160</v>
      </c>
      <c r="L11" s="52" t="s">
        <v>165</v>
      </c>
      <c r="M11" s="65"/>
      <c r="N11" s="75"/>
      <c r="O11" s="75"/>
      <c r="P11" s="50" t="str">
        <f aca="false">Wybierz!E10</f>
        <v>NIE</v>
      </c>
      <c r="Q11" s="54" t="s">
        <v>136</v>
      </c>
      <c r="R11" s="70" t="s">
        <v>175</v>
      </c>
      <c r="S11" s="54" t="s">
        <v>162</v>
      </c>
      <c r="T11" s="56" t="s">
        <v>18</v>
      </c>
      <c r="U11" s="57" t="s">
        <v>163</v>
      </c>
      <c r="V11" s="54" t="s">
        <v>164</v>
      </c>
      <c r="W11" s="54" t="s">
        <v>141</v>
      </c>
    </row>
    <row r="12" customFormat="false" ht="180" hidden="false" customHeight="false" outlineLevel="0" collapsed="false">
      <c r="A12" s="71" t="s">
        <v>27</v>
      </c>
      <c r="B12" s="59" t="s">
        <v>28</v>
      </c>
      <c r="C12" s="41" t="e">
        <f aca="false">sum_unikal!B7</f>
        <v>#VALUE!</v>
      </c>
      <c r="D12" s="41" t="e">
        <f aca="false">sum_unikal!C7</f>
        <v>#VALUE!</v>
      </c>
      <c r="E12" s="41" t="e">
        <f aca="false">C12+D12</f>
        <v>#VALUE!</v>
      </c>
      <c r="F12" s="41" t="e">
        <f aca="false">sum_unikal!D7</f>
        <v>#VALUE!</v>
      </c>
      <c r="G12" s="41" t="e">
        <f aca="false">sum_unikal!E7</f>
        <v>#VALUE!</v>
      </c>
      <c r="H12" s="41" t="e">
        <f aca="false">G12+F12</f>
        <v>#VALUE!</v>
      </c>
      <c r="I12" s="67" t="e">
        <f aca="false">$I$2</f>
        <v>#VALUE!</v>
      </c>
      <c r="J12" s="67" t="e">
        <f aca="false">$J$2</f>
        <v>#VALUE!</v>
      </c>
      <c r="K12" s="62" t="s">
        <v>165</v>
      </c>
      <c r="L12" s="62" t="s">
        <v>176</v>
      </c>
      <c r="M12" s="62"/>
      <c r="N12" s="44"/>
      <c r="O12" s="73"/>
      <c r="P12" s="41" t="str">
        <f aca="false">Wybierz!E11</f>
        <v>NIE</v>
      </c>
      <c r="Q12" s="43" t="s">
        <v>136</v>
      </c>
      <c r="R12" s="40" t="s">
        <v>177</v>
      </c>
      <c r="S12" s="40" t="s">
        <v>178</v>
      </c>
      <c r="T12" s="69" t="s">
        <v>18</v>
      </c>
      <c r="U12" s="47" t="s">
        <v>163</v>
      </c>
      <c r="V12" s="43" t="s">
        <v>164</v>
      </c>
      <c r="W12" s="43" t="s">
        <v>141</v>
      </c>
    </row>
    <row r="13" s="58" customFormat="true" ht="135" hidden="false" customHeight="false" outlineLevel="0" collapsed="false">
      <c r="A13" s="71" t="s">
        <v>29</v>
      </c>
      <c r="B13" s="49" t="s">
        <v>30</v>
      </c>
      <c r="C13" s="50" t="e">
        <f aca="false">SUMPRODUCT((wsparcia_null!$BB$2:$BB$11=L13)*(wsparcia_null!$BJ$2:$BJ$11=K13)*(wsparcia_null!$AL$2:$AL$11="kobieta")*(wsparcia_null!$BL$2:$BL$11&gt;=I13)*(wsparcia_null!$BL$2:$BL$11&lt;=J13))</f>
        <v>#VALUE!</v>
      </c>
      <c r="D13" s="50" t="e">
        <f aca="false">SUMPRODUCT((wsparcia_null!$BB$2:$BB$11=L13)*(wsparcia_null!$BJ$2:$BJ$11=K13)*(wsparcia_null!$AL$2:$AL$11="mężczyzna")*(wsparcia_null!$BL$2:$BL$11&gt;=I13)*(wsparcia_null!$BL$2:$BL$11&lt;=J13))</f>
        <v>#VALUE!</v>
      </c>
      <c r="E13" s="50" t="e">
        <f aca="false">C13+D13</f>
        <v>#VALUE!</v>
      </c>
      <c r="F13" s="50" t="n">
        <f aca="false">SUMPRODUCT((wsparcia_null!$BB$2:$BB$11=L13)*(wsparcia_null!$BJ$2:$BJ$11=K13)*(wsparcia_null!$AL$2:$AL$11="kobieta"))</f>
        <v>0</v>
      </c>
      <c r="G13" s="50" t="n">
        <f aca="false">SUMPRODUCT((wsparcia_null!$BB$2:$BB$11=L13)*(wsparcia_null!$BJ$2:$BJ$11=K13)*(wsparcia_null!$AL$2:$AL$11="mężczyzna"))</f>
        <v>0</v>
      </c>
      <c r="H13" s="50" t="n">
        <f aca="false">G13+F13</f>
        <v>0</v>
      </c>
      <c r="I13" s="51" t="e">
        <f aca="false">$I$2</f>
        <v>#VALUE!</v>
      </c>
      <c r="J13" s="51" t="e">
        <f aca="false">$J$2</f>
        <v>#VALUE!</v>
      </c>
      <c r="K13" s="52" t="s">
        <v>160</v>
      </c>
      <c r="L13" s="52" t="s">
        <v>165</v>
      </c>
      <c r="M13" s="52"/>
      <c r="N13" s="53"/>
      <c r="O13" s="75"/>
      <c r="P13" s="50" t="str">
        <f aca="false">Wybierz!E12</f>
        <v>NIE</v>
      </c>
      <c r="Q13" s="54" t="s">
        <v>136</v>
      </c>
      <c r="R13" s="70" t="s">
        <v>179</v>
      </c>
      <c r="S13" s="70" t="s">
        <v>180</v>
      </c>
      <c r="T13" s="56" t="s">
        <v>18</v>
      </c>
      <c r="U13" s="57" t="s">
        <v>181</v>
      </c>
      <c r="V13" s="54" t="s">
        <v>164</v>
      </c>
      <c r="W13" s="54" t="s">
        <v>141</v>
      </c>
    </row>
    <row r="14" customFormat="false" ht="135" hidden="false" customHeight="false" outlineLevel="0" collapsed="false">
      <c r="A14" s="71" t="s">
        <v>31</v>
      </c>
      <c r="B14" s="59" t="s">
        <v>32</v>
      </c>
      <c r="C14" s="41" t="e">
        <f aca="false">sum_unikal!F7</f>
        <v>#VALUE!</v>
      </c>
      <c r="D14" s="41" t="e">
        <f aca="false">sum_unikal!G7</f>
        <v>#VALUE!</v>
      </c>
      <c r="E14" s="41" t="e">
        <f aca="false">C14+D14</f>
        <v>#VALUE!</v>
      </c>
      <c r="F14" s="41" t="e">
        <f aca="false">sum_unikal!H7</f>
        <v>#VALUE!</v>
      </c>
      <c r="G14" s="41" t="e">
        <f aca="false">sum_unikal!I7</f>
        <v>#VALUE!</v>
      </c>
      <c r="H14" s="41" t="e">
        <f aca="false">G14+F14</f>
        <v>#VALUE!</v>
      </c>
      <c r="I14" s="67" t="e">
        <f aca="false">$I$2</f>
        <v>#VALUE!</v>
      </c>
      <c r="J14" s="67" t="e">
        <f aca="false">$J$2</f>
        <v>#VALUE!</v>
      </c>
      <c r="K14" s="62" t="s">
        <v>165</v>
      </c>
      <c r="L14" s="62" t="s">
        <v>176</v>
      </c>
      <c r="M14" s="62"/>
      <c r="N14" s="44"/>
      <c r="O14" s="73"/>
      <c r="P14" s="41" t="str">
        <f aca="false">Wybierz!E13</f>
        <v>NIE</v>
      </c>
      <c r="Q14" s="43" t="s">
        <v>136</v>
      </c>
      <c r="R14" s="40" t="s">
        <v>182</v>
      </c>
      <c r="S14" s="40" t="s">
        <v>183</v>
      </c>
      <c r="T14" s="69" t="s">
        <v>18</v>
      </c>
      <c r="U14" s="47" t="s">
        <v>181</v>
      </c>
      <c r="V14" s="43" t="s">
        <v>164</v>
      </c>
      <c r="W14" s="43" t="s">
        <v>141</v>
      </c>
    </row>
    <row r="15" customFormat="false" ht="216" hidden="false" customHeight="false" outlineLevel="0" collapsed="false">
      <c r="A15" s="77" t="s">
        <v>33</v>
      </c>
      <c r="B15" s="77" t="s">
        <v>34</v>
      </c>
      <c r="C15" s="50" t="e">
        <f aca="false">C16+C17</f>
        <v>#VALUE!</v>
      </c>
      <c r="D15" s="50" t="e">
        <f aca="false">D16+D17</f>
        <v>#VALUE!</v>
      </c>
      <c r="E15" s="50" t="e">
        <f aca="false">C15+D15</f>
        <v>#VALUE!</v>
      </c>
      <c r="F15" s="50" t="n">
        <f aca="false">F16+F17</f>
        <v>0</v>
      </c>
      <c r="G15" s="50" t="n">
        <f aca="false">G16+G17</f>
        <v>0</v>
      </c>
      <c r="H15" s="50" t="n">
        <f aca="false">G15+F15</f>
        <v>0</v>
      </c>
      <c r="I15" s="51" t="e">
        <f aca="false">$I$2</f>
        <v>#VALUE!</v>
      </c>
      <c r="J15" s="51" t="e">
        <f aca="false">$J$2</f>
        <v>#VALUE!</v>
      </c>
      <c r="K15" s="52" t="s">
        <v>165</v>
      </c>
      <c r="L15" s="78" t="s">
        <v>167</v>
      </c>
      <c r="M15" s="78" t="s">
        <v>166</v>
      </c>
      <c r="N15" s="79" t="s">
        <v>184</v>
      </c>
      <c r="O15" s="80"/>
      <c r="P15" s="50" t="str">
        <f aca="false">Wybierz!E14</f>
        <v>NIE</v>
      </c>
      <c r="Q15" s="81" t="s">
        <v>136</v>
      </c>
      <c r="R15" s="52" t="s">
        <v>185</v>
      </c>
      <c r="S15" s="52" t="s">
        <v>186</v>
      </c>
      <c r="T15" s="56" t="s">
        <v>18</v>
      </c>
      <c r="U15" s="57" t="s">
        <v>170</v>
      </c>
      <c r="V15" s="54" t="s">
        <v>171</v>
      </c>
      <c r="W15" s="54" t="s">
        <v>141</v>
      </c>
    </row>
    <row r="16" s="91" customFormat="true" ht="114.75" hidden="false" customHeight="false" outlineLevel="0" collapsed="false">
      <c r="A16" s="82" t="s">
        <v>187</v>
      </c>
      <c r="B16" s="82" t="s">
        <v>188</v>
      </c>
      <c r="C16" s="50" t="e">
        <f aca="false">SUMPRODUCT((dane_null!$BB$2:$BB$11=K16)*(dane_null!$BF$2:$BF$11=L16)*(dane_null!$AL$2:$AL$11="kobieta")*(dane_null!$BA$2:$BA$11&gt;=I16)*(dane_null!$BA$2:$BA$11&lt;=J16))+SUMPRODUCT((dane_null!$BB$2:$BB$11=K16)*(dane_null!$BF$2:$BF$11=M16)*(dane_null!$AL$2:$AL$11="kobieta")*(dane_null!$BA$2:$BA$11&gt;=I16)*(dane_null!$BA$2:$BA$11&lt;=J16))+SUMPRODUCT((dane_null!$BB$2:$BB$11=K16)*(dane_null!$BF$2:$BF$11=N16)*(dane_null!$AL$2:$AL$11="kobieta")*(dane_null!$BA$2:$BA$11&gt;=I16)*(dane_null!$BA$2:$BA$11&lt;=J16))</f>
        <v>#VALUE!</v>
      </c>
      <c r="D16" s="50" t="e">
        <f aca="false">SUMPRODUCT((dane_null!$BB$2:$BB$11=K16)*(dane_null!$BF$2:$BF$11=L16)*(dane_null!$AL$2:$AL$11="mężczyzna")*(dane_null!$BA$2:$BA$11&gt;=I16)*(dane_null!$BA$2:$BA$11&lt;=J16))+SUMPRODUCT((dane_null!$BB$2:$BB$11=K16)*(dane_null!$BF$2:$BF$11=M16)*(dane_null!$AL$2:$AL$11="mężczyzna")*(dane_null!$BA$2:$BA$11&gt;=I16)*(dane_null!$BA$2:$BA$11&lt;=J16))+SUMPRODUCT((dane_null!$BB$2:$BB$11=K16)*(dane_null!$BF$2:$BF$11=N16)*(dane_null!$AL$2:$AL$11="mężczyzna")*(dane_null!$BA$2:$BA$11&gt;=I16)*(dane_null!$BA$2:$BA$11&lt;=J16))</f>
        <v>#VALUE!</v>
      </c>
      <c r="E16" s="50" t="e">
        <f aca="false">C16+D16</f>
        <v>#VALUE!</v>
      </c>
      <c r="F16" s="50" t="n">
        <f aca="false">SUMPRODUCT((dane_null!$BB$2:$BB$11=K16)*(dane_null!$BF$2:$BF$11=L16)*(dane_null!$AL$2:$AL$11="kobieta"))+SUMPRODUCT((dane_null!$BB$2:$BB$11=K16)*(dane_null!$BF$2:$BF$11=M16)*(dane_null!$AL$2:$AL$11="kobieta"))+SUMPRODUCT((dane_null!$BB$2:$BB$11=K16)*(dane_null!$BF$2:$BF$11=N16)*(dane_null!$AL$2:$AL$11="kobieta"))</f>
        <v>0</v>
      </c>
      <c r="G16" s="50" t="n">
        <f aca="false">SUMPRODUCT((dane_null!$BB$2:$BB$11=K16)*(dane_null!$BF$2:$BF$11=L16)*(dane_null!$AL$2:$AL$11="mężczyzna"))+SUMPRODUCT((dane_null!$BB$2:$BB$11=K16)*(dane_null!$BF$2:$BF$11=M16)*(dane_null!$AL$2:$AL$11="mężczyzna"))+SUMPRODUCT((dane_null!$BB$2:$BB$11=K16)*(dane_null!$BF$2:$BF$11=N16)*(dane_null!$AL$2:$AL$11="mężczyzna"))</f>
        <v>0</v>
      </c>
      <c r="H16" s="50" t="n">
        <f aca="false">G16+F16</f>
        <v>0</v>
      </c>
      <c r="I16" s="51" t="e">
        <f aca="false">$I$2</f>
        <v>#VALUE!</v>
      </c>
      <c r="J16" s="51" t="e">
        <f aca="false">$J$2</f>
        <v>#VALUE!</v>
      </c>
      <c r="K16" s="83" t="s">
        <v>165</v>
      </c>
      <c r="L16" s="83" t="s">
        <v>167</v>
      </c>
      <c r="M16" s="83" t="s">
        <v>166</v>
      </c>
      <c r="N16" s="84" t="s">
        <v>184</v>
      </c>
      <c r="O16" s="85"/>
      <c r="P16" s="86" t="str">
        <f aca="false">Wybierz!E14</f>
        <v>NIE</v>
      </c>
      <c r="Q16" s="87"/>
      <c r="R16" s="83"/>
      <c r="S16" s="83"/>
      <c r="T16" s="88"/>
      <c r="U16" s="89"/>
      <c r="V16" s="90"/>
      <c r="W16" s="90"/>
    </row>
    <row r="17" s="91" customFormat="true" ht="114.75" hidden="false" customHeight="false" outlineLevel="0" collapsed="false">
      <c r="A17" s="82" t="s">
        <v>189</v>
      </c>
      <c r="B17" s="82" t="s">
        <v>190</v>
      </c>
      <c r="C17" s="50" t="e">
        <f aca="false">SUMPRODUCT((dane_null!$BB$2:$BB$11=K17)*(dane_null!$BG$2:$BG$11=L17)*(dane_null!$BF$2:$BF$11&lt;&gt;M17)*(dane_null!$BF$2:$BF$11&lt;&gt;N17)*(dane_null!$AL$2:$AL$11="kobieta")*(dane_null!$BA$2:$BA$11&gt;=I17)*(dane_null!$BA$2:$BA$11&lt;=J17))+SUMPRODUCT((dane_null!$BB$2:$BB$11=K17)*(dane_null!$BG$2:$BG$11=M17)*(dane_null!$BF$2:$BF$11&lt;&gt;L17)*(dane_null!$BF$2:$BF$11&lt;&gt;N17)*(dane_null!$AL$2:$AL$11="kobieta")*(dane_null!$BA$2:$BA$11&gt;=I17)*(dane_null!$BA$2:$BA$11&lt;=J17))+SUMPRODUCT((dane_null!$BB$2:$BB$11=K17)*(dane_null!$BG$2:$BG$11=N17)*(dane_null!$BF$2:$BF$11&lt;&gt;L17)*(dane_null!$BF$2:$BF$11&lt;&gt;M17)*(dane_null!$AL$2:$AL$11="kobieta")*(dane_null!$BA$2:$BA$11&gt;=I17)*(dane_null!$BA$2:$BA$11&lt;=J17))</f>
        <v>#VALUE!</v>
      </c>
      <c r="D17" s="50" t="e">
        <f aca="false">SUMPRODUCT((dane_null!$BB$2:$BB$11=K17)*(dane_null!$BG$2:$BG$11=L17)*(dane_null!$BF$2:$BF$11&lt;&gt;M17)*(dane_null!$BF$2:$BF$11&lt;&gt;N17)*(dane_null!$AL$2:$AL$11="mężczyzna")*(dane_null!$BA$2:$BA$11&gt;=I17)*(dane_null!$BA$2:$BA$11&lt;=J17))+SUMPRODUCT((dane_null!$BB$2:$BB$11=K17)*(dane_null!$BG$2:$BG$11=M17)*(dane_null!$BF$2:$BF$11&lt;&gt;L17)*(dane_null!$BF$2:$BF$11&lt;&gt;N17)*(dane_null!$AL$2:$AL$11="mężczyzna")*(dane_null!$BA$2:$BA$11&gt;=I17)*(dane_null!$BA$2:$BA$11&lt;=J17))+SUMPRODUCT((dane_null!$BB$2:$BB$11=K17)*(dane_null!$BG$2:$BG$11=N17)*(dane_null!$BF$2:$BF$11&lt;&gt;L17)*(dane_null!$BF$2:$BF$11&lt;&gt;M17)*(dane_null!$AL$2:$AL$11="mężczyzna")*(dane_null!$BA$2:$BA$11&gt;=I17)*(dane_null!$BA$2:$BA$11&lt;=J17))</f>
        <v>#VALUE!</v>
      </c>
      <c r="E17" s="50" t="e">
        <f aca="false">C17+D17</f>
        <v>#VALUE!</v>
      </c>
      <c r="F17" s="50" t="n">
        <f aca="false">SUMPRODUCT((dane_null!$BB$2:$BB$11=K17)*(dane_null!$BG$2:$BG$11=L17)*(dane_null!$BF$2:$BF$11&lt;&gt;M17)*(dane_null!$BF$2:$BF$11&lt;&gt;N17)*(dane_null!$AL$2:$AL$11="kobieta"))+SUMPRODUCT((dane_null!$BB$2:$BB$11=K17)*(dane_null!$BG$2:$BG$11=M17)*(dane_null!$BF$2:$BF$11&lt;&gt;L17)*(dane_null!$BF$2:$BF$11&lt;&gt;N17)*(dane_null!$AL$2:$AL$11="kobieta"))+SUMPRODUCT((dane_null!$BB$2:$BB$11=K17)*(dane_null!$BG$2:$BG$11=N17)*(dane_null!$BF$2:$BF$11&lt;&gt;L17)*(dane_null!$BF$2:$BF$11&lt;&gt;M17)*(dane_null!$AL$2:$AL$11="kobieta"))</f>
        <v>0</v>
      </c>
      <c r="G17" s="50" t="n">
        <f aca="false">SUMPRODUCT((dane_null!$BB$2:$BB$11=K17)*(dane_null!$BG$2:$BG$11=L17)*(dane_null!$BF$2:$BF$11&lt;&gt;M17)*(dane_null!$BF$2:$BF$11&lt;&gt;N17)*(dane_null!$AL$2:$AL$11="mężczyzna"))+SUMPRODUCT((dane_null!$BB$2:$BB$11=K17)*(dane_null!$BG$2:$BG$11=M17)*(dane_null!$BF$2:$BF$11&lt;&gt;L17)*(dane_null!$BF$2:$BF$11&lt;&gt;N17)*(dane_null!$AL$2:$AL$11="mężczyzna"))+SUMPRODUCT((dane_null!$BB$2:$BB$11=K17)*(dane_null!$BG$2:$BG$11=N17)*(dane_null!$BF$2:$BF$11&lt;&gt;L17)*(dane_null!$BF$2:$BF$11&lt;&gt;M17)*(dane_null!$AL$2:$AL$11="mężczyzna"))</f>
        <v>0</v>
      </c>
      <c r="H17" s="50" t="n">
        <f aca="false">G17+F17</f>
        <v>0</v>
      </c>
      <c r="I17" s="51" t="e">
        <f aca="false">$I$2</f>
        <v>#VALUE!</v>
      </c>
      <c r="J17" s="51" t="e">
        <f aca="false">$J$2</f>
        <v>#VALUE!</v>
      </c>
      <c r="K17" s="83" t="s">
        <v>165</v>
      </c>
      <c r="L17" s="83" t="s">
        <v>167</v>
      </c>
      <c r="M17" s="83" t="s">
        <v>166</v>
      </c>
      <c r="N17" s="84" t="s">
        <v>184</v>
      </c>
      <c r="O17" s="85"/>
      <c r="P17" s="86" t="str">
        <f aca="false">Wybierz!E14</f>
        <v>NIE</v>
      </c>
      <c r="Q17" s="87"/>
      <c r="R17" s="83"/>
      <c r="S17" s="83"/>
      <c r="T17" s="88"/>
      <c r="U17" s="89"/>
      <c r="V17" s="90"/>
      <c r="W17" s="90"/>
    </row>
    <row r="18" customFormat="false" ht="231" hidden="false" customHeight="false" outlineLevel="0" collapsed="false">
      <c r="A18" s="92" t="s">
        <v>35</v>
      </c>
      <c r="B18" s="92" t="s">
        <v>36</v>
      </c>
      <c r="C18" s="41" t="e">
        <f aca="false">C19+C20+C21</f>
        <v>#VALUE!</v>
      </c>
      <c r="D18" s="41" t="e">
        <f aca="false">D19+D20+D21</f>
        <v>#VALUE!</v>
      </c>
      <c r="E18" s="41" t="e">
        <f aca="false">C18+D18</f>
        <v>#VALUE!</v>
      </c>
      <c r="F18" s="41" t="n">
        <f aca="false">F19+F20+F21</f>
        <v>0</v>
      </c>
      <c r="G18" s="41" t="n">
        <f aca="false">G19+G20+G21</f>
        <v>0</v>
      </c>
      <c r="H18" s="41" t="n">
        <f aca="false">F18+G18</f>
        <v>0</v>
      </c>
      <c r="I18" s="67" t="e">
        <f aca="false">$I$2</f>
        <v>#VALUE!</v>
      </c>
      <c r="J18" s="67" t="e">
        <f aca="false">$J$2</f>
        <v>#VALUE!</v>
      </c>
      <c r="K18" s="62" t="s">
        <v>165</v>
      </c>
      <c r="L18" s="62" t="s">
        <v>167</v>
      </c>
      <c r="M18" s="62" t="s">
        <v>191</v>
      </c>
      <c r="N18" s="44" t="s">
        <v>166</v>
      </c>
      <c r="O18" s="44" t="s">
        <v>192</v>
      </c>
      <c r="P18" s="41" t="str">
        <f aca="false">Wybierz!E15</f>
        <v>NIE</v>
      </c>
      <c r="Q18" s="93" t="s">
        <v>136</v>
      </c>
      <c r="R18" s="62" t="s">
        <v>193</v>
      </c>
      <c r="S18" s="62" t="s">
        <v>194</v>
      </c>
      <c r="T18" s="69" t="s">
        <v>18</v>
      </c>
      <c r="U18" s="47" t="s">
        <v>170</v>
      </c>
      <c r="V18" s="43" t="s">
        <v>171</v>
      </c>
      <c r="W18" s="43" t="s">
        <v>141</v>
      </c>
    </row>
    <row r="19" customFormat="false" ht="231" hidden="false" customHeight="false" outlineLevel="0" collapsed="false">
      <c r="A19" s="82" t="s">
        <v>195</v>
      </c>
      <c r="B19" s="94" t="s">
        <v>196</v>
      </c>
      <c r="C19" s="86" t="e">
        <f aca="false">SUMPRODUCT((dane_null!$BB$2:$BB$11&lt;&gt;K19)*(dane_null!$BF$2:$BF$11=L19)*(dane_null!$AL$2:$AL$11="kobieta")*(dane_null!$BA$2:$BA$11&gt;=I19)*(dane_null!$BA$2:$BA$11&lt;=J19))+SUMPRODUCT((dane_null!$BB$2:$BB$11&lt;&gt;K19)*(dane_null!$BF$2:$BF$11=M19)*(dane_null!$AL$2:$AL$11="kobieta")*(dane_null!$BA$2:$BA$11&gt;=I19)*(dane_null!$BA$2:$BA$11&lt;=J19))+SUMPRODUCT((dane_null!$BB$2:$BB$11&lt;&gt;K19)*(dane_null!$BF$2:$BF$11=N19)*(dane_null!$AL$2:$AL$11="kobieta")*(dane_null!$BA$2:$BA$11&gt;=I19)*(dane_null!$BA$2:$BA$11&lt;=J19))+SUMPRODUCT((dane_null!$BB$2:$BB$11&lt;&gt;K19)*(dane_null!$BF$2:$BF$11=O19)*(dane_null!$AL$2:$AL$11="kobieta")*(dane_null!$BA$2:$BA$11&gt;=I19)*(dane_null!$BA$2:$BA$11&lt;=J19))</f>
        <v>#VALUE!</v>
      </c>
      <c r="D19" s="86" t="e">
        <f aca="false">SUMPRODUCT((dane_null!$BB$2:$BB$11&lt;&gt;K19)*(dane_null!$BF$2:$BF$11=L19)*(dane_null!$AL$2:$AL$11="mężczyzna")*(dane_null!$BA$2:$BA$11&gt;=I19)*(dane_null!$BA$2:$BA$11&lt;=J19))+SUMPRODUCT((dane_null!$BB$2:$BB$11&lt;&gt;K19)*(dane_null!$BF$2:$BF$11=M19)*(dane_null!$AL$2:$AL$11="mężczyzna")*(dane_null!$BA$2:$BA$11&gt;=I19)*(dane_null!$BA$2:$BA$11&lt;=J19))+SUMPRODUCT((dane_null!$BB$2:$BB$11&lt;&gt;K19)*(dane_null!$BF$2:$BF$11=N19)*(dane_null!$AL$2:$AL$11="mężczyzna")*(dane_null!$BA$2:$BA$11&gt;=I19)*(dane_null!$BA$2:$BA$11&lt;=J19))+SUMPRODUCT((dane_null!$BB$2:$BB$11&lt;&gt;K19)*(dane_null!$BF$2:$BF$11=O19)*(dane_null!$AL$2:$AL$11="mężczyzna")*(dane_null!$BA$2:$BA$11&gt;=I19)*(dane_null!$BA$2:$BA$11&lt;=J19))</f>
        <v>#VALUE!</v>
      </c>
      <c r="E19" s="86" t="e">
        <f aca="false">C19+D19</f>
        <v>#VALUE!</v>
      </c>
      <c r="F19" s="86" t="n">
        <f aca="false">SUMPRODUCT((dane_null!$BB$2:$BB$11&lt;&gt;K19)*(dane_null!$BF$2:$BF$11=L19)*(dane_null!$AL$2:$AL$11="kobieta"))+SUMPRODUCT((dane_null!$BB$2:$BB$11&lt;&gt;K19)*(dane_null!$BF$2:$BF$11=M19)*(dane_null!$AL$2:$AL$11="kobieta"))+SUMPRODUCT((dane_null!$BB$2:$BB$11&lt;&gt;K19)*(dane_null!$BF$2:$BF$11=N19)*(dane_null!$AL$2:$AL$11="kobieta"))+SUMPRODUCT((dane_null!$BB$2:$BB$11&lt;&gt;K19)*(dane_null!$BF$2:$BF$11=O19)*(dane_null!$AL$2:$AL$11="kobieta"))</f>
        <v>0</v>
      </c>
      <c r="G19" s="86" t="n">
        <f aca="false">SUMPRODUCT((dane_null!$BB$2:$BB$11&lt;&gt;K19)*(dane_null!$BF$2:$BF$11=L19)*(dane_null!$AL$2:$AL$11="mężczyzna"))+SUMPRODUCT((dane_null!$BB$2:$BB$11&lt;&gt;K19)*(dane_null!$BF$2:$BF$11=M19)*(dane_null!$AL$2:$AL$11="mężczyzna"))+SUMPRODUCT((dane_null!$BB$2:$BB$11&lt;&gt;K19)*(dane_null!$BF$2:$BF$11=N19)*(dane_null!$AL$2:$AL$11="mężczyzna"))+SUMPRODUCT((dane_null!$BB$2:$BB$11&lt;&gt;K19)*(dane_null!$BF$2:$BF$11=O19)*(dane_null!$AL$2:$AL$11="mężczyzna"))</f>
        <v>0</v>
      </c>
      <c r="H19" s="86" t="n">
        <f aca="false">G19+F19</f>
        <v>0</v>
      </c>
      <c r="I19" s="95" t="e">
        <f aca="false">$I$2</f>
        <v>#VALUE!</v>
      </c>
      <c r="J19" s="95" t="e">
        <f aca="false">$J$2</f>
        <v>#VALUE!</v>
      </c>
      <c r="K19" s="83" t="s">
        <v>165</v>
      </c>
      <c r="L19" s="83" t="s">
        <v>167</v>
      </c>
      <c r="M19" s="83" t="s">
        <v>191</v>
      </c>
      <c r="N19" s="84" t="s">
        <v>166</v>
      </c>
      <c r="O19" s="84" t="s">
        <v>192</v>
      </c>
      <c r="P19" s="96" t="str">
        <f aca="false">Wybierz!E15</f>
        <v>NIE</v>
      </c>
      <c r="Q19" s="87" t="s">
        <v>136</v>
      </c>
      <c r="R19" s="83" t="s">
        <v>193</v>
      </c>
      <c r="S19" s="83" t="s">
        <v>194</v>
      </c>
      <c r="T19" s="88" t="s">
        <v>18</v>
      </c>
      <c r="U19" s="89" t="s">
        <v>170</v>
      </c>
      <c r="V19" s="90" t="s">
        <v>171</v>
      </c>
      <c r="W19" s="90" t="s">
        <v>141</v>
      </c>
    </row>
    <row r="20" customFormat="false" ht="231" hidden="false" customHeight="false" outlineLevel="0" collapsed="false">
      <c r="A20" s="82" t="s">
        <v>197</v>
      </c>
      <c r="B20" s="82" t="s">
        <v>198</v>
      </c>
      <c r="C20" s="86" t="e">
        <f aca="false">SUMPRODUCT((dane_null!$BB$2:$BB$11&lt;&gt;K20)*(dane_null!$BG$2:$BG$11=L20)*(dane_null!$BF$2:$BF$11&lt;&gt;M20)*(dane_null!$BF$2:$BF$11&lt;&gt;N20)*(dane_null!$BF$2:$BF$11&lt;&gt;O20)*(dane_null!$AL$2:$AL$11="kobieta")*(dane_null!$BA$2:$BA$11&gt;=I20)*(dane_null!$BA$2:$BA$11&lt;=J20))+SUMPRODUCT((dane_null!$BB$2:$BB$11&lt;&gt;K20)*(dane_null!$BG$2:$BG$11=M20)*(dane_null!$BF$2:$BF$11&lt;&gt;L20)*(dane_null!$BF$2:$BF$11&lt;&gt;N20)*(dane_null!$BF$2:$BF$11&lt;&gt;O20)*(dane_null!$AL$2:$AL$11="kobieta")*(dane_null!$BA$2:$BA$11&gt;=I20)*(dane_null!$BA$2:$BA$11&lt;=J20))</f>
        <v>#VALUE!</v>
      </c>
      <c r="D20" s="86" t="e">
        <f aca="false">SUMPRODUCT((dane_null!$BB$2:$BB$11&lt;&gt;K20)*(dane_null!$BG$2:$BG$11=L20)*(dane_null!$BF$2:$BF$11&lt;&gt;M20)*(dane_null!$BF$2:$BF$11&lt;&gt;N20)*(dane_null!$BF$2:$BF$11&lt;&gt;O20)*(dane_null!$AL$2:$AL$11="mężczyzna")*(dane_null!$BA$2:$BA$11&gt;=I20)*(dane_null!$BA$2:$BA$11&lt;=J20))+SUMPRODUCT((dane_null!$BB$2:$BB$11&lt;&gt;K20)*(dane_null!$BG$2:$BG$11=M20)*(dane_null!$BF$2:$BF$11&lt;&gt;L20)*(dane_null!$BF$2:$BF$11&lt;&gt;N20)*(dane_null!$BF$2:$BF$11&lt;&gt;O20)*(dane_null!$AL$2:$AL$11="mężczyzna")*(dane_null!$BA$2:$BA$11&gt;=I20)*(dane_null!$BA$2:$BA$11&lt;=J20))</f>
        <v>#VALUE!</v>
      </c>
      <c r="E20" s="86" t="e">
        <f aca="false">C20+D20</f>
        <v>#VALUE!</v>
      </c>
      <c r="F20" s="86" t="n">
        <f aca="false">SUMPRODUCT((dane_null!$BB$2:$BB$11&lt;&gt;K20)*(dane_null!$BG$2:$BG$11=L20)*(dane_null!$BF$2:$BF$11&lt;&gt;M20)*(dane_null!$BF$2:$BF$11&lt;&gt;N20)*(dane_null!$BF$2:$BF$11&lt;&gt;O20)*(dane_null!$AL$2:$AL$11="kobieta"))+SUMPRODUCT((dane_null!$BB$2:$BB$11&lt;&gt;K20)*(dane_null!$BG$2:$BG$11=M20)*(dane_null!$BF$2:$BF$11&lt;&gt;L20)*(dane_null!$BF$2:$BF$11&lt;&gt;N20)*(dane_null!$BF$2:$BF$11&lt;&gt;O20)*(dane_null!$AL$2:$AL$11="kobieta"))</f>
        <v>0</v>
      </c>
      <c r="G20" s="86" t="n">
        <f aca="false">SUMPRODUCT((dane_null!$BB$2:$BB$11&lt;&gt;K20)*(dane_null!$BG$2:$BG$11=L20)*(dane_null!$BF$2:$BF$11&lt;&gt;M20)*(dane_null!$BF$2:$BF$11&lt;&gt;N20)*(dane_null!$BF$2:$BF$11&lt;&gt;O20)*(dane_null!$AL$2:$AL$11="mężczyzna"))+SUMPRODUCT((dane_null!$BB$2:$BB$11&lt;&gt;K20)*(dane_null!$BG$2:$BG$11=M20)*(dane_null!$BF$2:$BF$11&lt;&gt;L20)*(dane_null!$BF$2:$BF$11&lt;&gt;N20)*(dane_null!$BF$2:$BF$11&lt;&gt;O20)*(dane_null!$AL$2:$AL$11="mężczyzna"))</f>
        <v>0</v>
      </c>
      <c r="H20" s="86" t="n">
        <f aca="false">G20+F20</f>
        <v>0</v>
      </c>
      <c r="I20" s="95" t="e">
        <f aca="false">$I$2</f>
        <v>#VALUE!</v>
      </c>
      <c r="J20" s="95" t="e">
        <f aca="false">$J$2</f>
        <v>#VALUE!</v>
      </c>
      <c r="K20" s="83" t="s">
        <v>165</v>
      </c>
      <c r="L20" s="83" t="s">
        <v>167</v>
      </c>
      <c r="M20" s="83" t="s">
        <v>191</v>
      </c>
      <c r="N20" s="84" t="s">
        <v>166</v>
      </c>
      <c r="O20" s="84" t="s">
        <v>192</v>
      </c>
      <c r="P20" s="96" t="str">
        <f aca="false">Wybierz!E15</f>
        <v>NIE</v>
      </c>
      <c r="Q20" s="87" t="s">
        <v>136</v>
      </c>
      <c r="R20" s="83" t="s">
        <v>193</v>
      </c>
      <c r="S20" s="83" t="s">
        <v>194</v>
      </c>
      <c r="T20" s="88" t="s">
        <v>18</v>
      </c>
      <c r="U20" s="89" t="s">
        <v>170</v>
      </c>
      <c r="V20" s="90" t="s">
        <v>171</v>
      </c>
      <c r="W20" s="90" t="s">
        <v>141</v>
      </c>
    </row>
    <row r="21" customFormat="false" ht="231" hidden="false" customHeight="false" outlineLevel="0" collapsed="false">
      <c r="A21" s="82" t="s">
        <v>199</v>
      </c>
      <c r="B21" s="82" t="s">
        <v>200</v>
      </c>
      <c r="C21" s="86" t="e">
        <f aca="false">SUMPRODUCT((dane_null!$BB$2:$BB$11&lt;&gt;K21)*(dane_null!$BG$2:$BG$11=N21)*(dane_null!$BF$2:$BF$11&lt;&gt;L21)*(dane_null!$BF$2:$BF$11&lt;&gt;M21)*(dane_null!$BF$2:$BF$11&lt;&gt;O21)*(dane_null!$AL$2:$AL$11="kobieta")*(dane_null!$BA$2:$BA$11&gt;=I21)*(dane_null!$BA$2:$BA$11&lt;=J21))+SUMPRODUCT((dane_null!$BB$2:$BB$11&lt;&gt;K21)*(dane_null!$BG$2:$BG$11=O21)*(dane_null!$BF$2:$BF$11&lt;&gt;L21)*(dane_null!$BF$2:$BF$11&lt;&gt;M21)*(dane_null!$BF$2:$BF$11&lt;&gt;N21)*(dane_null!$AL$2:$AL$11="kobieta")*(dane_null!$BA$2:$BA$11&gt;=I21)*(dane_null!$BA$2:$BA$11&lt;=J21))</f>
        <v>#VALUE!</v>
      </c>
      <c r="D21" s="86" t="e">
        <f aca="false">SUMPRODUCT((dane_null!$BB$2:$BB$11&lt;&gt;K21)*(dane_null!$BG$2:$BG$11=N21)*(dane_null!$BF$2:$BF$11&lt;&gt;L21)*(dane_null!$BF$2:$BF$11&lt;&gt;M21)*(dane_null!$BF$2:$BF$11&lt;&gt;O21)*(dane_null!$AL$2:$AL$11="mężczyzna")*(dane_null!$BA$2:$BA$11&gt;=I21)*(dane_null!$BA$2:$BA$11&lt;=J21))+SUMPRODUCT((dane_null!$BB$2:$BB$11&lt;&gt;K21)*(dane_null!$BG$2:$BG$11=O21)*(dane_null!$BF$2:$BF$11&lt;&gt;L21)*(dane_null!$BF$2:$BF$11&lt;&gt;M21)*(dane_null!$BF$2:$BF$11&lt;&gt;N21)*(dane_null!$AL$2:$AL$11="mężczyzna")*(dane_null!$BA$2:$BA$11&gt;=I21)*(dane_null!$BA$2:$BA$11&lt;=J21))</f>
        <v>#VALUE!</v>
      </c>
      <c r="E21" s="86" t="e">
        <f aca="false">C21+D21</f>
        <v>#VALUE!</v>
      </c>
      <c r="F21" s="86" t="n">
        <f aca="false">SUMPRODUCT((dane_null!$BB$2:$BB$11&lt;&gt;K21)*(dane_null!$BG$2:$BG$11=N21)*(dane_null!$BF$2:$BF$11&lt;&gt;L21)*(dane_null!$BF$2:$BF$11&lt;&gt;M21)*(dane_null!$BF$2:$BF$11&lt;&gt;O21)*(dane_null!$AL$2:$AL$11="kobieta"))+SUMPRODUCT((dane_null!$BB$2:$BB$11&lt;&gt;K21)*(dane_null!$BG$2:$BG$11=O21)*(dane_null!$BF$2:$BF$11&lt;&gt;L21)*(dane_null!$BF$2:$BF$11&lt;&gt;M21)*(dane_null!$BF$2:$BF$11&lt;&gt;N21)*(dane_null!$AL$2:$AL$11="kobieta"))</f>
        <v>0</v>
      </c>
      <c r="G21" s="86" t="n">
        <f aca="false">SUMPRODUCT((dane_null!$BB$2:$BB$11&lt;&gt;K21)*(dane_null!$BG$2:$BG$11=N21)*(dane_null!$BF$2:$BF$11&lt;&gt;L21)*(dane_null!$BF$2:$BF$11&lt;&gt;M21)*(dane_null!$BF$2:$BF$11&lt;&gt;O21)*(dane_null!$AL$2:$AL$11="mężczyzna"))+SUMPRODUCT((dane_null!$BB$2:$BB$11&lt;&gt;K21)*(dane_null!$BG$2:$BG$11=O21)*(dane_null!$BF$2:$BF$11&lt;&gt;L21)*(dane_null!$BF$2:$BF$11&lt;&gt;M21)*(dane_null!$BF$2:$BF$11&lt;&gt;N21)*(dane_null!$AL$2:$AL$11="mężczyzna"))</f>
        <v>0</v>
      </c>
      <c r="H21" s="86" t="n">
        <f aca="false">G21+F21</f>
        <v>0</v>
      </c>
      <c r="I21" s="95" t="e">
        <f aca="false">$I$2</f>
        <v>#VALUE!</v>
      </c>
      <c r="J21" s="95" t="e">
        <f aca="false">$J$2</f>
        <v>#VALUE!</v>
      </c>
      <c r="K21" s="83" t="s">
        <v>165</v>
      </c>
      <c r="L21" s="83" t="s">
        <v>167</v>
      </c>
      <c r="M21" s="83" t="s">
        <v>191</v>
      </c>
      <c r="N21" s="84" t="s">
        <v>166</v>
      </c>
      <c r="O21" s="84" t="s">
        <v>192</v>
      </c>
      <c r="P21" s="96" t="str">
        <f aca="false">Wybierz!E15</f>
        <v>NIE</v>
      </c>
      <c r="Q21" s="87" t="s">
        <v>136</v>
      </c>
      <c r="R21" s="83" t="s">
        <v>193</v>
      </c>
      <c r="S21" s="83" t="s">
        <v>194</v>
      </c>
      <c r="T21" s="88" t="s">
        <v>18</v>
      </c>
      <c r="U21" s="89" t="s">
        <v>170</v>
      </c>
      <c r="V21" s="90" t="s">
        <v>171</v>
      </c>
      <c r="W21" s="90" t="s">
        <v>141</v>
      </c>
    </row>
    <row r="22" customFormat="false" ht="106.5" hidden="false" customHeight="false" outlineLevel="0" collapsed="false">
      <c r="A22" s="97" t="s">
        <v>37</v>
      </c>
      <c r="B22" s="98" t="s">
        <v>38</v>
      </c>
      <c r="C22" s="50" t="e">
        <f aca="false">SUMPRODUCT((dane_null!$BB$2:$BB$11=K22)*(dane_null!$AL$2:$AL$11="kobieta")*(dane_null!$AZ$2:$AZ$11&gt;=I22)*(dane_null!$AZ$2:$AZ$11&lt;=J22))</f>
        <v>#VALUE!</v>
      </c>
      <c r="D22" s="50" t="e">
        <f aca="false">SUMPRODUCT((dane_null!$BB$2:$BB$11=K22)*(dane_null!$AL$2:$AL$11="mężczyzna")*(dane_null!$AZ$2:$AZ$11&gt;=I22)*(dane_null!$AZ$2:$AZ$11&lt;=J22))</f>
        <v>#VALUE!</v>
      </c>
      <c r="E22" s="50" t="e">
        <f aca="false">C22+D22</f>
        <v>#VALUE!</v>
      </c>
      <c r="F22" s="50" t="n">
        <f aca="false">SUMPRODUCT((dane_null!$BB$2:$BB$11=K22)*(dane_null!$AL$2:$AL$11="kobieta"))</f>
        <v>0</v>
      </c>
      <c r="G22" s="50" t="n">
        <f aca="false">SUMPRODUCT((dane_null!$BB$2:$BB$11=K22)*(dane_null!$AL$2:$AL$11="mężczyzna"))</f>
        <v>0</v>
      </c>
      <c r="H22" s="50" t="n">
        <f aca="false">G22+F22</f>
        <v>0</v>
      </c>
      <c r="I22" s="51" t="e">
        <f aca="false">$I$2</f>
        <v>#VALUE!</v>
      </c>
      <c r="J22" s="51" t="e">
        <f aca="false">$J$2</f>
        <v>#VALUE!</v>
      </c>
      <c r="K22" s="52" t="s">
        <v>165</v>
      </c>
      <c r="L22" s="78"/>
      <c r="M22" s="78"/>
      <c r="N22" s="79"/>
      <c r="O22" s="80"/>
      <c r="P22" s="99" t="str">
        <f aca="false">Wybierz!E16</f>
        <v>NIE</v>
      </c>
      <c r="Q22" s="81" t="s">
        <v>136</v>
      </c>
      <c r="R22" s="100" t="s">
        <v>201</v>
      </c>
      <c r="S22" s="52" t="s">
        <v>202</v>
      </c>
      <c r="T22" s="56" t="s">
        <v>11</v>
      </c>
      <c r="U22" s="57" t="s">
        <v>139</v>
      </c>
      <c r="V22" s="54" t="s">
        <v>140</v>
      </c>
      <c r="W22" s="54" t="s">
        <v>141</v>
      </c>
    </row>
    <row r="23" customFormat="false" ht="113.25" hidden="false" customHeight="false" outlineLevel="0" collapsed="false">
      <c r="A23" s="101" t="s">
        <v>39</v>
      </c>
      <c r="B23" s="102" t="s">
        <v>40</v>
      </c>
      <c r="C23" s="41" t="e">
        <f aca="false">SUMPRODUCT((dane_null!$BB$2:$BB$11=K23)*(dane_null!$AM$2:$AM$11&gt;=L23)*(dane_null!$AL$2:$AL$11="kobieta")*(dane_null!$AZ$2:$AZ$11&gt;=I23)*(dane_null!$AZ$2:$AZ$11&lt;=J23))</f>
        <v>#VALUE!</v>
      </c>
      <c r="D23" s="41" t="e">
        <f aca="false">SUMPRODUCT((dane_null!$BB$2:$BB$11=K23)*(dane_null!$AM$2:$AM$11&gt;=L23)*(dane_null!$AL$2:$AL$11="mężczyzna")*(dane_null!$AZ$2:$AZ$11&gt;=I23)*(dane_null!$AZ$2:$AZ$11&lt;=J23))</f>
        <v>#VALUE!</v>
      </c>
      <c r="E23" s="41" t="e">
        <f aca="false">C23+D23</f>
        <v>#VALUE!</v>
      </c>
      <c r="F23" s="41" t="n">
        <f aca="false">SUMPRODUCT((dane_null!$BB$2:$BB$11=K23)*(dane_null!$AM$2:$AM$11&gt;=L23)*(dane_null!$AL$2:$AL$11="kobieta"))</f>
        <v>0</v>
      </c>
      <c r="G23" s="41" t="n">
        <f aca="false">SUMPRODUCT((dane_null!$BB$2:$BB$11=K23)*(dane_null!$AM$2:$AM$11&gt;=L23)*(dane_null!$AL$2:$AL$11="mężczyzna"))</f>
        <v>0</v>
      </c>
      <c r="H23" s="41" t="n">
        <f aca="false">G23+F23</f>
        <v>0</v>
      </c>
      <c r="I23" s="67" t="e">
        <f aca="false">$I$2</f>
        <v>#VALUE!</v>
      </c>
      <c r="J23" s="67" t="e">
        <f aca="false">$J$2</f>
        <v>#VALUE!</v>
      </c>
      <c r="K23" s="62" t="s">
        <v>165</v>
      </c>
      <c r="L23" s="62" t="n">
        <v>50</v>
      </c>
      <c r="M23" s="62"/>
      <c r="N23" s="44"/>
      <c r="O23" s="73"/>
      <c r="P23" s="103" t="str">
        <f aca="false">Wybierz!E17</f>
        <v>NIE</v>
      </c>
      <c r="Q23" s="93" t="s">
        <v>136</v>
      </c>
      <c r="R23" s="104" t="s">
        <v>203</v>
      </c>
      <c r="S23" s="62" t="s">
        <v>204</v>
      </c>
      <c r="T23" s="69" t="s">
        <v>18</v>
      </c>
      <c r="U23" s="47" t="s">
        <v>139</v>
      </c>
      <c r="V23" s="43" t="s">
        <v>140</v>
      </c>
      <c r="W23" s="43" t="s">
        <v>141</v>
      </c>
    </row>
    <row r="24" customFormat="false" ht="135" hidden="false" customHeight="false" outlineLevel="0" collapsed="false">
      <c r="A24" s="105" t="s">
        <v>41</v>
      </c>
      <c r="B24" s="74" t="s">
        <v>42</v>
      </c>
      <c r="C24" s="50" t="e">
        <f aca="false">SUMPRODUCT((dane_null!$BB$2:$BB$11=K24)*(dane_null!$AN$2:$AN$11&lt;&gt;L24)*(dane_null!$AN$2:$AN$11&lt;&gt;M24)*(dane_null!$AL$2:$AL$11="kobieta")*(dane_null!$AZ$2:$AZ$11&gt;=I24)*(dane_null!$AZ$2:$AZ$11&lt;=J24))</f>
        <v>#VALUE!</v>
      </c>
      <c r="D24" s="50" t="e">
        <f aca="false">SUMPRODUCT((dane_null!$BB$2:$BB$11=K24)*(dane_null!$AN$2:$AN$11&lt;&gt;L24)*(dane_null!$AN$2:$AN$11&lt;&gt;M24)*(dane_null!$AL$2:$AL$11="mężczyzna")*(dane_null!$AZ$2:$AZ$11&gt;=I24)*(dane_null!$AZ$2:$AZ$11&lt;=J24))</f>
        <v>#VALUE!</v>
      </c>
      <c r="E24" s="50" t="e">
        <f aca="false">C24+D24</f>
        <v>#VALUE!</v>
      </c>
      <c r="F24" s="50" t="n">
        <f aca="false">SUMPRODUCT((dane_null!$BB$2:$BB$11=K24)*(dane_null!$AN$2:$AN$11&lt;&gt;L24)*(dane_null!$AN$2:$AN$11&lt;&gt;M24)*(dane_null!$AL$2:$AL$11="kobieta"))</f>
        <v>0</v>
      </c>
      <c r="G24" s="50" t="n">
        <f aca="false">SUMPRODUCT((dane_null!$BB$2:$BB$11=K24)*(dane_null!$AN$2:$AN$11&lt;&gt;L24)*(dane_null!$AN$2:$AN$11&lt;&gt;M24)*(dane_null!$AL$2:$AL$11="mężczyzna"))</f>
        <v>0</v>
      </c>
      <c r="H24" s="50" t="n">
        <f aca="false">G24+F24</f>
        <v>0</v>
      </c>
      <c r="I24" s="51" t="e">
        <f aca="false">$I$2</f>
        <v>#VALUE!</v>
      </c>
      <c r="J24" s="51" t="e">
        <f aca="false">$J$2</f>
        <v>#VALUE!</v>
      </c>
      <c r="K24" s="52" t="s">
        <v>165</v>
      </c>
      <c r="L24" s="52" t="s">
        <v>156</v>
      </c>
      <c r="M24" s="52" t="s">
        <v>157</v>
      </c>
      <c r="N24" s="79"/>
      <c r="O24" s="80"/>
      <c r="P24" s="99" t="str">
        <f aca="false">Wybierz!E18</f>
        <v>NIE</v>
      </c>
      <c r="Q24" s="81" t="s">
        <v>136</v>
      </c>
      <c r="R24" s="106" t="s">
        <v>205</v>
      </c>
      <c r="S24" s="107" t="s">
        <v>206</v>
      </c>
      <c r="T24" s="56" t="s">
        <v>18</v>
      </c>
      <c r="U24" s="57" t="s">
        <v>139</v>
      </c>
      <c r="V24" s="54" t="s">
        <v>140</v>
      </c>
      <c r="W24" s="54" t="s">
        <v>141</v>
      </c>
    </row>
    <row r="25" s="58" customFormat="true" ht="128.25" hidden="false" customHeight="false" outlineLevel="0" collapsed="false">
      <c r="A25" s="108" t="s">
        <v>43</v>
      </c>
      <c r="B25" s="102" t="s">
        <v>44</v>
      </c>
      <c r="C25" s="41" t="s">
        <v>207</v>
      </c>
      <c r="D25" s="41" t="s">
        <v>207</v>
      </c>
      <c r="E25" s="41" t="e">
        <f aca="false">sum_unikal!AL7</f>
        <v>#VALUE!</v>
      </c>
      <c r="F25" s="41" t="s">
        <v>207</v>
      </c>
      <c r="G25" s="41" t="s">
        <v>207</v>
      </c>
      <c r="H25" s="41" t="e">
        <f aca="false">sum_unikal!AN7</f>
        <v>#VALUE!</v>
      </c>
      <c r="I25" s="67" t="e">
        <f aca="false">$I$2</f>
        <v>#VALUE!</v>
      </c>
      <c r="J25" s="67" t="e">
        <f aca="false">$J$2</f>
        <v>#VALUE!</v>
      </c>
      <c r="K25" s="62" t="s">
        <v>208</v>
      </c>
      <c r="L25" s="62"/>
      <c r="M25" s="62"/>
      <c r="N25" s="62"/>
      <c r="O25" s="60"/>
      <c r="P25" s="103" t="str">
        <f aca="false">Wybierz!E19</f>
        <v>NIE</v>
      </c>
      <c r="Q25" s="109" t="s">
        <v>209</v>
      </c>
      <c r="R25" s="104" t="s">
        <v>210</v>
      </c>
      <c r="S25" s="104" t="s">
        <v>211</v>
      </c>
      <c r="T25" s="110" t="s">
        <v>18</v>
      </c>
      <c r="U25" s="47" t="s">
        <v>212</v>
      </c>
      <c r="V25" s="43" t="s">
        <v>164</v>
      </c>
      <c r="W25" s="43" t="s">
        <v>141</v>
      </c>
    </row>
    <row r="26" customFormat="false" ht="128.25" hidden="false" customHeight="false" outlineLevel="0" collapsed="false">
      <c r="A26" s="111" t="s">
        <v>45</v>
      </c>
      <c r="B26" s="74" t="s">
        <v>46</v>
      </c>
      <c r="C26" s="50" t="e">
        <f aca="false">sum_unikal!J7</f>
        <v>#VALUE!</v>
      </c>
      <c r="D26" s="50" t="e">
        <f aca="false">sum_unikal!K7</f>
        <v>#VALUE!</v>
      </c>
      <c r="E26" s="50" t="e">
        <f aca="false">C26+D26</f>
        <v>#VALUE!</v>
      </c>
      <c r="F26" s="50" t="e">
        <f aca="false">sum_unikal!L7</f>
        <v>#VALUE!</v>
      </c>
      <c r="G26" s="50" t="e">
        <f aca="false">sum_unikal!M7</f>
        <v>#VALUE!</v>
      </c>
      <c r="H26" s="50" t="e">
        <f aca="false">G26+F26</f>
        <v>#VALUE!</v>
      </c>
      <c r="I26" s="51" t="e">
        <f aca="false">$I$2</f>
        <v>#VALUE!</v>
      </c>
      <c r="J26" s="51" t="e">
        <f aca="false">$J$2</f>
        <v>#VALUE!</v>
      </c>
      <c r="K26" s="52" t="s">
        <v>208</v>
      </c>
      <c r="L26" s="78"/>
      <c r="M26" s="78"/>
      <c r="N26" s="79"/>
      <c r="O26" s="80"/>
      <c r="P26" s="99" t="str">
        <f aca="false">Wybierz!E20</f>
        <v>NIE</v>
      </c>
      <c r="Q26" s="81" t="s">
        <v>136</v>
      </c>
      <c r="R26" s="100" t="s">
        <v>213</v>
      </c>
      <c r="S26" s="52" t="s">
        <v>214</v>
      </c>
      <c r="T26" s="56" t="s">
        <v>18</v>
      </c>
      <c r="U26" s="57" t="s">
        <v>163</v>
      </c>
      <c r="V26" s="54" t="s">
        <v>140</v>
      </c>
      <c r="W26" s="54" t="s">
        <v>141</v>
      </c>
    </row>
    <row r="27" customFormat="false" ht="166.5" hidden="false" customHeight="false" outlineLevel="0" collapsed="false">
      <c r="A27" s="101" t="s">
        <v>47</v>
      </c>
      <c r="B27" s="102" t="s">
        <v>48</v>
      </c>
      <c r="C27" s="41" t="e">
        <f aca="false">SUMPRODUCT((dane_null!$BB$2:$BB$11=K27)*(dane_null!$BF$2:$BF$11=L27)*(dane_null!$AL$2:$AL$11="kobieta")*(dane_null!$BA$2:$BA$11&gt;=I27)*(dane_null!$BA$2:$BA$11&lt;=J27))+SUMPRODUCT((dane_null!$BB$2:$BB$11=K27)*(dane_null!$BF$2:$BF$11=M27)*(dane_null!$AL$2:$AL$11="kobieta")*(dane_null!$BA$2:$BA$11&gt;=I27)*(dane_null!$BA$2:$BA$11&lt;=J27))+SUMPRODUCT((dane_null!$BB$2:$BB$11=K27)*(dane_null!$BG$2:$BG$11=L27)*(dane_null!$BF$2:$BF$11&lt;&gt;M27)*(dane_null!$AL$2:$AL$11="kobieta")*(dane_null!$BA$2:$BA$11&gt;=I27)*(dane_null!$BA$2:$BA$11&lt;=J27))+SUMPRODUCT((dane_null!$BB$2:$BB$11=K27)*(dane_null!$BG$2:$BG$11=M27)*(dane_null!$BF$2:$BF$11&lt;&gt;L27)*(dane_null!$AL$2:$AL$11="kobieta")*(dane_null!$BA$2:$BA$11&gt;=I27)*(dane_null!$BA$2:$BA$11&lt;=J27))</f>
        <v>#VALUE!</v>
      </c>
      <c r="D27" s="41" t="e">
        <f aca="false">SUMPRODUCT((dane_null!$BB$2:$BB$11=K27)*(dane_null!$BF$2:$BF$11=L27)*(dane_null!$AL$2:$AL$11="mężczyzna")*(dane_null!$BA$2:$BA$11&gt;=I27)*(dane_null!$BA$2:$BA$11&lt;=J27))+SUMPRODUCT((dane_null!$BB$2:$BB$11=K27)*(dane_null!$BF$2:$BF$11=M27)*(dane_null!$AL$2:$AL$11="mężczyzna")*(dane_null!$BA$2:$BA$11&gt;=I27)*(dane_null!$BA$2:$BA$11&lt;=J27))+SUMPRODUCT((dane_null!$BB$2:$BB$11=K27)*(dane_null!$BG$2:$BG$11=L27)*(dane_null!$BF$2:$BF$11&lt;&gt;M27)*(dane_null!$AL$2:$AL$11="mężczyzna")*(dane_null!$BA$2:$BA$11&gt;=I27)*(dane_null!$BA$2:$BA$11&lt;=J27))+SUMPRODUCT((dane_null!$BB$2:$BB$11=K27)*(dane_null!$BG$2:$BG$11=M27)*(dane_null!$BF$2:$BF$11&lt;&gt;L27)*(dane_null!$AL$2:$AL$11="mężczyzna")*(dane_null!$BA$2:$BA$11&gt;=I27)*(dane_null!$BA$2:$BA$11&lt;=J27))</f>
        <v>#VALUE!</v>
      </c>
      <c r="E27" s="41" t="e">
        <f aca="false">C27+D27</f>
        <v>#VALUE!</v>
      </c>
      <c r="F27" s="41" t="n">
        <f aca="false">SUMPRODUCT((dane_null!$BB$2:$BB$11=K27)*(dane_null!$BF$2:$BF$11=L27)*(dane_null!$AL$2:$AL$11="kobieta"))+SUMPRODUCT((dane_null!$BB$2:$BB$11=K27)*(dane_null!$BF$2:$BF$11=M27)*(dane_null!$AL$2:$AL$11="kobieta"))+SUMPRODUCT((dane_null!$BB$2:$BB$11=K27)*(dane_null!$BG$2:$BG$11=L27)*(dane_null!$BF$2:$BF$11&lt;&gt;M27)*(dane_null!$AL$2:$AL$11="kobieta"))+SUMPRODUCT((dane_null!$BB$2:$BB$11=K27)*(dane_null!$BG$2:$BG$11=M27)*(dane_null!$BF$2:$BF$11&lt;&gt;L27)*(dane_null!$AL$2:$AL$11="kobieta"))</f>
        <v>0</v>
      </c>
      <c r="G27" s="41" t="n">
        <f aca="false">SUMPRODUCT((dane_null!$BB$2:$BB$11=K27)*(dane_null!$BF$2:$BF$11=L27)*(dane_null!$AL$2:$AL$11="mężczyzna"))+SUMPRODUCT((dane_null!$BB$2:$BB$11=K27)*(dane_null!$BF$2:$BF$11=M27)*(dane_null!$AL$2:$AL$11="mężczyzna"))+SUMPRODUCT((dane_null!$BB$2:$BB$11=K27)*(dane_null!$BG$2:$BG$11=L27)*(dane_null!$BF$2:$BF$11&lt;&gt;M27)*(dane_null!$AL$2:$AL$11="mężczyzna"))+SUMPRODUCT((dane_null!$BB$2:$BB$11=K27)*(dane_null!$BG$2:$BG$11=M27)*(dane_null!$BF$2:$BF$11&lt;&gt;L27)*(dane_null!$AL$2:$AL$11="mężczyzna"))</f>
        <v>0</v>
      </c>
      <c r="H27" s="41" t="n">
        <f aca="false">G27+F27</f>
        <v>0</v>
      </c>
      <c r="I27" s="67" t="e">
        <f aca="false">$I$2</f>
        <v>#VALUE!</v>
      </c>
      <c r="J27" s="67" t="e">
        <f aca="false">$J$2</f>
        <v>#VALUE!</v>
      </c>
      <c r="K27" s="62" t="s">
        <v>165</v>
      </c>
      <c r="L27" s="62" t="s">
        <v>172</v>
      </c>
      <c r="M27" s="44" t="s">
        <v>215</v>
      </c>
      <c r="N27" s="44"/>
      <c r="O27" s="73"/>
      <c r="P27" s="103" t="str">
        <f aca="false">Wybierz!E21</f>
        <v>NIE</v>
      </c>
      <c r="Q27" s="93" t="s">
        <v>136</v>
      </c>
      <c r="R27" s="62" t="s">
        <v>216</v>
      </c>
      <c r="S27" s="62" t="s">
        <v>217</v>
      </c>
      <c r="T27" s="69" t="s">
        <v>18</v>
      </c>
      <c r="U27" s="47" t="s">
        <v>170</v>
      </c>
      <c r="V27" s="43" t="s">
        <v>171</v>
      </c>
      <c r="W27" s="43" t="s">
        <v>141</v>
      </c>
    </row>
    <row r="28" customFormat="false" ht="181.5" hidden="false" customHeight="false" outlineLevel="0" collapsed="false">
      <c r="A28" s="111" t="s">
        <v>49</v>
      </c>
      <c r="B28" s="74" t="s">
        <v>50</v>
      </c>
      <c r="C28" s="50" t="e">
        <f aca="false">sum_unikal!N7</f>
        <v>#VALUE!</v>
      </c>
      <c r="D28" s="50" t="e">
        <f aca="false">sum_unikal!O7</f>
        <v>#VALUE!</v>
      </c>
      <c r="E28" s="50" t="e">
        <f aca="false">C28+D28</f>
        <v>#VALUE!</v>
      </c>
      <c r="F28" s="50" t="e">
        <f aca="false">sum_unikal!P7</f>
        <v>#VALUE!</v>
      </c>
      <c r="G28" s="50" t="e">
        <f aca="false">sum_unikal!Q7</f>
        <v>#VALUE!</v>
      </c>
      <c r="H28" s="50" t="e">
        <f aca="false">G28+F28</f>
        <v>#VALUE!</v>
      </c>
      <c r="I28" s="51" t="e">
        <f aca="false">$I$2</f>
        <v>#VALUE!</v>
      </c>
      <c r="J28" s="51" t="e">
        <f aca="false">$J$2</f>
        <v>#VALUE!</v>
      </c>
      <c r="K28" s="52" t="s">
        <v>218</v>
      </c>
      <c r="L28" s="78" t="s">
        <v>166</v>
      </c>
      <c r="M28" s="78" t="s">
        <v>184</v>
      </c>
      <c r="N28" s="79"/>
      <c r="O28" s="80"/>
      <c r="P28" s="99" t="str">
        <f aca="false">Wybierz!E22</f>
        <v>NIE</v>
      </c>
      <c r="Q28" s="81" t="s">
        <v>136</v>
      </c>
      <c r="R28" s="52" t="s">
        <v>219</v>
      </c>
      <c r="S28" s="52" t="s">
        <v>220</v>
      </c>
      <c r="T28" s="56" t="s">
        <v>18</v>
      </c>
      <c r="U28" s="57" t="s">
        <v>221</v>
      </c>
      <c r="V28" s="54" t="s">
        <v>171</v>
      </c>
      <c r="W28" s="54" t="s">
        <v>141</v>
      </c>
    </row>
    <row r="29" customFormat="false" ht="105" hidden="false" customHeight="false" outlineLevel="0" collapsed="false">
      <c r="A29" s="112" t="s">
        <v>222</v>
      </c>
      <c r="B29" s="92" t="s">
        <v>223</v>
      </c>
      <c r="C29" s="41" t="e">
        <f aca="false">sum_unikal!R7</f>
        <v>#VALUE!</v>
      </c>
      <c r="D29" s="41" t="e">
        <f aca="false">sum_unikal!S7</f>
        <v>#VALUE!</v>
      </c>
      <c r="E29" s="41" t="e">
        <f aca="false">C29+D29</f>
        <v>#VALUE!</v>
      </c>
      <c r="F29" s="41" t="e">
        <f aca="false">sum_unikal!T7</f>
        <v>#VALUE!</v>
      </c>
      <c r="G29" s="41" t="e">
        <f aca="false">sum_unikal!U7</f>
        <v>#VALUE!</v>
      </c>
      <c r="H29" s="41" t="e">
        <f aca="false">G29+F29</f>
        <v>#VALUE!</v>
      </c>
      <c r="I29" s="67" t="e">
        <f aca="false">$I$2</f>
        <v>#VALUE!</v>
      </c>
      <c r="J29" s="67" t="e">
        <f aca="false">$J$2</f>
        <v>#VALUE!</v>
      </c>
      <c r="K29" s="62" t="s">
        <v>208</v>
      </c>
      <c r="L29" s="62"/>
      <c r="M29" s="62"/>
      <c r="N29" s="62"/>
      <c r="O29" s="60"/>
      <c r="P29" s="103" t="s">
        <v>18</v>
      </c>
      <c r="Q29" s="113" t="s">
        <v>136</v>
      </c>
      <c r="R29" s="114" t="s">
        <v>224</v>
      </c>
      <c r="S29" s="113" t="s">
        <v>225</v>
      </c>
      <c r="T29" s="69" t="s">
        <v>18</v>
      </c>
      <c r="U29" s="47" t="s">
        <v>163</v>
      </c>
      <c r="V29" s="43" t="s">
        <v>140</v>
      </c>
      <c r="W29" s="43" t="s">
        <v>141</v>
      </c>
    </row>
    <row r="30" s="58" customFormat="true" ht="60" hidden="false" customHeight="false" outlineLevel="0" collapsed="false">
      <c r="A30" s="115" t="s">
        <v>51</v>
      </c>
      <c r="B30" s="106" t="s">
        <v>52</v>
      </c>
      <c r="C30" s="50" t="s">
        <v>207</v>
      </c>
      <c r="D30" s="50" t="s">
        <v>207</v>
      </c>
      <c r="E30" s="50" t="e">
        <f aca="false">SUMPRODUCT((instytucje_null!$K$2:$K$11=K30)*(instytucje_null!$X$2:$X$11&gt;=I30)*(instytucje_null!$X$2:$X$11&lt;=J30))</f>
        <v>#VALUE!</v>
      </c>
      <c r="F30" s="50" t="s">
        <v>207</v>
      </c>
      <c r="G30" s="50" t="s">
        <v>207</v>
      </c>
      <c r="H30" s="50" t="n">
        <f aca="false">SUMPRODUCT((instytucje_null!$K$2:$K$11=K30)*(instytucje_null!$I$2:$I$11&lt;&gt;L30))</f>
        <v>0</v>
      </c>
      <c r="I30" s="51" t="e">
        <f aca="false">$I$2</f>
        <v>#VALUE!</v>
      </c>
      <c r="J30" s="51" t="e">
        <f aca="false">$J$2</f>
        <v>#VALUE!</v>
      </c>
      <c r="K30" s="52" t="s">
        <v>226</v>
      </c>
      <c r="L30" s="52"/>
      <c r="M30" s="52"/>
      <c r="N30" s="52"/>
      <c r="O30" s="65"/>
      <c r="P30" s="99" t="str">
        <f aca="false">Wybierz!E23</f>
        <v>NIE</v>
      </c>
      <c r="Q30" s="55" t="s">
        <v>209</v>
      </c>
      <c r="R30" s="106" t="s">
        <v>227</v>
      </c>
      <c r="S30" s="65"/>
      <c r="T30" s="116" t="s">
        <v>18</v>
      </c>
      <c r="U30" s="57" t="s">
        <v>228</v>
      </c>
      <c r="V30" s="66" t="s">
        <v>140</v>
      </c>
      <c r="W30" s="54" t="s">
        <v>141</v>
      </c>
    </row>
    <row r="31" customFormat="false" ht="128.25" hidden="false" customHeight="false" outlineLevel="0" collapsed="false">
      <c r="A31" s="117" t="s">
        <v>53</v>
      </c>
      <c r="B31" s="62" t="s">
        <v>54</v>
      </c>
      <c r="C31" s="41" t="e">
        <f aca="false">sum_unikal!V7</f>
        <v>#VALUE!</v>
      </c>
      <c r="D31" s="41" t="e">
        <f aca="false">sum_unikal!W7</f>
        <v>#VALUE!</v>
      </c>
      <c r="E31" s="41" t="e">
        <f aca="false">C31+D31</f>
        <v>#VALUE!</v>
      </c>
      <c r="F31" s="41" t="e">
        <f aca="false">sum_unikal!X7</f>
        <v>#VALUE!</v>
      </c>
      <c r="G31" s="41" t="e">
        <f aca="false">sum_unikal!Y7</f>
        <v>#VALUE!</v>
      </c>
      <c r="H31" s="41" t="e">
        <f aca="false">G31+F31</f>
        <v>#VALUE!</v>
      </c>
      <c r="I31" s="67" t="e">
        <f aca="false">$I$2</f>
        <v>#VALUE!</v>
      </c>
      <c r="J31" s="67" t="e">
        <f aca="false">$J$2</f>
        <v>#VALUE!</v>
      </c>
      <c r="K31" s="62" t="s">
        <v>208</v>
      </c>
      <c r="L31" s="62"/>
      <c r="M31" s="62"/>
      <c r="N31" s="62"/>
      <c r="O31" s="60"/>
      <c r="P31" s="103" t="str">
        <f aca="false">Wybierz!E24</f>
        <v>NIE</v>
      </c>
      <c r="Q31" s="118" t="s">
        <v>136</v>
      </c>
      <c r="R31" s="62" t="s">
        <v>229</v>
      </c>
      <c r="S31" s="62" t="s">
        <v>230</v>
      </c>
      <c r="T31" s="69" t="s">
        <v>18</v>
      </c>
      <c r="U31" s="46" t="s">
        <v>163</v>
      </c>
      <c r="V31" s="43" t="s">
        <v>164</v>
      </c>
      <c r="W31" s="43" t="s">
        <v>141</v>
      </c>
    </row>
    <row r="32" customFormat="false" ht="85.5" hidden="false" customHeight="false" outlineLevel="0" collapsed="false">
      <c r="A32" s="65" t="s">
        <v>55</v>
      </c>
      <c r="B32" s="52" t="s">
        <v>56</v>
      </c>
      <c r="C32" s="50" t="e">
        <f aca="false">SUMPRODUCT((dane_null!$BD$2:$BD$11=K32)*(dane_null!$AL$2:$AL$11="kobieta")*(dane_null!$AZ$2:$AZ$11&gt;=I32)*(dane_null!$AZ$2:$AZ$11&lt;=J32))+SUMPRODUCT((dane_null!$BD$2:$BD$11=L32)*(dane_null!$AL$2:$AL$11="kobieta")*(dane_null!$AZ$2:$AZ$11&gt;=I32)*(dane_null!$AZ$2:$AZ$11&lt;=J32))+SUMPRODUCT((dane_null!$BD$2:$BD$11=M32)*(dane_null!$AL$2:$AL$11="kobieta")*(dane_null!$AZ$2:$AZ$11&gt;=I32)*(dane_null!$AZ$2:$AZ$11&lt;=J32))</f>
        <v>#VALUE!</v>
      </c>
      <c r="D32" s="50" t="e">
        <f aca="false">SUMPRODUCT((dane_null!$BD$2:$BD$11=K32)*(dane_null!$AL$2:$AL$11="mężczyzna")*(dane_null!$AZ$2:$AZ$11&gt;=I32)*(dane_null!$AZ$2:$AZ$11&lt;=J32))+SUMPRODUCT((dane_null!$BD$2:$BD$11=L32)*(dane_null!$AL$2:$AL$11="mężczyzna")*(dane_null!$AZ$2:$AZ$11&gt;=I32)*(dane_null!$AZ$2:$AZ$11&lt;=J32))+SUMPRODUCT((dane_null!$BD$2:$BD$11=M32)*(dane_null!$AL$2:$AL$11="mężczyzna")*(dane_null!$AZ$2:$AZ$11&gt;=I32)*(dane_null!$AZ$2:$AZ$11&lt;=J32))</f>
        <v>#VALUE!</v>
      </c>
      <c r="E32" s="50" t="e">
        <f aca="false">C32+D32</f>
        <v>#VALUE!</v>
      </c>
      <c r="F32" s="50" t="n">
        <f aca="false">SUMPRODUCT((dane_null!$BD$2:$BD$11=K32)*(dane_null!$AL$2:$AL$11="kobieta"))+SUMPRODUCT((dane_null!$BD$2:$BD$11=L32)*(dane_null!$AL$2:$AL$11="kobieta"))+SUMPRODUCT((dane_null!$BD$2:$BD$11=M32)*(dane_null!$AL$2:$AL$11="kobieta"))</f>
        <v>0</v>
      </c>
      <c r="G32" s="50" t="n">
        <f aca="false">SUMPRODUCT((dane_null!$BD$2:$BD$11=K32)*(dane_null!$AL$2:$AL$11="mężczyzna"))+SUMPRODUCT((dane_null!$BD$2:$BD$11=L32)*(dane_null!$AL$2:$AL$11="mężczyzna"))+SUMPRODUCT((dane_null!$BD$2:$BD$11=M32)*(dane_null!$AL$2:$AL$11="mężczyzna"))</f>
        <v>0</v>
      </c>
      <c r="H32" s="50" t="n">
        <f aca="false">G32+F32</f>
        <v>0</v>
      </c>
      <c r="I32" s="51" t="e">
        <f aca="false">$I$2</f>
        <v>#VALUE!</v>
      </c>
      <c r="J32" s="51" t="e">
        <f aca="false">$J$2</f>
        <v>#VALUE!</v>
      </c>
      <c r="K32" s="52" t="s">
        <v>231</v>
      </c>
      <c r="L32" s="78" t="s">
        <v>232</v>
      </c>
      <c r="M32" s="78" t="s">
        <v>233</v>
      </c>
      <c r="N32" s="78"/>
      <c r="O32" s="119"/>
      <c r="P32" s="99" t="str">
        <f aca="false">Wybierz!E25</f>
        <v>NIE</v>
      </c>
      <c r="Q32" s="55" t="s">
        <v>136</v>
      </c>
      <c r="R32" s="52" t="s">
        <v>234</v>
      </c>
      <c r="S32" s="52" t="s">
        <v>235</v>
      </c>
      <c r="T32" s="56" t="s">
        <v>18</v>
      </c>
      <c r="U32" s="120" t="s">
        <v>139</v>
      </c>
      <c r="V32" s="54" t="s">
        <v>140</v>
      </c>
      <c r="W32" s="54" t="s">
        <v>141</v>
      </c>
    </row>
    <row r="33" customFormat="false" ht="98.25" hidden="false" customHeight="false" outlineLevel="0" collapsed="false">
      <c r="A33" s="121" t="s">
        <v>57</v>
      </c>
      <c r="B33" s="62" t="s">
        <v>58</v>
      </c>
      <c r="C33" s="41" t="e">
        <f aca="false">SUMPRODUCT((dane_null!$BB$2:$BB$11=K33)*(dane_null!$BC$2:$BC$11=L33)*(dane_null!$AL$2:$AL$11="kobieta")*(dane_null!$AZ$2:$AZ$11&gt;=I33)*(dane_null!$AZ$2:$AZ$11&lt;=J33))</f>
        <v>#VALUE!</v>
      </c>
      <c r="D33" s="41" t="e">
        <f aca="false">SUMPRODUCT((dane_null!$BB$2:$BB$11=K33)*(dane_null!$BC$2:$BC$11=L33)*(dane_null!$AL$2:$AL$11="mężczyzna")*(dane_null!$AZ$2:$AZ$11&gt;=I33)*(dane_null!$AZ$2:$AZ$11&lt;=J33))</f>
        <v>#VALUE!</v>
      </c>
      <c r="E33" s="41" t="e">
        <f aca="false">C33+D33</f>
        <v>#VALUE!</v>
      </c>
      <c r="F33" s="41" t="n">
        <f aca="false">SUMPRODUCT((dane_null!$BB$2:$BB$11=K33)*(dane_null!$BC$2:$BC$11=L33)*(dane_null!$AL$2:$AL$11="kobieta"))</f>
        <v>0</v>
      </c>
      <c r="G33" s="41" t="n">
        <f aca="false">SUMPRODUCT((dane_null!$BB$2:$BB$11=K33)*(dane_null!$BC$2:$BC$11=L33)*(dane_null!$AL$2:$AL$11="mężczyzna"))</f>
        <v>0</v>
      </c>
      <c r="H33" s="41" t="n">
        <f aca="false">G33+F33</f>
        <v>0</v>
      </c>
      <c r="I33" s="67" t="e">
        <f aca="false">$I$2</f>
        <v>#VALUE!</v>
      </c>
      <c r="J33" s="67" t="e">
        <f aca="false">$J$2</f>
        <v>#VALUE!</v>
      </c>
      <c r="K33" s="62" t="s">
        <v>145</v>
      </c>
      <c r="L33" s="62" t="s">
        <v>236</v>
      </c>
      <c r="M33" s="62"/>
      <c r="N33" s="62"/>
      <c r="O33" s="60"/>
      <c r="P33" s="103" t="str">
        <f aca="false">Wybierz!E26</f>
        <v>NIE</v>
      </c>
      <c r="Q33" s="118" t="s">
        <v>136</v>
      </c>
      <c r="R33" s="62" t="s">
        <v>237</v>
      </c>
      <c r="S33" s="62" t="s">
        <v>238</v>
      </c>
      <c r="T33" s="69" t="s">
        <v>18</v>
      </c>
      <c r="U33" s="46" t="s">
        <v>139</v>
      </c>
      <c r="V33" s="43" t="s">
        <v>140</v>
      </c>
      <c r="W33" s="43" t="s">
        <v>141</v>
      </c>
    </row>
    <row r="34" s="58" customFormat="true" ht="180.75" hidden="false" customHeight="false" outlineLevel="0" collapsed="false">
      <c r="A34" s="122" t="s">
        <v>59</v>
      </c>
      <c r="B34" s="52" t="s">
        <v>60</v>
      </c>
      <c r="C34" s="50" t="s">
        <v>207</v>
      </c>
      <c r="D34" s="50" t="s">
        <v>207</v>
      </c>
      <c r="E34" s="50" t="e">
        <f aca="false">sum_unikal!AP7+sum_unikal!AT7</f>
        <v>#VALUE!</v>
      </c>
      <c r="F34" s="50" t="s">
        <v>207</v>
      </c>
      <c r="G34" s="50" t="s">
        <v>207</v>
      </c>
      <c r="H34" s="50" t="e">
        <f aca="false">sum_unikal!AR7+sum_unikal!AV7</f>
        <v>#VALUE!</v>
      </c>
      <c r="I34" s="51" t="e">
        <f aca="false">$I$2</f>
        <v>#VALUE!</v>
      </c>
      <c r="J34" s="51" t="e">
        <f aca="false">$J$2</f>
        <v>#VALUE!</v>
      </c>
      <c r="K34" s="52" t="s">
        <v>208</v>
      </c>
      <c r="L34" s="52"/>
      <c r="M34" s="52"/>
      <c r="N34" s="52"/>
      <c r="O34" s="65"/>
      <c r="P34" s="99" t="str">
        <f aca="false">Wybierz!E27</f>
        <v>NIE</v>
      </c>
      <c r="Q34" s="55" t="s">
        <v>209</v>
      </c>
      <c r="R34" s="52" t="s">
        <v>239</v>
      </c>
      <c r="S34" s="52" t="s">
        <v>240</v>
      </c>
      <c r="T34" s="116" t="s">
        <v>18</v>
      </c>
      <c r="U34" s="120" t="s">
        <v>212</v>
      </c>
      <c r="V34" s="54" t="s">
        <v>164</v>
      </c>
      <c r="W34" s="54" t="s">
        <v>141</v>
      </c>
    </row>
    <row r="35" s="58" customFormat="true" ht="127.5" hidden="false" customHeight="false" outlineLevel="0" collapsed="false">
      <c r="A35" s="123" t="s">
        <v>61</v>
      </c>
      <c r="B35" s="62" t="s">
        <v>62</v>
      </c>
      <c r="C35" s="41" t="s">
        <v>207</v>
      </c>
      <c r="D35" s="41" t="s">
        <v>207</v>
      </c>
      <c r="E35" s="41" t="e">
        <f aca="false">sum_unikal!AX7+sum_unikal!BB7</f>
        <v>#VALUE!</v>
      </c>
      <c r="F35" s="41" t="s">
        <v>207</v>
      </c>
      <c r="G35" s="41" t="s">
        <v>207</v>
      </c>
      <c r="H35" s="41" t="e">
        <f aca="false">sum_unikal!AZ7+sum_unikal!BD7</f>
        <v>#VALUE!</v>
      </c>
      <c r="I35" s="67" t="e">
        <f aca="false">$I$2</f>
        <v>#VALUE!</v>
      </c>
      <c r="J35" s="67" t="e">
        <f aca="false">$J$2</f>
        <v>#VALUE!</v>
      </c>
      <c r="K35" s="62" t="s">
        <v>208</v>
      </c>
      <c r="L35" s="62"/>
      <c r="M35" s="62"/>
      <c r="N35" s="62"/>
      <c r="O35" s="60"/>
      <c r="P35" s="103" t="str">
        <f aca="false">Wybierz!E28</f>
        <v>NIE</v>
      </c>
      <c r="Q35" s="118" t="s">
        <v>209</v>
      </c>
      <c r="R35" s="62" t="s">
        <v>241</v>
      </c>
      <c r="S35" s="62" t="s">
        <v>242</v>
      </c>
      <c r="T35" s="110" t="s">
        <v>18</v>
      </c>
      <c r="U35" s="46" t="s">
        <v>212</v>
      </c>
      <c r="V35" s="43" t="s">
        <v>164</v>
      </c>
      <c r="W35" s="43" t="s">
        <v>141</v>
      </c>
    </row>
    <row r="36" s="125" customFormat="true" ht="187.5" hidden="false" customHeight="false" outlineLevel="0" collapsed="false">
      <c r="A36" s="124" t="s">
        <v>63</v>
      </c>
      <c r="B36" s="52" t="s">
        <v>64</v>
      </c>
      <c r="C36" s="50" t="e">
        <f aca="false">SUMPRODUCT((dane_null!$BB$2:$BB$11=K36)*(dane_null!$BC$2:$BC$11=L36)*(dane_null!$BF$2:$BF$11=M36)*(dane_null!$AL$2:$AL$11="kobieta")*(dane_null!$BA$2:$BA$11&gt;=I36)*(dane_null!$BA$2:$BA$11&lt;=J36))+SUMPRODUCT((dane_null!$BB$2:$BB$11=K36)*(dane_null!$BC$2:$BC$11=L36)*(dane_null!$BG$2:$BG$11=M36)*(dane_null!$AL$2:$AL$11="kobieta")*(dane_null!$BA$2:$BA$11&gt;=I36)*(dane_null!$BA$2:$BA$11&lt;=J36))</f>
        <v>#VALUE!</v>
      </c>
      <c r="D36" s="50" t="e">
        <f aca="false">SUMPRODUCT((dane_null!$BB$2:$BB$11=K36)*(dane_null!$BC$2:$BC$11=L36)*(dane_null!$BF$2:$BF$11=M36)*(dane_null!$AL$2:$AL$11="mężczyzna")*(dane_null!$BA$2:$BA$11&gt;=I36)*(dane_null!$BA$2:$BA$11&lt;=J36))+SUMPRODUCT((dane_null!$BB$2:$BB$11=K36)*(dane_null!$BC$2:$BC$11=L36)*(dane_null!$BG$2:$BG$11=M36)*(dane_null!$AL$2:$AL$11="mężczyzna")*(dane_null!$BA$2:$BA$11&gt;=I36)*(dane_null!$BA$2:$BA$11&lt;=J36))</f>
        <v>#VALUE!</v>
      </c>
      <c r="E36" s="50" t="e">
        <f aca="false">C36+D36</f>
        <v>#VALUE!</v>
      </c>
      <c r="F36" s="50" t="n">
        <f aca="false">SUMPRODUCT((dane_null!$BB$2:$BB$11=K36)*(dane_null!$BC$2:$BC$11=L36)*(dane_null!$BF$2:$BF$11=M36)*(dane_null!$AL$2:$AL$11="kobieta"))+SUMPRODUCT((dane_null!$BB$2:$BB$11=K36)*(dane_null!$BC$2:$BC$11=L36)*(dane_null!$BG$2:$BG$11=M36)*(dane_null!$AL$2:$AL$11="kobieta"))</f>
        <v>0</v>
      </c>
      <c r="G36" s="50" t="n">
        <f aca="false">SUMPRODUCT((dane_null!$BB$2:$BB$11=K36)*(dane_null!$BC$2:$BC$11=L36)*(dane_null!$BF$2:$BF$11=M36)*(dane_null!$AL$2:$AL$11="mężczyzna"))+SUMPRODUCT((dane_null!$BB$2:$BB$11=K36)*(dane_null!$BC$2:$BC$11=L36)*(dane_null!$BG$2:$BG$11=M36)*(dane_null!$AL$2:$AL$11="mężczyzna"))</f>
        <v>0</v>
      </c>
      <c r="H36" s="50" t="n">
        <f aca="false">G36+F36</f>
        <v>0</v>
      </c>
      <c r="I36" s="51" t="e">
        <f aca="false">$I$2</f>
        <v>#VALUE!</v>
      </c>
      <c r="J36" s="51" t="e">
        <f aca="false">$J$2</f>
        <v>#VALUE!</v>
      </c>
      <c r="K36" s="52" t="s">
        <v>145</v>
      </c>
      <c r="L36" s="52" t="s">
        <v>236</v>
      </c>
      <c r="M36" s="52" t="s">
        <v>215</v>
      </c>
      <c r="N36" s="52"/>
      <c r="O36" s="65"/>
      <c r="P36" s="99" t="str">
        <f aca="false">Wybierz!E29</f>
        <v>NIE</v>
      </c>
      <c r="Q36" s="55" t="s">
        <v>136</v>
      </c>
      <c r="R36" s="52" t="s">
        <v>243</v>
      </c>
      <c r="S36" s="52" t="s">
        <v>244</v>
      </c>
      <c r="T36" s="56" t="s">
        <v>18</v>
      </c>
      <c r="U36" s="120" t="s">
        <v>170</v>
      </c>
      <c r="V36" s="54" t="s">
        <v>171</v>
      </c>
      <c r="W36" s="54" t="s">
        <v>141</v>
      </c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</row>
    <row r="37" customFormat="false" ht="162" hidden="false" customHeight="false" outlineLevel="0" collapsed="false">
      <c r="A37" s="39" t="s">
        <v>65</v>
      </c>
      <c r="B37" s="62" t="s">
        <v>66</v>
      </c>
      <c r="C37" s="41" t="e">
        <f aca="false">C38+C39+C40</f>
        <v>#VALUE!</v>
      </c>
      <c r="D37" s="41" t="e">
        <f aca="false">D38+D39+D40</f>
        <v>#VALUE!</v>
      </c>
      <c r="E37" s="41" t="e">
        <f aca="false">C37+D37</f>
        <v>#VALUE!</v>
      </c>
      <c r="F37" s="41" t="n">
        <f aca="false">F38+F39+F40</f>
        <v>0</v>
      </c>
      <c r="G37" s="41" t="n">
        <f aca="false">G38+G39+G40</f>
        <v>0</v>
      </c>
      <c r="H37" s="41" t="n">
        <f aca="false">G37+F37</f>
        <v>0</v>
      </c>
      <c r="I37" s="67" t="e">
        <f aca="false">$I$2</f>
        <v>#VALUE!</v>
      </c>
      <c r="J37" s="67" t="e">
        <f aca="false">$J$2</f>
        <v>#VALUE!</v>
      </c>
      <c r="K37" s="62" t="s">
        <v>231</v>
      </c>
      <c r="L37" s="62" t="s">
        <v>232</v>
      </c>
      <c r="M37" s="62" t="s">
        <v>233</v>
      </c>
      <c r="N37" s="62" t="s">
        <v>172</v>
      </c>
      <c r="O37" s="62" t="s">
        <v>215</v>
      </c>
      <c r="P37" s="103" t="str">
        <f aca="false">Wybierz!E30</f>
        <v>NIE</v>
      </c>
      <c r="Q37" s="118" t="s">
        <v>136</v>
      </c>
      <c r="R37" s="62" t="s">
        <v>245</v>
      </c>
      <c r="S37" s="62" t="s">
        <v>246</v>
      </c>
      <c r="T37" s="69" t="s">
        <v>18</v>
      </c>
      <c r="U37" s="46" t="s">
        <v>170</v>
      </c>
      <c r="V37" s="43" t="s">
        <v>171</v>
      </c>
      <c r="W37" s="43" t="s">
        <v>141</v>
      </c>
    </row>
    <row r="38" customFormat="false" ht="162" hidden="false" customHeight="false" outlineLevel="0" collapsed="false">
      <c r="A38" s="126" t="s">
        <v>247</v>
      </c>
      <c r="B38" s="83" t="s">
        <v>248</v>
      </c>
      <c r="C38" s="86" t="e">
        <f aca="false">SUMPRODUCT((dane_null!$BD$2:$BD$11=K38)*(dane_null!$BF$2:$BF$11=L38)*(dane_null!$AL$2:$AL$11="kobieta")*(dane_null!$BA$2:$BA$11&gt;=I38)*(dane_null!$BA$2:$BA$11&lt;=J38))+SUMPRODUCT((dane_null!$BD$2:$BD$11=K38)*(dane_null!$BF$2:$BF$11=M38)*(dane_null!$AL$2:$AL$11="kobieta")*(dane_null!$BA$2:$BA$11&gt;=I38)*(dane_null!$BA$2:$BA$11&lt;=J38))+SUMPRODUCT((dane_null!$BD$2:$BD$11=K38)*(dane_null!$BG$2:$BG$11=L38)*(dane_null!$BF$2:$BF$11&lt;&gt;M38)*(dane_null!$AL$2:$AL$11="kobieta")*(dane_null!$BA$2:$BA$11&gt;=I38)*(dane_null!$BA$2:$BA$11&lt;=J38))+SUMPRODUCT((dane_null!$BD$2:$BD$11=K38)*(dane_null!$BG$2:$BG$11=M38)*(dane_null!$BF$2:$BF$11&lt;&gt;L38)*(dane_null!$AL$2:$AL$11="kobieta")*(dane_null!$BA$2:$BA$11&gt;=I38)*(dane_null!$BA$2:$BA$11&lt;=J38))</f>
        <v>#VALUE!</v>
      </c>
      <c r="D38" s="86" t="e">
        <f aca="false">SUMPRODUCT((dane_null!$BD$2:$BD$11=K38)*(dane_null!$BF$2:$BF$11=L38)*(dane_null!$AL$2:$AL$11="mężczyzna")*(dane_null!$BA$2:$BA$11&gt;=I38)*(dane_null!$BA$2:$BA$11&lt;=J38))+SUMPRODUCT((dane_null!$BD$2:$BD$11=K38)*(dane_null!$BF$2:$BF$11=M38)*(dane_null!$AL$2:$AL$11="mężczyzna")*(dane_null!$BA$2:$BA$11&gt;=I38)*(dane_null!$BA$2:$BA$11&lt;=J38))+SUMPRODUCT((dane_null!$BD$2:$BD$11=K38)*(dane_null!$BG$2:$BG$11=L38)*(dane_null!$BF$2:$BF$11&lt;&gt;M38)*(dane_null!$AL$2:$AL$11="mężczyzna")*(dane_null!$BA$2:$BA$11&gt;=I38)*(dane_null!$BA$2:$BA$11&lt;=J38))+SUMPRODUCT((dane_null!$BD$2:$BD$11=K38)*(dane_null!$BG$2:$BG$11=M38)*(dane_null!$BF$2:$BF$11&lt;&gt;L38)*(dane_null!$AL$2:$AL$11="mężczyzna")*(dane_null!$BA$2:$BA$11&gt;=I38)*(dane_null!$BA$2:$BA$11&lt;=J38))</f>
        <v>#VALUE!</v>
      </c>
      <c r="E38" s="86" t="e">
        <f aca="false">C38+D38</f>
        <v>#VALUE!</v>
      </c>
      <c r="F38" s="86" t="n">
        <f aca="false">SUMPRODUCT((dane_null!$BD$2:$BD$11=K38)*(dane_null!$BF$2:$BF$11=L38)*(dane_null!$AL$2:$AL$11="kobieta"))+SUMPRODUCT((dane_null!$BD$2:$BD$11=K38)*(dane_null!$BF$2:$BF$11=M38)*(dane_null!$AL$2:$AL$11="kobieta"))+SUMPRODUCT((dane_null!$BD$2:$BD$11=K38)*(dane_null!$BG$2:$BG$11=L38)*(dane_null!$BF$2:$BF$11&lt;&gt;M38)*(dane_null!$AL$2:$AL$11="kobieta"))+SUMPRODUCT((dane_null!$BD$2:$BD$11=K38)*(dane_null!$BG$2:$BG$11=M38)*(dane_null!$BF$2:$BF$11&lt;&gt;L38)*(dane_null!$AL$2:$AL$11="kobieta"))</f>
        <v>0</v>
      </c>
      <c r="G38" s="86" t="n">
        <f aca="false">SUMPRODUCT((dane_null!$BD$2:$BD$11=K38)*(dane_null!$BF$2:$BF$11=L38)*(dane_null!$AL$2:$AL$11="mężczyzna"))+SUMPRODUCT((dane_null!$BD$2:$BD$11=K38)*(dane_null!$BF$2:$BF$11=M38)*(dane_null!$AL$2:$AL$11="mężczyzna"))+SUMPRODUCT((dane_null!$BD$2:$BD$11=K38)*(dane_null!$BG$2:$BG$11=L38)*(dane_null!$BF$2:$BF$11&lt;&gt;M38)*(dane_null!$AL$2:$AL$11="mężczyzna"))+SUMPRODUCT((dane_null!$BD$2:$BD$11=K38)*(dane_null!$BG$2:$BG$11=M38)*(dane_null!$BF$2:$BF$11&lt;&gt;L38)*(dane_null!$AL$2:$AL$11="mężczyzna"))</f>
        <v>0</v>
      </c>
      <c r="H38" s="86" t="n">
        <f aca="false">G38+F38</f>
        <v>0</v>
      </c>
      <c r="I38" s="95" t="e">
        <f aca="false">$I$2</f>
        <v>#VALUE!</v>
      </c>
      <c r="J38" s="95" t="e">
        <f aca="false">$J$2</f>
        <v>#VALUE!</v>
      </c>
      <c r="K38" s="83" t="s">
        <v>231</v>
      </c>
      <c r="L38" s="83" t="s">
        <v>172</v>
      </c>
      <c r="M38" s="83" t="s">
        <v>215</v>
      </c>
      <c r="N38" s="83"/>
      <c r="O38" s="83"/>
      <c r="P38" s="127" t="str">
        <f aca="false">Wybierz!E30</f>
        <v>NIE</v>
      </c>
      <c r="Q38" s="128" t="s">
        <v>136</v>
      </c>
      <c r="R38" s="83" t="s">
        <v>245</v>
      </c>
      <c r="S38" s="83" t="s">
        <v>246</v>
      </c>
      <c r="T38" s="88" t="s">
        <v>18</v>
      </c>
      <c r="U38" s="127" t="s">
        <v>170</v>
      </c>
      <c r="V38" s="90" t="s">
        <v>171</v>
      </c>
      <c r="W38" s="90" t="s">
        <v>141</v>
      </c>
    </row>
    <row r="39" customFormat="false" ht="162" hidden="false" customHeight="false" outlineLevel="0" collapsed="false">
      <c r="A39" s="126" t="s">
        <v>249</v>
      </c>
      <c r="B39" s="83" t="s">
        <v>250</v>
      </c>
      <c r="C39" s="86" t="e">
        <f aca="false">SUMPRODUCT((dane_null!$BD$2:$BD$11=K39)*(dane_null!$BF$2:$BF$11=L39)*(dane_null!$AL$2:$AL$11="kobieta")*(dane_null!$BA$2:$BA$11&gt;=I39)*(dane_null!$BA$2:$BA$11&lt;=J39))+SUMPRODUCT((dane_null!$BD$2:$BD$11=K39)*(dane_null!$BF$2:$BF$11=M39)*(dane_null!$AL$2:$AL$11="kobieta")*(dane_null!$BA$2:$BA$11&gt;=I39)*(dane_null!$BA$2:$BA$11&lt;=J39))+SUMPRODUCT((dane_null!$BD$2:$BD$11=K39)*(dane_null!$BG$2:$BG$11=L39)*(dane_null!$BF$2:$BF$11&lt;&gt;M39)*(dane_null!$AL$2:$AL$11="kobieta")*(dane_null!$BA$2:$BA$11&gt;=I39)*(dane_null!$BA$2:$BA$11&lt;=J39))+SUMPRODUCT((dane_null!$BD$2:$BD$11=K39)*(dane_null!$BG$2:$BG$11=M39)*(dane_null!$BF$2:$BF$11&lt;&gt;L39)*(dane_null!$AL$2:$AL$11="kobieta")*(dane_null!$BA$2:$BA$11&gt;=I39)*(dane_null!$BA$2:$BA$11&lt;=J39))</f>
        <v>#VALUE!</v>
      </c>
      <c r="D39" s="86" t="e">
        <f aca="false">SUMPRODUCT((dane_null!$BD$2:$BD$11=K39)*(dane_null!$BF$2:$BF$11=L39)*(dane_null!$AL$2:$AL$11="mężczyzna")*(dane_null!$BA$2:$BA$11&gt;=I39)*(dane_null!$BA$2:$BA$11&lt;=J39))+SUMPRODUCT((dane_null!$BD$2:$BD$11=K39)*(dane_null!$BF$2:$BF$11=M39)*(dane_null!$AL$2:$AL$11="mężczyzna")*(dane_null!$BA$2:$BA$11&gt;=I39)*(dane_null!$BA$2:$BA$11&lt;=J39))+SUMPRODUCT((dane_null!$BD$2:$BD$11=K39)*(dane_null!$BG$2:$BG$11=L39)*(dane_null!$BF$2:$BF$11&lt;&gt;M39)*(dane_null!$AL$2:$AL$11="mężczyzna")*(dane_null!$BA$2:$BA$11&gt;=I39)*(dane_null!$BA$2:$BA$11&lt;=J39))+SUMPRODUCT((dane_null!$BD$2:$BD$11=K39)*(dane_null!$BG$2:$BG$11=M39)*(dane_null!$BF$2:$BF$11&lt;&gt;L39)*(dane_null!$AL$2:$AL$11="mężczyzna")*(dane_null!$BA$2:$BA$11&gt;=I39)*(dane_null!$BA$2:$BA$11&lt;=J39))</f>
        <v>#VALUE!</v>
      </c>
      <c r="E39" s="86" t="e">
        <f aca="false">C39+D39</f>
        <v>#VALUE!</v>
      </c>
      <c r="F39" s="86" t="n">
        <f aca="false">SUMPRODUCT((dane_null!$BD$2:$BD$11=K39)*(dane_null!$BF$2:$BF$11=L39)*(dane_null!$AL$2:$AL$11="kobieta"))+SUMPRODUCT((dane_null!$BD$2:$BD$11=K39)*(dane_null!$BF$2:$BF$11=M39)*(dane_null!$AL$2:$AL$11="kobieta"))+SUMPRODUCT((dane_null!$BD$2:$BD$11=K39)*(dane_null!$BG$2:$BG$11=L39)*(dane_null!$BF$2:$BF$11&lt;&gt;M39)*(dane_null!$AL$2:$AL$11="kobieta"))+SUMPRODUCT((dane_null!$BD$2:$BD$11=K39)*(dane_null!$BG$2:$BG$11=M39)*(dane_null!$BF$2:$BF$11&lt;&gt;L39)*(dane_null!$AL$2:$AL$11="kobieta"))</f>
        <v>0</v>
      </c>
      <c r="G39" s="86" t="n">
        <f aca="false">SUMPRODUCT((dane_null!$BD$2:$BD$11=K39)*(dane_null!$BF$2:$BF$11=L39)*(dane_null!$AL$2:$AL$11="mężczyzna"))+SUMPRODUCT((dane_null!$BD$2:$BD$11=K39)*(dane_null!$BF$2:$BF$11=M39)*(dane_null!$AL$2:$AL$11="mężczyzna"))+SUMPRODUCT((dane_null!$BD$2:$BD$11=K39)*(dane_null!$BG$2:$BG$11=L39)*(dane_null!$BF$2:$BF$11&lt;&gt;M39)*(dane_null!$AL$2:$AL$11="mężczyzna"))+SUMPRODUCT((dane_null!$BD$2:$BD$11=K39)*(dane_null!$BG$2:$BG$11=M39)*(dane_null!$BF$2:$BF$11&lt;&gt;L39)*(dane_null!$AL$2:$AL$11="mężczyzna"))</f>
        <v>0</v>
      </c>
      <c r="H39" s="86" t="n">
        <f aca="false">G39+F39</f>
        <v>0</v>
      </c>
      <c r="I39" s="95" t="e">
        <f aca="false">$I$2</f>
        <v>#VALUE!</v>
      </c>
      <c r="J39" s="95" t="e">
        <f aca="false">$J$2</f>
        <v>#VALUE!</v>
      </c>
      <c r="K39" s="83" t="s">
        <v>232</v>
      </c>
      <c r="L39" s="83" t="s">
        <v>172</v>
      </c>
      <c r="M39" s="83" t="s">
        <v>215</v>
      </c>
      <c r="N39" s="83"/>
      <c r="O39" s="83"/>
      <c r="P39" s="127" t="str">
        <f aca="false">Wybierz!E30</f>
        <v>NIE</v>
      </c>
      <c r="Q39" s="128" t="s">
        <v>136</v>
      </c>
      <c r="R39" s="83" t="s">
        <v>245</v>
      </c>
      <c r="S39" s="83" t="s">
        <v>246</v>
      </c>
      <c r="T39" s="88" t="s">
        <v>18</v>
      </c>
      <c r="U39" s="127" t="s">
        <v>170</v>
      </c>
      <c r="V39" s="90" t="s">
        <v>171</v>
      </c>
      <c r="W39" s="90" t="s">
        <v>141</v>
      </c>
    </row>
    <row r="40" customFormat="false" ht="162" hidden="false" customHeight="false" outlineLevel="0" collapsed="false">
      <c r="A40" s="126" t="s">
        <v>251</v>
      </c>
      <c r="B40" s="83" t="s">
        <v>252</v>
      </c>
      <c r="C40" s="86" t="e">
        <f aca="false">SUMPRODUCT((dane_null!$BD$2:$BD$11=K40)*(dane_null!$BF$2:$BF$11=L40)*(dane_null!$AL$2:$AL$11="kobieta")*(dane_null!$BA$2:$BA$11&gt;=I40)*(dane_null!$BA$2:$BA$11&lt;=J40))+SUMPRODUCT((dane_null!$BD$2:$BD$11=K40)*(dane_null!$BF$2:$BF$11=M40)*(dane_null!$AL$2:$AL$11="kobieta")*(dane_null!$BA$2:$BA$11&gt;=I40)*(dane_null!$BA$2:$BA$11&lt;=J40))+SUMPRODUCT((dane_null!$BD$2:$BD$11=K40)*(dane_null!$BG$2:$BG$11=L40)*(dane_null!$BF$2:$BF$11&lt;&gt;M40)*(dane_null!$AL$2:$AL$11="kobieta")*(dane_null!$BA$2:$BA$11&gt;=I40)*(dane_null!$BA$2:$BA$11&lt;=J40))+SUMPRODUCT((dane_null!$BD$2:$BD$11=K40)*(dane_null!$BG$2:$BG$11=M40)*(dane_null!$BF$2:$BF$11&lt;&gt;L40)*(dane_null!$AL$2:$AL$11="kobieta")*(dane_null!$BA$2:$BA$11&gt;=I40)*(dane_null!$BA$2:$BA$11&lt;=J40))</f>
        <v>#VALUE!</v>
      </c>
      <c r="D40" s="86" t="e">
        <f aca="false">SUMPRODUCT((dane_null!$BD$2:$BD$11=K40)*(dane_null!$BF$2:$BF$11=L40)*(dane_null!$AL$2:$AL$11="mężczyzna")*(dane_null!$BA$2:$BA$11&gt;=I40)*(dane_null!$BA$2:$BA$11&lt;=J40))+SUMPRODUCT((dane_null!$BD$2:$BD$11=K40)*(dane_null!$BF$2:$BF$11=M40)*(dane_null!$AL$2:$AL$11="mężczyzna")*(dane_null!$BA$2:$BA$11&gt;=I40)*(dane_null!$BA$2:$BA$11&lt;=J40))+SUMPRODUCT((dane_null!$BD$2:$BD$11=K40)*(dane_null!$BG$2:$BG$11=L40)*(dane_null!$BF$2:$BF$11&lt;&gt;M40)*(dane_null!$AL$2:$AL$11="mężczyzna")*(dane_null!$BA$2:$BA$11&gt;=I40)*(dane_null!$BA$2:$BA$11&lt;=J40))+SUMPRODUCT((dane_null!$BD$2:$BD$11=K40)*(dane_null!$BG$2:$BG$11=M40)*(dane_null!$BF$2:$BF$11&lt;&gt;L40)*(dane_null!$AL$2:$AL$11="mężczyzna")*(dane_null!$BA$2:$BA$11&gt;=I40)*(dane_null!$BA$2:$BA$11&lt;=J40))</f>
        <v>#VALUE!</v>
      </c>
      <c r="E40" s="86" t="e">
        <f aca="false">C40+D40</f>
        <v>#VALUE!</v>
      </c>
      <c r="F40" s="86" t="n">
        <f aca="false">SUMPRODUCT((dane_null!$BD$2:$BD$11=K40)*(dane_null!$BF$2:$BF$11=L40)*(dane_null!$AL$2:$AL$11="kobieta"))+SUMPRODUCT((dane_null!$BD$2:$BD$11=K40)*(dane_null!$BF$2:$BF$11=M40)*(dane_null!$AL$2:$AL$11="kobieta"))+SUMPRODUCT((dane_null!$BD$2:$BD$11=K40)*(dane_null!$BG$2:$BG$11=L40)*(dane_null!$BF$2:$BF$11&lt;&gt;M40)*(dane_null!$AL$2:$AL$11="kobieta"))+SUMPRODUCT((dane_null!$BD$2:$BD$11=K40)*(dane_null!$BG$2:$BG$11=M40)*(dane_null!$BF$2:$BF$11&lt;&gt;L40)*(dane_null!$AL$2:$AL$11="kobieta"))</f>
        <v>0</v>
      </c>
      <c r="G40" s="86" t="n">
        <f aca="false">SUMPRODUCT((dane_null!$BD$2:$BD$11=K40)*(dane_null!$BF$2:$BF$11=L40)*(dane_null!$AL$2:$AL$11="mężczyzna"))+SUMPRODUCT((dane_null!$BD$2:$BD$11=K40)*(dane_null!$BF$2:$BF$11=M40)*(dane_null!$AL$2:$AL$11="mężczyzna"))+SUMPRODUCT((dane_null!$BD$2:$BD$11=K40)*(dane_null!$BG$2:$BG$11=L40)*(dane_null!$BF$2:$BF$11&lt;&gt;M40)*(dane_null!$AL$2:$AL$11="mężczyzna"))+SUMPRODUCT((dane_null!$BD$2:$BD$11=K40)*(dane_null!$BG$2:$BG$11=M40)*(dane_null!$BF$2:$BF$11&lt;&gt;L40)*(dane_null!$AL$2:$AL$11="mężczyzna"))</f>
        <v>0</v>
      </c>
      <c r="H40" s="86" t="n">
        <f aca="false">G40+F40</f>
        <v>0</v>
      </c>
      <c r="I40" s="95" t="e">
        <f aca="false">$I$2</f>
        <v>#VALUE!</v>
      </c>
      <c r="J40" s="95" t="e">
        <f aca="false">$J$2</f>
        <v>#VALUE!</v>
      </c>
      <c r="K40" s="83" t="s">
        <v>233</v>
      </c>
      <c r="L40" s="83" t="s">
        <v>172</v>
      </c>
      <c r="M40" s="83" t="s">
        <v>215</v>
      </c>
      <c r="N40" s="83"/>
      <c r="O40" s="83"/>
      <c r="P40" s="127" t="str">
        <f aca="false">Wybierz!E30</f>
        <v>NIE</v>
      </c>
      <c r="Q40" s="128" t="s">
        <v>136</v>
      </c>
      <c r="R40" s="83" t="s">
        <v>245</v>
      </c>
      <c r="S40" s="83" t="s">
        <v>246</v>
      </c>
      <c r="T40" s="88" t="s">
        <v>18</v>
      </c>
      <c r="U40" s="127" t="s">
        <v>170</v>
      </c>
      <c r="V40" s="90" t="s">
        <v>171</v>
      </c>
      <c r="W40" s="90" t="s">
        <v>141</v>
      </c>
    </row>
    <row r="41" customFormat="false" ht="120" hidden="false" customHeight="false" outlineLevel="0" collapsed="false">
      <c r="A41" s="48" t="s">
        <v>67</v>
      </c>
      <c r="B41" s="52" t="s">
        <v>118</v>
      </c>
      <c r="C41" s="50" t="e">
        <f aca="false">SUMPRODUCT((dane_null!$AN$2:$AN$11&lt;&gt;K41)*(dane_null!$AN$2:$AN$11&lt;&gt;L41)*(dane_null!$AL$2:$AL$11="kobieta")*(dane_null!$AZ$2:$AZ$11&gt;=I41)*(dane_null!$AZ$2:$AZ$11&lt;=J41))</f>
        <v>#VALUE!</v>
      </c>
      <c r="D41" s="50" t="e">
        <f aca="false">SUMPRODUCT((dane_null!$AN$2:$AN$11&lt;&gt;K41)*(dane_null!$AN$2:$AN$11&lt;&gt;L41)*(dane_null!$AL$2:$AL$11="mężczyzna")*(dane_null!$AZ$2:$AZ$11&gt;=I41)*(dane_null!$AZ$2:$AZ$11&lt;=J41))</f>
        <v>#VALUE!</v>
      </c>
      <c r="E41" s="50" t="e">
        <f aca="false">C41+D41</f>
        <v>#VALUE!</v>
      </c>
      <c r="F41" s="50" t="n">
        <f aca="false">SUMPRODUCT((dane_null!$AN$2:$AN$11&lt;&gt;K41)*(dane_null!$AN$2:$AN$11&lt;&gt;L41)*(dane_null!$AL$2:$AL$11="kobieta"))</f>
        <v>0</v>
      </c>
      <c r="G41" s="50" t="n">
        <f aca="false">SUMPRODUCT((dane_null!$AN$2:$AN$11&lt;&gt;K41)*(dane_null!$AN$2:$AN$11&lt;&gt;L41)*(dane_null!$AL$2:$AL$11="mężczyzna"))</f>
        <v>0</v>
      </c>
      <c r="H41" s="50" t="n">
        <f aca="false">G41+F41</f>
        <v>0</v>
      </c>
      <c r="I41" s="51" t="e">
        <f aca="false">$I$2</f>
        <v>#VALUE!</v>
      </c>
      <c r="J41" s="51" t="e">
        <f aca="false">$J$2</f>
        <v>#VALUE!</v>
      </c>
      <c r="K41" s="52" t="s">
        <v>156</v>
      </c>
      <c r="L41" s="52" t="s">
        <v>157</v>
      </c>
      <c r="M41" s="52"/>
      <c r="N41" s="52"/>
      <c r="O41" s="65"/>
      <c r="P41" s="116" t="str">
        <f aca="false">Wybierz!E31</f>
        <v>NIE</v>
      </c>
      <c r="Q41" s="66" t="s">
        <v>136</v>
      </c>
      <c r="R41" s="70" t="s">
        <v>253</v>
      </c>
      <c r="S41" s="54" t="s">
        <v>254</v>
      </c>
      <c r="T41" s="56" t="s">
        <v>18</v>
      </c>
      <c r="U41" s="57" t="s">
        <v>139</v>
      </c>
      <c r="V41" s="54" t="s">
        <v>140</v>
      </c>
      <c r="W41" s="54" t="s">
        <v>141</v>
      </c>
    </row>
    <row r="42" customFormat="false" ht="60" hidden="false" customHeight="false" outlineLevel="0" collapsed="false">
      <c r="A42" s="39" t="s">
        <v>69</v>
      </c>
      <c r="B42" s="62" t="s">
        <v>70</v>
      </c>
      <c r="C42" s="41" t="e">
        <f aca="false">SUMPRODUCT((dane_null!$AM$2:$AM$11&gt;=K42)*(dane_null!$AL$2:$AL$11="kobieta")*(dane_null!$AZ$2:$AZ$11&gt;=I42)*(dane_null!$AZ$2:$AZ$11&lt;=J42))</f>
        <v>#VALUE!</v>
      </c>
      <c r="D42" s="41" t="e">
        <f aca="false">SUMPRODUCT((dane_null!$AM$2:$AM$11&gt;=K42)*(dane_null!$AL$2:$AL$11="mężczyzna")*(dane_null!$AZ$2:$AZ$11&gt;=I42)*(dane_null!$AZ$2:$AZ$11&lt;=J42))</f>
        <v>#VALUE!</v>
      </c>
      <c r="E42" s="41" t="e">
        <f aca="false">C42+D42</f>
        <v>#VALUE!</v>
      </c>
      <c r="F42" s="41" t="n">
        <f aca="false">SUMPRODUCT((dane_null!$AM$2:$AM$11&gt;=K42)*(dane_null!$AL$2:$AL$11="kobieta"))</f>
        <v>0</v>
      </c>
      <c r="G42" s="41" t="n">
        <f aca="false">SUMPRODUCT((dane_null!$AM$2:$AM$11&gt;=K42)*(dane_null!$AL$2:$AL$11="mężczyzna"))</f>
        <v>0</v>
      </c>
      <c r="H42" s="41" t="n">
        <f aca="false">G42+F42</f>
        <v>0</v>
      </c>
      <c r="I42" s="67" t="e">
        <f aca="false">$I$2</f>
        <v>#VALUE!</v>
      </c>
      <c r="J42" s="67" t="e">
        <f aca="false">$J$2</f>
        <v>#VALUE!</v>
      </c>
      <c r="K42" s="62" t="n">
        <v>50</v>
      </c>
      <c r="L42" s="62"/>
      <c r="M42" s="62"/>
      <c r="N42" s="62"/>
      <c r="O42" s="60"/>
      <c r="P42" s="110" t="str">
        <f aca="false">Wybierz!E32</f>
        <v>NIE</v>
      </c>
      <c r="Q42" s="118" t="s">
        <v>136</v>
      </c>
      <c r="R42" s="62" t="s">
        <v>255</v>
      </c>
      <c r="S42" s="118" t="s">
        <v>256</v>
      </c>
      <c r="T42" s="69" t="s">
        <v>18</v>
      </c>
      <c r="U42" s="46" t="s">
        <v>139</v>
      </c>
      <c r="V42" s="43" t="s">
        <v>140</v>
      </c>
      <c r="W42" s="43" t="s">
        <v>141</v>
      </c>
    </row>
    <row r="43" customFormat="false" ht="60" hidden="false" customHeight="false" outlineLevel="0" collapsed="false">
      <c r="A43" s="48" t="s">
        <v>71</v>
      </c>
      <c r="B43" s="52" t="s">
        <v>72</v>
      </c>
      <c r="C43" s="50" t="e">
        <f aca="false">SUMPRODUCT((dane_null!$AM$2:$AM$11&gt;=K43)*(dane_null!$AL$2:$AL$11="kobieta")*(dane_null!$AZ$2:$AZ$11&gt;=I43)*(dane_null!$AZ$2:$AZ$11&lt;=J43))</f>
        <v>#VALUE!</v>
      </c>
      <c r="D43" s="50" t="e">
        <f aca="false">SUMPRODUCT((dane_null!$AM$2:$AM$11&gt;=K43)*(dane_null!$AL$2:$AL$11="mężczyzna")*(dane_null!$AZ$2:$AZ$11&gt;=I43)*(dane_null!$AZ$2:$AZ$11&lt;=J43))</f>
        <v>#VALUE!</v>
      </c>
      <c r="E43" s="50" t="e">
        <f aca="false">C43+D43</f>
        <v>#VALUE!</v>
      </c>
      <c r="F43" s="50" t="n">
        <f aca="false">SUMPRODUCT((dane_null!$AM$2:$AM$11&gt;=K43)*(dane_null!$AL$2:$AL$11="kobieta"))</f>
        <v>0</v>
      </c>
      <c r="G43" s="50" t="n">
        <f aca="false">SUMPRODUCT((dane_null!$AM$2:$AM$11&gt;=K43)*(dane_null!$AL$2:$AL$11="mężczyzna"))</f>
        <v>0</v>
      </c>
      <c r="H43" s="50" t="n">
        <f aca="false">G43+F43</f>
        <v>0</v>
      </c>
      <c r="I43" s="51" t="e">
        <f aca="false">$I$2</f>
        <v>#VALUE!</v>
      </c>
      <c r="J43" s="51" t="e">
        <f aca="false">$J$2</f>
        <v>#VALUE!</v>
      </c>
      <c r="K43" s="52" t="n">
        <v>25</v>
      </c>
      <c r="L43" s="52"/>
      <c r="M43" s="52"/>
      <c r="N43" s="52"/>
      <c r="O43" s="65"/>
      <c r="P43" s="116" t="str">
        <f aca="false">Wybierz!E33</f>
        <v>NIE</v>
      </c>
      <c r="Q43" s="55" t="s">
        <v>136</v>
      </c>
      <c r="R43" s="52" t="s">
        <v>257</v>
      </c>
      <c r="S43" s="55" t="s">
        <v>256</v>
      </c>
      <c r="T43" s="56" t="s">
        <v>18</v>
      </c>
      <c r="U43" s="120" t="s">
        <v>139</v>
      </c>
      <c r="V43" s="54" t="s">
        <v>140</v>
      </c>
      <c r="W43" s="54" t="s">
        <v>141</v>
      </c>
    </row>
    <row r="44" customFormat="false" ht="153.75" hidden="false" customHeight="false" outlineLevel="0" collapsed="false">
      <c r="A44" s="39" t="s">
        <v>73</v>
      </c>
      <c r="B44" s="62" t="s">
        <v>74</v>
      </c>
      <c r="C44" s="41" t="e">
        <f aca="false">SUMPRODUCT((dane_null!$AN$2:$AN$11&lt;&gt;K44)*(dane_null!$AN$2:$AN$11&lt;&gt;L44)*(dane_null!$BF$2:$BF$11=M44)*(dane_null!$AL$2:$AL$11="kobieta")*(dane_null!$BA$2:$BA$11&gt;=I44)*(dane_null!$BA$2:$BA$11&lt;=J44))+SUMPRODUCT((dane_null!$AN$2:$AN$11&lt;&gt;K44)*(dane_null!$AN$2:$AN$11&lt;&gt;L44)*(dane_null!$BF$2:$BF$11=N44)*(dane_null!$AL$2:$AL$11="kobieta")*(dane_null!$BA$2:$BA$11&gt;=I44)*(dane_null!$BA$2:$BA$11&lt;=J44))+SUMPRODUCT((dane_null!$AN$2:$AN$11&lt;&gt;K44)*(dane_null!$AN$2:$AN$11&lt;&gt;L44)*(dane_null!$BG$2:$BG$11=M44)*(dane_null!$BF$2:$BF$11&lt;&gt;N44)*(dane_null!$AL$2:$AL$11="kobieta")*(dane_null!$BA$2:$BA$11&gt;=I44)*(dane_null!$BA$2:$BA$11&lt;=J44))+SUMPRODUCT((dane_null!$AN$2:$AN$11&lt;&gt;K44)*(dane_null!$AN$2:$AN$11&lt;&gt;L44)*(dane_null!$BG$2:$BG$11=N44)*(dane_null!$BF$2:$BF$11&lt;&gt;M44)*(dane_null!$AL$2:$AL$11="kobieta")*(dane_null!$BA$2:$BA$11&gt;=I44)*(dane_null!$BA$2:$BA$11&lt;=J44))</f>
        <v>#VALUE!</v>
      </c>
      <c r="D44" s="41" t="e">
        <f aca="false">SUMPRODUCT((dane_null!$AN$2:$AN$11&lt;&gt;K44)*(dane_null!$AN$2:$AN$11&lt;&gt;L44)*(dane_null!$BF$2:$BF$11=M44)*(dane_null!$AL$2:$AL$11="mężczyzna")*(dane_null!$BA$2:$BA$11&gt;=I44)*(dane_null!$BA$2:$BA$11&lt;=J44))+SUMPRODUCT((dane_null!$AN$2:$AN$11&lt;&gt;K44)*(dane_null!$AN$2:$AN$11&lt;&gt;L44)*(dane_null!$BF$2:$BF$11=N44)*(dane_null!$AL$2:$AL$11="mężczyzna")*(dane_null!$BA$2:$BA$11&gt;=I44)*(dane_null!$BA$2:$BA$11&lt;=J44))+SUMPRODUCT((dane_null!$AN$2:$AN$11&lt;&gt;K44)*(dane_null!$AN$2:$AN$11&lt;&gt;L44)*(dane_null!$BG$2:$BG$11=M44)*(dane_null!$BF$2:$BF$11&lt;&gt;N44)*(dane_null!$AL$2:$AL$11="mężczyzna")*(dane_null!$BA$2:$BA$11&gt;=I44)*(dane_null!$BA$2:$BA$11&lt;=J44))+SUMPRODUCT((dane_null!$AN$2:$AN$11&lt;&gt;K44)*(dane_null!$AN$2:$AN$11&lt;&gt;L44)*(dane_null!$BG$2:$BG$11=N44)*(dane_null!$BF$2:$BF$11&lt;&gt;M44)*(dane_null!$AL$2:$AL$11="mężczyzna")*(dane_null!$BA$2:$BA$11&gt;=I44)*(dane_null!$BA$2:$BA$11&lt;=J44))</f>
        <v>#VALUE!</v>
      </c>
      <c r="E44" s="41" t="e">
        <f aca="false">C44+D44</f>
        <v>#VALUE!</v>
      </c>
      <c r="F44" s="41" t="n">
        <f aca="false">SUMPRODUCT((dane_null!$AN$2:$AN$11&lt;&gt;K44)*(dane_null!$AN$2:$AN$11&lt;&gt;L44)*(dane_null!$BF$2:$BF$11=M44)*(dane_null!$AL$2:$AL$11="kobieta"))+SUMPRODUCT((dane_null!$AN$2:$AN$11&lt;&gt;K44)*(dane_null!$AN$2:$AN$11&lt;&gt;L44)*(dane_null!$BF$2:$BF$11=N44)*(dane_null!$AL$2:$AL$11="kobieta"))+SUMPRODUCT((dane_null!$AN$2:$AN$11&lt;&gt;K44)*(dane_null!$AN$2:$AN$11&lt;&gt;L44)*(dane_null!$BG$2:$BG$11=M44)*(dane_null!$BF$2:$BF$11&lt;&gt;N44)*(dane_null!$AL$2:$AL$11="kobieta"))+SUMPRODUCT((dane_null!$AN$2:$AN$11&lt;&gt;K44)*(dane_null!$AN$2:$AN$11&lt;&gt;L44)*(dane_null!$BG$2:$BG$11=N44)*(dane_null!$BF$2:$BF$11&lt;&gt;M44)*(dane_null!$AL$2:$AL$11="kobieta"))</f>
        <v>0</v>
      </c>
      <c r="G44" s="41" t="n">
        <f aca="false">SUMPRODUCT((dane_null!$AN$2:$AN$11&lt;&gt;K44)*(dane_null!$AN$2:$AN$11&lt;&gt;L44)*(dane_null!$BF$2:$BF$11=M44)*(dane_null!$AL$2:$AL$11="mężczyzna"))+SUMPRODUCT((dane_null!$AN$2:$AN$11&lt;&gt;K44)*(dane_null!$AN$2:$AN$11&lt;&gt;L44)*(dane_null!$BF$2:$BF$11=N44)*(dane_null!$AL$2:$AL$11="mężczyzna"))+SUMPRODUCT((dane_null!$AN$2:$AN$11&lt;&gt;K44)*(dane_null!$AN$2:$AN$11&lt;&gt;L44)*(dane_null!$BG$2:$BG$11=M44)*(dane_null!$BF$2:$BF$11&lt;&gt;N44)*(dane_null!$AL$2:$AL$11="mężczyzna"))+SUMPRODUCT((dane_null!$AN$2:$AN$11&lt;&gt;K44)*(dane_null!$AN$2:$AN$11&lt;&gt;L44)*(dane_null!$BG$2:$BG$11=N44)*(dane_null!$BF$2:$BF$11&lt;&gt;M44)*(dane_null!$AL$2:$AL$11="mężczyzna"))</f>
        <v>0</v>
      </c>
      <c r="H44" s="41" t="n">
        <f aca="false">G44+F44</f>
        <v>0</v>
      </c>
      <c r="I44" s="67" t="e">
        <f aca="false">$I$2</f>
        <v>#VALUE!</v>
      </c>
      <c r="J44" s="67" t="e">
        <f aca="false">$J$2</f>
        <v>#VALUE!</v>
      </c>
      <c r="K44" s="62" t="s">
        <v>156</v>
      </c>
      <c r="L44" s="62" t="s">
        <v>157</v>
      </c>
      <c r="M44" s="62" t="s">
        <v>172</v>
      </c>
      <c r="N44" s="62" t="s">
        <v>215</v>
      </c>
      <c r="O44" s="60"/>
      <c r="P44" s="110" t="str">
        <f aca="false">Wybierz!E34</f>
        <v>NIE</v>
      </c>
      <c r="Q44" s="118" t="s">
        <v>136</v>
      </c>
      <c r="R44" s="62" t="s">
        <v>258</v>
      </c>
      <c r="S44" s="62" t="s">
        <v>259</v>
      </c>
      <c r="T44" s="69" t="s">
        <v>18</v>
      </c>
      <c r="U44" s="46" t="s">
        <v>170</v>
      </c>
      <c r="V44" s="43" t="s">
        <v>171</v>
      </c>
      <c r="W44" s="43" t="s">
        <v>141</v>
      </c>
    </row>
    <row r="45" customFormat="false" ht="141" hidden="false" customHeight="false" outlineLevel="0" collapsed="false">
      <c r="A45" s="48" t="s">
        <v>75</v>
      </c>
      <c r="B45" s="52" t="s">
        <v>76</v>
      </c>
      <c r="C45" s="50" t="e">
        <f aca="false">SUMPRODUCT((dane_null!$AM$2:$AM$11&gt;=K45)*(dane_null!$BF$2:$BF$11=L45)*(dane_null!$AL$2:$AL$11="kobieta")*(dane_null!$BA$2:$BA$11&gt;=I45)*(dane_null!$BA$2:$BA$11&lt;=J45))+SUMPRODUCT((dane_null!$AM$2:$AM$11&gt;=K45)*(dane_null!$BF$2:$BF$11=M45)*(dane_null!$AL$2:$AL$11="kobieta")*(dane_null!$BA$2:$BA$11&gt;=I45)*(dane_null!$BA$2:$BA$11&lt;=J45))+SUMPRODUCT((dane_null!$AM$2:$AM$11&gt;=K45)*(dane_null!$BG$2:$BG$11=L45)*(dane_null!$BF$2:$BF$11&lt;&gt;M45)*(dane_null!$AL$2:$AL$11="kobieta")*(dane_null!$BA$2:$BA$11&gt;=I45)*(dane_null!$BA$2:$BA$11&lt;=J45))+SUMPRODUCT((dane_null!$AM$2:$AM$11&gt;=K45)*(dane_null!$BG$2:$BG$11=M45)*(dane_null!$BF$2:$BF$11&lt;&gt;L45)*(dane_null!$AL$2:$AL$11="kobieta")*(dane_null!$BA$2:$BA$11&gt;=I45)*(dane_null!$BA$2:$BA$11&lt;=J45))</f>
        <v>#VALUE!</v>
      </c>
      <c r="D45" s="50" t="e">
        <f aca="false">SUMPRODUCT((dane_null!$AM$2:$AM$11&gt;=K45)*(dane_null!$BF$2:$BF$11=L45)*(dane_null!$AL$2:$AL$11="mężczyzna")*(dane_null!$BA$2:$BA$11&gt;=I45)*(dane_null!$BA$2:$BA$11&lt;=J45))+SUMPRODUCT((dane_null!$AM$2:$AM$11&gt;=K45)*(dane_null!$BF$2:$BF$11=M45)*(dane_null!$AL$2:$AL$11="mężczyzna")*(dane_null!$BA$2:$BA$11&gt;=I45)*(dane_null!$BA$2:$BA$11&lt;=J45))+SUMPRODUCT((dane_null!$AM$2:$AM$11&gt;=K45)*(dane_null!$BG$2:$BG$11=L45)*(dane_null!$BF$2:$BF$11&lt;&gt;M45)*(dane_null!$AL$2:$AL$11="mężczyzna")*(dane_null!$BA$2:$BA$11&gt;=I45)*(dane_null!$BA$2:$BA$11&lt;=J45))+SUMPRODUCT((dane_null!$AM$2:$AM$11&gt;=K45)*(dane_null!$BG$2:$BG$11=M45)*(dane_null!$BF$2:$BF$11&lt;&gt;L45)*(dane_null!$AL$2:$AL$11="mężczyzna")*(dane_null!$BA$2:$BA$11&gt;=I45)*(dane_null!$BA$2:$BA$11&lt;=J45))</f>
        <v>#VALUE!</v>
      </c>
      <c r="E45" s="50" t="e">
        <f aca="false">C45+D45</f>
        <v>#VALUE!</v>
      </c>
      <c r="F45" s="50" t="n">
        <f aca="false">SUMPRODUCT((dane_null!$AM$2:$AM$11&gt;=K45)*(dane_null!$BF$2:$BF$11=L45)*(dane_null!$AL$2:$AL$11="kobieta"))+SUMPRODUCT((dane_null!$AM$2:$AM$11&gt;=K45)*(dane_null!$BF$2:$BF$11=M45)*(dane_null!$AL$2:$AL$11="kobieta"))+SUMPRODUCT((dane_null!$AM$2:$AM$11&gt;=K45)*(dane_null!$BG$2:$BG$11=L45)*(dane_null!$BF$2:$BF$11&lt;&gt;M45)*(dane_null!$AL$2:$AL$11="kobieta"))+SUMPRODUCT((dane_null!$AM$2:$AM$11&gt;=K45)*(dane_null!$BG$2:$BG$11=M45)*(dane_null!$BF$2:$BF$11&lt;&gt;L45)*(dane_null!$AL$2:$AL$11="kobieta"))</f>
        <v>0</v>
      </c>
      <c r="G45" s="50" t="n">
        <f aca="false">SUMPRODUCT((dane_null!$AM$2:$AM$11&gt;=K45)*(dane_null!$BF$2:$BF$11=L45)*(dane_null!$AL$2:$AL$11="mężczyzna"))+SUMPRODUCT((dane_null!$AM$2:$AM$11&gt;=K45)*(dane_null!$BF$2:$BF$11=M45)*(dane_null!$AL$2:$AL$11="mężczyzna"))+SUMPRODUCT((dane_null!$AM$2:$AM$11&gt;=K45)*(dane_null!$BG$2:$BG$11=L45)*(dane_null!$BF$2:$BF$11&lt;&gt;M45)*(dane_null!$AL$2:$AL$11="mężczyzna"))+SUMPRODUCT((dane_null!$AM$2:$AM$11&gt;=K45)*(dane_null!$BG$2:$BG$11=M45)*(dane_null!$BF$2:$BF$11&lt;&gt;L45)*(dane_null!$AL$2:$AL$11="mężczyzna"))</f>
        <v>0</v>
      </c>
      <c r="H45" s="50" t="n">
        <f aca="false">G45+F45</f>
        <v>0</v>
      </c>
      <c r="I45" s="51" t="e">
        <f aca="false">$I$2</f>
        <v>#VALUE!</v>
      </c>
      <c r="J45" s="51" t="e">
        <f aca="false">$J$2</f>
        <v>#VALUE!</v>
      </c>
      <c r="K45" s="52" t="n">
        <v>50</v>
      </c>
      <c r="L45" s="52" t="s">
        <v>172</v>
      </c>
      <c r="M45" s="52" t="s">
        <v>215</v>
      </c>
      <c r="N45" s="52"/>
      <c r="O45" s="65"/>
      <c r="P45" s="116" t="str">
        <f aca="false">Wybierz!E35</f>
        <v>NIE</v>
      </c>
      <c r="Q45" s="55" t="s">
        <v>136</v>
      </c>
      <c r="R45" s="52" t="s">
        <v>260</v>
      </c>
      <c r="S45" s="55" t="s">
        <v>261</v>
      </c>
      <c r="T45" s="56" t="s">
        <v>18</v>
      </c>
      <c r="U45" s="120" t="s">
        <v>170</v>
      </c>
      <c r="V45" s="54" t="s">
        <v>171</v>
      </c>
      <c r="W45" s="54" t="s">
        <v>141</v>
      </c>
    </row>
    <row r="46" customFormat="false" ht="138.75" hidden="false" customHeight="false" outlineLevel="0" collapsed="false">
      <c r="A46" s="39" t="s">
        <v>77</v>
      </c>
      <c r="B46" s="62" t="s">
        <v>78</v>
      </c>
      <c r="C46" s="41" t="e">
        <f aca="false">SUMPRODUCT((dane_null!$AM$2:$AM$11&gt;=K46)*(dane_null!$BF$2:$BF$11=L46)*(dane_null!$AL$2:$AL$11="kobieta")*(dane_null!$BA$2:$BA$11&gt;=I46)*(dane_null!$BA$2:$BA$11&lt;=J46))+SUMPRODUCT((dane_null!$AM$2:$AM$11&gt;=K46)*(dane_null!$BF$2:$BF$11=M46)*(dane_null!$AL$2:$AL$11="kobieta")*(dane_null!$BA$2:$BA$11&gt;=I46)*(dane_null!$BA$2:$BA$11&lt;=J46))+SUMPRODUCT((dane_null!$AM$2:$AM$11&gt;=K46)*(dane_null!$BG$2:$BG$11=L46)*(dane_null!$BF$2:$BF$11&lt;&gt;M46)*(dane_null!$AL$2:$AL$11="kobieta")*(dane_null!$BA$2:$BA$11&gt;=I46)*(dane_null!$BA$2:$BA$11&lt;=J46))+SUMPRODUCT((dane_null!$AM$2:$AM$11&gt;=K46)*(dane_null!$BG$2:$BG$11=M46)*(dane_null!$BF$2:$BF$11&lt;&gt;L46)*(dane_null!$AL$2:$AL$11="kobieta")*(dane_null!$BA$2:$BA$11&gt;=I46)*(dane_null!$BA$2:$BA$11&lt;=J46))</f>
        <v>#VALUE!</v>
      </c>
      <c r="D46" s="41" t="e">
        <f aca="false">SUMPRODUCT((dane_null!$AM$2:$AM$11&gt;=K46)*(dane_null!$BF$2:$BF$11=L46)*(dane_null!$AL$2:$AL$11="mężczyzna")*(dane_null!$BA$2:$BA$11&gt;=I46)*(dane_null!$BA$2:$BA$11&lt;=J46))+SUMPRODUCT((dane_null!$AM$2:$AM$11&gt;=K46)*(dane_null!$BF$2:$BF$11=M46)*(dane_null!$AL$2:$AL$11="mężczyzna")*(dane_null!$BA$2:$BA$11&gt;=I46)*(dane_null!$BA$2:$BA$11&lt;=J46))+SUMPRODUCT((dane_null!$AM$2:$AM$11&gt;=K46)*(dane_null!$BG$2:$BG$11=L46)*(dane_null!$BF$2:$BF$11&lt;&gt;M46)*(dane_null!$AL$2:$AL$11="mężczyzna")*(dane_null!$BA$2:$BA$11&gt;=I46)*(dane_null!$BA$2:$BA$11&lt;=J46))+SUMPRODUCT((dane_null!$AM$2:$AM$11&gt;=K46)*(dane_null!$BG$2:$BG$11=M46)*(dane_null!$BF$2:$BF$11&lt;&gt;L46)*(dane_null!$AL$2:$AL$11="mężczyzna")*(dane_null!$BA$2:$BA$11&gt;=I46)*(dane_null!$BA$2:$BA$11&lt;=J46))</f>
        <v>#VALUE!</v>
      </c>
      <c r="E46" s="41" t="e">
        <f aca="false">C46+D46</f>
        <v>#VALUE!</v>
      </c>
      <c r="F46" s="41" t="n">
        <f aca="false">SUMPRODUCT((dane_null!$AM$2:$AM$11&gt;=K46)*(dane_null!$BF$2:$BF$11=L46)*(dane_null!$AL$2:$AL$11="kobieta"))+SUMPRODUCT((dane_null!$AM$2:$AM$11&gt;=K46)*(dane_null!$BF$2:$BF$11=M46)*(dane_null!$AL$2:$AL$11="kobieta"))+SUMPRODUCT((dane_null!$AM$2:$AM$11&gt;=K46)*(dane_null!$BG$2:$BG$11=L46)*(dane_null!$BF$2:$BF$11&lt;&gt;M46)*(dane_null!$AL$2:$AL$11="kobieta"))+SUMPRODUCT((dane_null!$AM$2:$AM$11&gt;=K46)*(dane_null!$BG$2:$BG$11=M46)*(dane_null!$BF$2:$BF$11&lt;&gt;L46)*(dane_null!$AL$2:$AL$11="kobieta"))</f>
        <v>0</v>
      </c>
      <c r="G46" s="41" t="n">
        <f aca="false">SUMPRODUCT((dane_null!$AM$2:$AM$11&gt;=K46)*(dane_null!$BF$2:$BF$11=L46)*(dane_null!$AL$2:$AL$11="mężczyzna"))+SUMPRODUCT((dane_null!$AM$2:$AM$11&gt;=K46)*(dane_null!$BF$2:$BF$11=M46)*(dane_null!$AL$2:$AL$11="mężczyzna"))+SUMPRODUCT((dane_null!$AM$2:$AM$11&gt;=K46)*(dane_null!$BG$2:$BG$11=L46)*(dane_null!$BF$2:$BF$11&lt;&gt;M46)*(dane_null!$AL$2:$AL$11="mężczyzna"))+SUMPRODUCT((dane_null!$AM$2:$AM$11&gt;=K46)*(dane_null!$BG$2:$BG$11=M46)*(dane_null!$BF$2:$BF$11&lt;&gt;L46)*(dane_null!$AL$2:$AL$11="mężczyzna"))</f>
        <v>0</v>
      </c>
      <c r="H46" s="41" t="n">
        <f aca="false">G46+F46</f>
        <v>0</v>
      </c>
      <c r="I46" s="67" t="e">
        <f aca="false">$I$2</f>
        <v>#VALUE!</v>
      </c>
      <c r="J46" s="67" t="e">
        <f aca="false">$J$2</f>
        <v>#VALUE!</v>
      </c>
      <c r="K46" s="62" t="n">
        <v>25</v>
      </c>
      <c r="L46" s="62" t="s">
        <v>172</v>
      </c>
      <c r="M46" s="62" t="s">
        <v>215</v>
      </c>
      <c r="N46" s="62"/>
      <c r="O46" s="60"/>
      <c r="P46" s="110" t="str">
        <f aca="false">Wybierz!E36</f>
        <v>NIE</v>
      </c>
      <c r="Q46" s="118" t="s">
        <v>136</v>
      </c>
      <c r="R46" s="104" t="s">
        <v>262</v>
      </c>
      <c r="S46" s="118" t="s">
        <v>261</v>
      </c>
      <c r="T46" s="69" t="s">
        <v>18</v>
      </c>
      <c r="U46" s="46" t="s">
        <v>170</v>
      </c>
      <c r="V46" s="43" t="s">
        <v>171</v>
      </c>
      <c r="W46" s="43" t="s">
        <v>141</v>
      </c>
    </row>
    <row r="47" s="137" customFormat="true" ht="96" hidden="false" customHeight="false" outlineLevel="0" collapsed="false">
      <c r="A47" s="117" t="s">
        <v>263</v>
      </c>
      <c r="B47" s="129" t="s">
        <v>264</v>
      </c>
      <c r="C47" s="130" t="e">
        <f aca="false">SUMPRODUCT((dane_null!$BD$2:$BD$11=K47)*(dane_null!$AL$2:$AL$11="kobieta")*(dane_null!$AZ$2:$AZ$11&gt;=I47)*(dane_null!$AZ$2:$AZ$11&lt;=J47))+SUMPRODUCT((dane_null!$BD$2:$BD$11=L47)*(dane_null!$AL$2:$AL$11="kobieta")*(dane_null!$AZ$2:$AZ$11&gt;=I47)*(dane_null!$AZ$2:$AZ$11&lt;=J47))</f>
        <v>#VALUE!</v>
      </c>
      <c r="D47" s="130" t="e">
        <f aca="false">SUMPRODUCT((dane_null!$BD$2:$BD$11=K47)*(dane_null!$AL$2:$AL$11="mężczyzna")*(dane_null!$AZ$2:$AZ$11&gt;=I47)*(dane_null!$AZ$2:$AZ$11&lt;=J47))+SUMPRODUCT((dane_null!$BD$2:$BD$11=L47)*(dane_null!$AL$2:$AL$11="mężczyzna")*(dane_null!$AZ$2:$AZ$11&gt;=I47)*(dane_null!$AZ$2:$AZ$11&lt;=J47))</f>
        <v>#VALUE!</v>
      </c>
      <c r="E47" s="130" t="e">
        <f aca="false">C47+D47</f>
        <v>#VALUE!</v>
      </c>
      <c r="F47" s="130" t="n">
        <f aca="false">SUMPRODUCT((dane_null!$BD$2:$BD$11=K47)*(dane_null!$AL$2:$AL$11="kobieta"))+SUMPRODUCT((dane_null!$BD$2:$BD$11=L47)*(dane_null!$AL$2:$AL$11="kobieta"))</f>
        <v>0</v>
      </c>
      <c r="G47" s="130" t="n">
        <f aca="false">SUMPRODUCT((dane_null!$BD$2:$BD$11=K47)*(dane_null!$AL$2:$AL$11="mężczyzna"))+SUMPRODUCT((dane_null!$BD$2:$BD$11=L47)*(dane_null!$AL$2:$AL$11="mężczyzna"))</f>
        <v>0</v>
      </c>
      <c r="H47" s="130" t="n">
        <f aca="false">G47+F47</f>
        <v>0</v>
      </c>
      <c r="I47" s="131" t="e">
        <f aca="false">$I$2</f>
        <v>#VALUE!</v>
      </c>
      <c r="J47" s="131" t="e">
        <f aca="false">$J$2</f>
        <v>#VALUE!</v>
      </c>
      <c r="K47" s="129" t="s">
        <v>231</v>
      </c>
      <c r="L47" s="129" t="s">
        <v>265</v>
      </c>
      <c r="M47" s="129"/>
      <c r="N47" s="129"/>
      <c r="O47" s="117"/>
      <c r="P47" s="132" t="s">
        <v>18</v>
      </c>
      <c r="Q47" s="133" t="s">
        <v>136</v>
      </c>
      <c r="R47" s="129" t="s">
        <v>266</v>
      </c>
      <c r="S47" s="133" t="s">
        <v>267</v>
      </c>
      <c r="T47" s="134" t="s">
        <v>18</v>
      </c>
      <c r="U47" s="135" t="s">
        <v>139</v>
      </c>
      <c r="V47" s="136" t="s">
        <v>140</v>
      </c>
      <c r="W47" s="136" t="s">
        <v>141</v>
      </c>
    </row>
    <row r="48" customFormat="false" ht="128.25" hidden="false" customHeight="false" outlineLevel="0" collapsed="false">
      <c r="A48" s="138" t="s">
        <v>79</v>
      </c>
      <c r="B48" s="138" t="s">
        <v>80</v>
      </c>
      <c r="C48" s="139" t="e">
        <f aca="false">SUMPRODUCT((dane_null!$BB$2:$BB$11=K48)*(dane_null!$BC$2:$BC$11=L48)*(dane_null!$AL$2:$AL$11="kobieta")*(dane_null!$AZ$2:$AZ$11&gt;=I48)*(dane_null!$AZ$2:$AZ$11&lt;=J48))</f>
        <v>#VALUE!</v>
      </c>
      <c r="D48" s="139" t="e">
        <f aca="false">SUMPRODUCT((dane_null!$BB$2:$BB$11=K48)*(dane_null!$BC$2:$BC$11=L48)*(dane_null!$AL$2:$AL$11="mężczyzna")*(dane_null!$AZ$2:$AZ$11&gt;=I48)*(dane_null!$AZ$2:$AZ$11&lt;=J48))</f>
        <v>#VALUE!</v>
      </c>
      <c r="E48" s="139" t="e">
        <f aca="false">C48+D48</f>
        <v>#VALUE!</v>
      </c>
      <c r="F48" s="139" t="n">
        <f aca="false">SUMPRODUCT((dane_null!$BB$2:$BB$11=K48)*(dane_null!$BC$2:$BC$11=L48)*(dane_null!$AL$2:$AL$11="kobieta"))</f>
        <v>0</v>
      </c>
      <c r="G48" s="139" t="n">
        <f aca="false">SUMPRODUCT((dane_null!$BB$2:$BB$11=K48)*(dane_null!$BC$2:$BC$11=L48)*(dane_null!$AL$2:$AL$11="mężczyzna"))</f>
        <v>0</v>
      </c>
      <c r="H48" s="139" t="n">
        <f aca="false">G48+F48</f>
        <v>0</v>
      </c>
      <c r="I48" s="140" t="e">
        <f aca="false">$I$2</f>
        <v>#VALUE!</v>
      </c>
      <c r="J48" s="140" t="e">
        <f aca="false">$J$2</f>
        <v>#VALUE!</v>
      </c>
      <c r="K48" s="138" t="s">
        <v>145</v>
      </c>
      <c r="L48" s="138" t="s">
        <v>268</v>
      </c>
      <c r="M48" s="138"/>
      <c r="N48" s="141"/>
      <c r="O48" s="141"/>
      <c r="P48" s="142" t="str">
        <f aca="false">Wybierz!E37</f>
        <v>NIE</v>
      </c>
      <c r="Q48" s="143" t="s">
        <v>136</v>
      </c>
      <c r="R48" s="138" t="s">
        <v>269</v>
      </c>
      <c r="S48" s="144" t="s">
        <v>270</v>
      </c>
      <c r="T48" s="145" t="s">
        <v>18</v>
      </c>
      <c r="U48" s="146" t="s">
        <v>181</v>
      </c>
      <c r="V48" s="143" t="s">
        <v>140</v>
      </c>
      <c r="W48" s="143" t="s">
        <v>141</v>
      </c>
    </row>
    <row r="49" customFormat="false" ht="128.25" hidden="false" customHeight="false" outlineLevel="0" collapsed="false">
      <c r="A49" s="138" t="s">
        <v>81</v>
      </c>
      <c r="B49" s="138" t="s">
        <v>82</v>
      </c>
      <c r="C49" s="139" t="e">
        <f aca="false">SUMPRODUCT((dane_null!$BB$2:$BB$11=K49)*(dane_null!$AL$2:$AL$11="kobieta")*(dane_null!$AZ$2:$AZ$11&gt;=I49)*(dane_null!$AZ$2:$AZ$11&lt;=J49))</f>
        <v>#VALUE!</v>
      </c>
      <c r="D49" s="139" t="e">
        <f aca="false">SUMPRODUCT((dane_null!$BB$2:$BB$11=K49)*(dane_null!$AL$2:$AL$11="mężczyzna")*(dane_null!$AZ$2:$AZ$11&gt;=I49)*(dane_null!$AZ$2:$AZ$11&lt;=J49))</f>
        <v>#VALUE!</v>
      </c>
      <c r="E49" s="139" t="e">
        <f aca="false">C49+D49</f>
        <v>#VALUE!</v>
      </c>
      <c r="F49" s="139" t="n">
        <f aca="false">SUMPRODUCT((dane_null!$BB$2:$BB$11=K49)*(dane_null!$AL$2:$AL$11="kobieta"))</f>
        <v>0</v>
      </c>
      <c r="G49" s="139" t="n">
        <f aca="false">SUMPRODUCT((dane_null!$BB$2:$BB$11=K49)*(dane_null!$AL$2:$AL$11="mężczyzna"))</f>
        <v>0</v>
      </c>
      <c r="H49" s="139" t="n">
        <f aca="false">G49+F49</f>
        <v>0</v>
      </c>
      <c r="I49" s="140" t="e">
        <f aca="false">$I$2</f>
        <v>#VALUE!</v>
      </c>
      <c r="J49" s="140" t="e">
        <f aca="false">$J$2</f>
        <v>#VALUE!</v>
      </c>
      <c r="K49" s="138" t="s">
        <v>135</v>
      </c>
      <c r="L49" s="138"/>
      <c r="M49" s="138"/>
      <c r="N49" s="141"/>
      <c r="O49" s="141"/>
      <c r="P49" s="142" t="str">
        <f aca="false">Wybierz!E38</f>
        <v>NIE</v>
      </c>
      <c r="Q49" s="143" t="s">
        <v>136</v>
      </c>
      <c r="R49" s="138" t="s">
        <v>271</v>
      </c>
      <c r="S49" s="138" t="s">
        <v>272</v>
      </c>
      <c r="T49" s="145" t="s">
        <v>18</v>
      </c>
      <c r="U49" s="146" t="s">
        <v>181</v>
      </c>
      <c r="V49" s="143" t="s">
        <v>140</v>
      </c>
      <c r="W49" s="143" t="s">
        <v>141</v>
      </c>
    </row>
    <row r="50" customFormat="false" ht="195.75" hidden="false" customHeight="false" outlineLevel="0" collapsed="false">
      <c r="A50" s="138" t="s">
        <v>83</v>
      </c>
      <c r="B50" s="138" t="s">
        <v>84</v>
      </c>
      <c r="C50" s="139" t="e">
        <f aca="false">SUM(C51:C52)</f>
        <v>#VALUE!</v>
      </c>
      <c r="D50" s="139" t="e">
        <f aca="false">SUM(D51:D52)</f>
        <v>#VALUE!</v>
      </c>
      <c r="E50" s="139" t="e">
        <f aca="false">C50+D50</f>
        <v>#VALUE!</v>
      </c>
      <c r="F50" s="139" t="n">
        <f aca="false">SUM(F51:F52)</f>
        <v>0</v>
      </c>
      <c r="G50" s="139" t="n">
        <f aca="false">SUM(G51:G52)</f>
        <v>0</v>
      </c>
      <c r="H50" s="139" t="n">
        <f aca="false">G50+F50</f>
        <v>0</v>
      </c>
      <c r="I50" s="140" t="e">
        <f aca="false">$I$2</f>
        <v>#VALUE!</v>
      </c>
      <c r="J50" s="140" t="e">
        <f aca="false">$J$2</f>
        <v>#VALUE!</v>
      </c>
      <c r="K50" s="138" t="s">
        <v>134</v>
      </c>
      <c r="L50" s="138" t="s">
        <v>135</v>
      </c>
      <c r="M50" s="138" t="s">
        <v>273</v>
      </c>
      <c r="N50" s="141"/>
      <c r="O50" s="141"/>
      <c r="P50" s="142" t="str">
        <f aca="false">Wybierz!E39</f>
        <v>NIE</v>
      </c>
      <c r="Q50" s="143" t="s">
        <v>136</v>
      </c>
      <c r="R50" s="138" t="s">
        <v>274</v>
      </c>
      <c r="S50" s="138" t="s">
        <v>275</v>
      </c>
      <c r="T50" s="145" t="s">
        <v>18</v>
      </c>
      <c r="U50" s="146" t="s">
        <v>276</v>
      </c>
      <c r="V50" s="143" t="s">
        <v>171</v>
      </c>
      <c r="W50" s="143" t="s">
        <v>141</v>
      </c>
    </row>
    <row r="51" customFormat="false" ht="63.75" hidden="false" customHeight="false" outlineLevel="0" collapsed="false">
      <c r="A51" s="147" t="s">
        <v>277</v>
      </c>
      <c r="B51" s="147" t="s">
        <v>278</v>
      </c>
      <c r="C51" s="148" t="e">
        <f aca="false">SUMPRODUCT((dane_null!$BB$2:$BB$11=K51)*(dane_null!$BH$2:$BH$11=L51)*(dane_null!$AL$2:$AL$11="kobieta")*(dane_null!$BA$2:$BA$11&gt;=I51)*(dane_null!$BA$2:$BA$11&lt;=J51))+SUMPRODUCT((dane_null!$BB$2:$BB$11=K51)*(dane_null!$BH$2:$BH$11=M51)*(dane_null!$AL$2:$AL$11="kobieta")*(dane_null!$BA$2:$BA$11&gt;=I51)*(dane_null!$BA$2:$BA$11&lt;=J51))+SUMPRODUCT((dane_null!$BB$2:$BB$11=K51)*(dane_null!$BH$2:$BH$11=N51)*(dane_null!$AL$2:$AL$11="kobieta")*(dane_null!$BA$2:$BA$11&gt;=I51)*(dane_null!$BA$2:$BA$11&lt;=J51))+SUMPRODUCT((dane_null!$BB$2:$BB$11=K51)*(dane_null!$BH$2:$BH$11=O51)*(dane_null!$AL$2:$AL$11="kobieta")*(dane_null!$BA$2:$BA$11&gt;=I51)*(dane_null!$BA$2:$BA$11&lt;=J51))</f>
        <v>#VALUE!</v>
      </c>
      <c r="D51" s="148" t="e">
        <f aca="false">SUMPRODUCT((dane_null!$BB$2:$BB$11=K51)*(dane_null!$BH$2:$BH$11=L51)*(dane_null!$AL$2:$AL$11="mężczyzna")*(dane_null!$BA$2:$BA$11&gt;=I51)*(dane_null!$BA$2:$BA$11&lt;=J51))+SUMPRODUCT((dane_null!$BB$2:$BB$11=K51)*(dane_null!$BH$2:$BH$11=M51)*(dane_null!$AL$2:$AL$11="mężczyzna")*(dane_null!$BA$2:$BA$11&gt;=I51)*(dane_null!$BA$2:$BA$11&lt;=J51))+SUMPRODUCT((dane_null!$BB$2:$BB$11=K51)*(dane_null!$BH$2:$BH$11=N51)*(dane_null!$AL$2:$AL$11="mężczyzna")*(dane_null!$BA$2:$BA$11&gt;=I51)*(dane_null!$BA$2:$BA$11&lt;=J51))+SUMPRODUCT((dane_null!$BB$2:$BB$11=K51)*(dane_null!$BH$2:$BH$11=O51)*(dane_null!$AL$2:$AL$11="mężczyzna")*(dane_null!$BA$2:$BA$11&gt;=I51)*(dane_null!$BA$2:$BA$11&lt;=J51))</f>
        <v>#VALUE!</v>
      </c>
      <c r="E51" s="148" t="e">
        <f aca="false">C51+D51</f>
        <v>#VALUE!</v>
      </c>
      <c r="F51" s="148" t="n">
        <f aca="false">SUMPRODUCT((dane_null!$BB$2:$BB$11=K51)*(dane_null!$BH$2:$BH$11=L51)*(dane_null!$AL$2:$AL$11="kobieta"))+SUMPRODUCT((dane_null!$BB$2:$BB$11=K51)*(dane_null!$BH$2:$BH$11=M51)*(dane_null!$AL$2:$AL$11="kobieta"))+SUMPRODUCT((dane_null!$BB$2:$BB$11=K51)*(dane_null!$BH$2:$BH$11=N51)*(dane_null!$AL$2:$AL$11="kobieta"))+SUMPRODUCT((dane_null!$BB$2:$BB$11=K51)*(dane_null!$BH$2:$BH$11=O51)*(dane_null!$AL$2:$AL$11="kobieta"))</f>
        <v>0</v>
      </c>
      <c r="G51" s="148" t="n">
        <f aca="false">SUMPRODUCT((dane_null!$BB$2:$BB$11=K51)*(dane_null!$BH$2:$BH$11=L51)*(dane_null!$AL$2:$AL$11="mężczyzna"))+SUMPRODUCT((dane_null!$BB$2:$BB$11=K51)*(dane_null!$BH$2:$BH$11=M51)*(dane_null!$AL$2:$AL$11="mężczyzna"))+SUMPRODUCT((dane_null!$BB$2:$BB$11=K51)*(dane_null!$BH$2:$BH$11=N51)*(dane_null!$AL$2:$AL$11="mężczyzna"))+SUMPRODUCT((dane_null!$BB$2:$BB$11=K51)*(dane_null!$BH$2:$BH$11=O51)*(dane_null!$AL$2:$AL$11="mężczyzna"))</f>
        <v>0</v>
      </c>
      <c r="H51" s="148" t="n">
        <f aca="false">G51+F51</f>
        <v>0</v>
      </c>
      <c r="I51" s="149" t="e">
        <f aca="false">$I$2</f>
        <v>#VALUE!</v>
      </c>
      <c r="J51" s="149" t="e">
        <f aca="false">$J$2</f>
        <v>#VALUE!</v>
      </c>
      <c r="K51" s="147" t="s">
        <v>134</v>
      </c>
      <c r="L51" s="147" t="s">
        <v>279</v>
      </c>
      <c r="M51" s="147" t="s">
        <v>280</v>
      </c>
      <c r="N51" s="147" t="s">
        <v>281</v>
      </c>
      <c r="O51" s="147" t="s">
        <v>282</v>
      </c>
      <c r="P51" s="150" t="str">
        <f aca="false">Wybierz!E39</f>
        <v>NIE</v>
      </c>
      <c r="Q51" s="151"/>
      <c r="R51" s="147"/>
      <c r="S51" s="147"/>
      <c r="T51" s="152"/>
      <c r="U51" s="153"/>
      <c r="V51" s="151"/>
      <c r="W51" s="151"/>
    </row>
    <row r="52" customFormat="false" ht="63.75" hidden="false" customHeight="false" outlineLevel="0" collapsed="false">
      <c r="A52" s="147" t="s">
        <v>283</v>
      </c>
      <c r="B52" s="147" t="s">
        <v>278</v>
      </c>
      <c r="C52" s="148" t="e">
        <f aca="false">SUMPRODUCT((dane_null!$BB$2:$BB$11=K52)*(dane_null!$BH$2:$BH$11=L52)*(dane_null!$AL$2:$AL$11="kobieta")*(dane_null!$BA$2:$BA$11&gt;=I52)*(dane_null!$BA$2:$BA$11&lt;=J52))+SUMPRODUCT((dane_null!$BB$2:$BB$11=K52)*(dane_null!$BH$2:$BH$11=M52)*(dane_null!$AL$2:$AL$11="kobieta")*(dane_null!$BA$2:$BA$11&gt;=I52)*(dane_null!$BA$2:$BA$11&lt;=J52))+SUMPRODUCT((dane_null!$BB$2:$BB$11=K52)*(dane_null!$BH$2:$BH$11=N52)*(dane_null!$AL$2:$AL$11="kobieta")*(dane_null!$BA$2:$BA$11&gt;=I52)*(dane_null!$BA$2:$BA$11&lt;=J52))+SUMPRODUCT((dane_null!$BB$2:$BB$11=K52)*(dane_null!$BH$2:$BH$11=O52)*(dane_null!$AL$2:$AL$11="kobieta")*(dane_null!$BA$2:$BA$11&gt;=I52)*(dane_null!$BA$2:$BA$11&lt;=J52))</f>
        <v>#VALUE!</v>
      </c>
      <c r="D52" s="148" t="e">
        <f aca="false">SUMPRODUCT((dane_null!$BB$2:$BB$11=K52)*(dane_null!$BH$2:$BH$11=L52)*(dane_null!$AL$2:$AL$11="mężczyzna")*(dane_null!$BA$2:$BA$11&gt;=I52)*(dane_null!$BA$2:$BA$11&lt;=J52))+SUMPRODUCT((dane_null!$BB$2:$BB$11=K52)*(dane_null!$BH$2:$BH$11=M52)*(dane_null!$AL$2:$AL$11="mężczyzna")*(dane_null!$BA$2:$BA$11&gt;=I52)*(dane_null!$BA$2:$BA$11&lt;=J52))+SUMPRODUCT((dane_null!$BB$2:$BB$11=K52)*(dane_null!$BH$2:$BH$11=N52)*(dane_null!$AL$2:$AL$11="mężczyzna")*(dane_null!$BA$2:$BA$11&gt;=I52)*(dane_null!$BA$2:$BA$11&lt;=J52))+SUMPRODUCT((dane_null!$BB$2:$BB$11=K52)*(dane_null!$BH$2:$BH$11=O52)*(dane_null!$AL$2:$AL$11="mężczyzna")*(dane_null!$BA$2:$BA$11&gt;=I52)*(dane_null!$BA$2:$BA$11&lt;=J52))</f>
        <v>#VALUE!</v>
      </c>
      <c r="E52" s="148" t="e">
        <f aca="false">C52+D52</f>
        <v>#VALUE!</v>
      </c>
      <c r="F52" s="148" t="n">
        <f aca="false">SUMPRODUCT((dane_null!$BB$2:$BB$11=K52)*(dane_null!$BH$2:$BH$11=L52)*(dane_null!$AL$2:$AL$11="kobieta"))+SUMPRODUCT((dane_null!$BB$2:$BB$11=K52)*(dane_null!$BH$2:$BH$11=M52)*(dane_null!$AL$2:$AL$11="kobieta"))+SUMPRODUCT((dane_null!$BB$2:$BB$11=K52)*(dane_null!$BH$2:$BH$11=N52)*(dane_null!$AL$2:$AL$11="kobieta"))+SUMPRODUCT((dane_null!$BB$2:$BB$11=K52)*(dane_null!$BH$2:$BH$11=O52)*(dane_null!$AL$2:$AL$11="kobieta"))</f>
        <v>0</v>
      </c>
      <c r="G52" s="148" t="n">
        <f aca="false">SUMPRODUCT((dane_null!$BB$2:$BB$11=K52)*(dane_null!$BH$2:$BH$11=L52)*(dane_null!$AL$2:$AL$11="mężczyzna"))+SUMPRODUCT((dane_null!$BB$2:$BB$11=K52)*(dane_null!$BH$2:$BH$11=M52)*(dane_null!$AL$2:$AL$11="mężczyzna"))+SUMPRODUCT((dane_null!$BB$2:$BB$11=K52)*(dane_null!$BH$2:$BH$11=N52)*(dane_null!$AL$2:$AL$11="mężczyzna"))+SUMPRODUCT((dane_null!$BB$2:$BB$11=K52)*(dane_null!$BH$2:$BH$11=O52)*(dane_null!$AL$2:$AL$11="mężczyzna"))</f>
        <v>0</v>
      </c>
      <c r="H52" s="148" t="n">
        <f aca="false">G52+F52</f>
        <v>0</v>
      </c>
      <c r="I52" s="149" t="e">
        <f aca="false">$I$2</f>
        <v>#VALUE!</v>
      </c>
      <c r="J52" s="149" t="e">
        <f aca="false">$J$2</f>
        <v>#VALUE!</v>
      </c>
      <c r="K52" s="147" t="s">
        <v>135</v>
      </c>
      <c r="L52" s="147" t="s">
        <v>279</v>
      </c>
      <c r="M52" s="147" t="s">
        <v>280</v>
      </c>
      <c r="N52" s="147" t="s">
        <v>281</v>
      </c>
      <c r="O52" s="147" t="s">
        <v>282</v>
      </c>
      <c r="P52" s="150" t="str">
        <f aca="false">Wybierz!E39</f>
        <v>NIE</v>
      </c>
      <c r="Q52" s="151"/>
      <c r="R52" s="147"/>
      <c r="S52" s="147"/>
      <c r="T52" s="152"/>
      <c r="U52" s="153"/>
      <c r="V52" s="151"/>
      <c r="W52" s="151"/>
    </row>
    <row r="53" customFormat="false" ht="263.25" hidden="false" customHeight="false" outlineLevel="0" collapsed="false">
      <c r="A53" s="138" t="s">
        <v>85</v>
      </c>
      <c r="B53" s="138" t="s">
        <v>86</v>
      </c>
      <c r="C53" s="154" t="e">
        <f aca="false">SUM(C54:C59)</f>
        <v>#VALUE!</v>
      </c>
      <c r="D53" s="154" t="e">
        <f aca="false">SUM(D54:D59)</f>
        <v>#VALUE!</v>
      </c>
      <c r="E53" s="139" t="e">
        <f aca="false">C53+D53</f>
        <v>#VALUE!</v>
      </c>
      <c r="F53" s="154" t="n">
        <f aca="false">SUM(F54:F59)</f>
        <v>0</v>
      </c>
      <c r="G53" s="154" t="n">
        <f aca="false">SUM(G54:G59)</f>
        <v>0</v>
      </c>
      <c r="H53" s="139" t="n">
        <f aca="false">G53+F53</f>
        <v>0</v>
      </c>
      <c r="I53" s="140" t="e">
        <f aca="false">$I$2</f>
        <v>#VALUE!</v>
      </c>
      <c r="J53" s="140" t="e">
        <f aca="false">$J$2</f>
        <v>#VALUE!</v>
      </c>
      <c r="K53" s="138" t="s">
        <v>134</v>
      </c>
      <c r="L53" s="138" t="s">
        <v>135</v>
      </c>
      <c r="M53" s="138" t="s">
        <v>273</v>
      </c>
      <c r="N53" s="141"/>
      <c r="O53" s="141"/>
      <c r="P53" s="142" t="str">
        <f aca="false">Wybierz!E40</f>
        <v>NIE</v>
      </c>
      <c r="Q53" s="143" t="s">
        <v>136</v>
      </c>
      <c r="R53" s="138" t="s">
        <v>284</v>
      </c>
      <c r="S53" s="138" t="s">
        <v>285</v>
      </c>
      <c r="T53" s="145" t="s">
        <v>18</v>
      </c>
      <c r="U53" s="146" t="s">
        <v>276</v>
      </c>
      <c r="V53" s="143" t="s">
        <v>171</v>
      </c>
      <c r="W53" s="143" t="s">
        <v>141</v>
      </c>
    </row>
    <row r="54" customFormat="false" ht="114.75" hidden="false" customHeight="false" outlineLevel="0" collapsed="false">
      <c r="A54" s="147" t="s">
        <v>286</v>
      </c>
      <c r="B54" s="147" t="s">
        <v>278</v>
      </c>
      <c r="C54" s="148" t="e">
        <f aca="false">SUMPRODUCT((dane_null!$BB$2:$BB$11=K54)*(dane_null!$BF$2:$BF$11=L54)*(dane_null!$AL$2:$AL$11="kobieta")*(dane_null!$BA$2:$BA$11&gt;=I54)*(dane_null!$BA$2:$BA$11&lt;=J54))+SUMPRODUCT((dane_null!$BB$2:$BB$11=K54)*(dane_null!$BF$2:$BF$11=M54)*(dane_null!$AL$2:$AL$11="kobieta")*(dane_null!$BA$2:$BA$11&gt;=I54)*(dane_null!$BA$2:$BA$11&lt;=J54))+SUMPRODUCT((dane_null!$BB$2:$BB$11=K54)*(dane_null!$BF$2:$BF$11=N54)*(dane_null!$AL$2:$AL$11="kobieta")*(dane_null!$BA$2:$BA$11&gt;=I54)*(dane_null!$BA$2:$BA$11&lt;=J54))+SUMPRODUCT((dane_null!$BB$2:$BB$11=K54)*(dane_null!$BF$2:$BF$11=O54)*(dane_null!$AL$2:$AL$11="kobieta")*(dane_null!$BA$2:$BA$11&gt;=I54)*(dane_null!$BA$2:$BA$11&lt;=J54))</f>
        <v>#VALUE!</v>
      </c>
      <c r="D54" s="148" t="e">
        <f aca="false">SUMPRODUCT((dane_null!$BB$2:$BB$11=K54)*(dane_null!$BF$2:$BF$11=L54)*(dane_null!$AL$2:$AL$11="mężczyzna")*(dane_null!$BA$2:$BA$11&gt;=I54)*(dane_null!$BA$2:$BA$11&lt;=J54))+SUMPRODUCT((dane_null!$BB$2:$BB$11=K54)*(dane_null!$BF$2:$BF$11=M54)*(dane_null!$AL$2:$AL$11="mężczyzna")*(dane_null!$BA$2:$BA$11&gt;=I54)*(dane_null!$BA$2:$BA$11&lt;=J54))+SUMPRODUCT((dane_null!$BB$2:$BB$11=K54)*(dane_null!$BF$2:$BF$11=N54)*(dane_null!$AL$2:$AL$11="mężczyzna")*(dane_null!$BA$2:$BA$11&gt;=I54)*(dane_null!$BA$2:$BA$11&lt;=J54))+SUMPRODUCT((dane_null!$BB$2:$BB$11=K54)*(dane_null!$BF$2:$BF$11=O54)*(dane_null!$AL$2:$AL$11="mężczyzna")*(dane_null!$BA$2:$BA$11&gt;=I54)*(dane_null!$BA$2:$BA$11&lt;=J54))</f>
        <v>#VALUE!</v>
      </c>
      <c r="E54" s="148" t="e">
        <f aca="false">C54+D54</f>
        <v>#VALUE!</v>
      </c>
      <c r="F54" s="148" t="n">
        <f aca="false">SUMPRODUCT((dane_null!$BB$2:$BB$11=K54)*(dane_null!$BF$2:$BF$11=L54)*(dane_null!$AL$2:$AL$11="kobieta"))+SUMPRODUCT((dane_null!$BB$2:$BB$11=K54)*(dane_null!$BF$2:$BF$11=M54)*(dane_null!$AL$2:$AL$11="kobieta"))+SUMPRODUCT((dane_null!$BB$2:$BB$11=K54)*(dane_null!$BF$2:$BF$11=N54)*(dane_null!$AL$2:$AL$11="kobieta"))+SUMPRODUCT((dane_null!$BB$2:$BB$11=K54)*(dane_null!$BF$2:$BF$11=O54)*(dane_null!$AL$2:$AL$11="kobieta"))</f>
        <v>0</v>
      </c>
      <c r="G54" s="148" t="n">
        <f aca="false">SUMPRODUCT((dane_null!$BB$2:$BB$11=K54)*(dane_null!$BF$2:$BF$11=L54)*(dane_null!$AL$2:$AL$11="mężczyzna"))+SUMPRODUCT((dane_null!$BB$2:$BB$11=K54)*(dane_null!$BF$2:$BF$11=M54)*(dane_null!$AL$2:$AL$11="mężczyzna"))+SUMPRODUCT((dane_null!$BB$2:$BB$11=K54)*(dane_null!$BF$2:$BF$11=N54)*(dane_null!$AL$2:$AL$11="mężczyzna"))+SUMPRODUCT((dane_null!$BB$2:$BB$11=K54)*(dane_null!$BF$2:$BF$11=O54)*(dane_null!$AL$2:$AL$11="mężczyzna"))</f>
        <v>0</v>
      </c>
      <c r="H54" s="148" t="n">
        <f aca="false">G54+F54</f>
        <v>0</v>
      </c>
      <c r="I54" s="149" t="e">
        <f aca="false">$I$2</f>
        <v>#VALUE!</v>
      </c>
      <c r="J54" s="149" t="e">
        <f aca="false">$J$2</f>
        <v>#VALUE!</v>
      </c>
      <c r="K54" s="147" t="s">
        <v>134</v>
      </c>
      <c r="L54" s="147" t="s">
        <v>166</v>
      </c>
      <c r="M54" s="147" t="s">
        <v>167</v>
      </c>
      <c r="N54" s="147" t="s">
        <v>287</v>
      </c>
      <c r="O54" s="147" t="s">
        <v>172</v>
      </c>
      <c r="P54" s="150" t="str">
        <f aca="false">Wybierz!E40</f>
        <v>NIE</v>
      </c>
      <c r="Q54" s="151"/>
      <c r="R54" s="147"/>
      <c r="S54" s="147"/>
      <c r="T54" s="152"/>
      <c r="U54" s="153"/>
      <c r="V54" s="151"/>
      <c r="W54" s="151"/>
    </row>
    <row r="55" customFormat="false" ht="114.75" hidden="false" customHeight="false" outlineLevel="0" collapsed="false">
      <c r="A55" s="147" t="s">
        <v>288</v>
      </c>
      <c r="B55" s="147" t="s">
        <v>278</v>
      </c>
      <c r="C55" s="148" t="e">
        <f aca="false">SUMPRODUCT((dane_null!$BB$2:$BB$11=K55)*(dane_null!$BG$2:$BG$11=L55)*(dane_null!$BF$2:$BF$11&lt;&gt;M55)*(dane_null!$BF$2:$BF$11&lt;&gt;N55)*(dane_null!$BF$2:$BF$11&lt;&gt;O55)*(dane_null!$AL$2:$AL$11="kobieta")*(dane_null!$BA$2:$BA$11&gt;=I55)*(dane_null!$BA$2:$BA$11&lt;=J55))+SUMPRODUCT((dane_null!$BB$2:$BB$11=K55)*(dane_null!$BG$2:$BG$11=M55)*(dane_null!$BF$2:$BF$11&lt;&gt;L55)*(dane_null!$BF$2:$BF$11&lt;&gt;N55)*(dane_null!$BF$2:$BF$11&lt;&gt;O55)*(dane_null!$AL$2:$AL$11="kobieta")*(dane_null!$BA$2:$BA$11&gt;=I55)*(dane_null!$BA$2:$BA$11&lt;=J55))</f>
        <v>#VALUE!</v>
      </c>
      <c r="D55" s="148" t="e">
        <f aca="false">SUMPRODUCT((dane_null!$BB$2:$BB$11=K55)*(dane_null!$BG$2:$BG$11=L55)*(dane_null!$BF$2:$BF$11&lt;&gt;M55)*(dane_null!$BF$2:$BF$11&lt;&gt;N55)*(dane_null!$BF$2:$BF$11&lt;&gt;O55)*(dane_null!$AL$2:$AL$11="mężczyzna")*(dane_null!$BA$2:$BA$11&gt;=I55)*(dane_null!$BA$2:$BA$11&lt;=J55))+SUMPRODUCT((dane_null!$BB$2:$BB$11=K55)*(dane_null!$BG$2:$BG$11=M55)*(dane_null!$BF$2:$BF$11&lt;&gt;L55)*(dane_null!$BF$2:$BF$11&lt;&gt;N55)*(dane_null!$BF$2:$BF$11&lt;&gt;O55)*(dane_null!$AL$2:$AL$11="mężczyzna")*(dane_null!$BA$2:$BA$11&gt;=I55)*(dane_null!$BA$2:$BA$11&lt;=J55))</f>
        <v>#VALUE!</v>
      </c>
      <c r="E55" s="148" t="e">
        <f aca="false">C55+D55</f>
        <v>#VALUE!</v>
      </c>
      <c r="F55" s="148" t="n">
        <f aca="false">SUMPRODUCT((dane_null!$BB$2:$BB$11=K55)*(dane_null!$BG$2:$BG$11=L55)*(dane_null!$BF$2:$BF$11&lt;&gt;M55)*(dane_null!$BF$2:$BF$11&lt;&gt;N55)*(dane_null!$BF$2:$BF$11&lt;&gt;O55)*(dane_null!$AL$2:$AL$11="kobieta"))+SUMPRODUCT((dane_null!$BB$2:$BB$11=K55)*(dane_null!$BG$2:$BG$11=M55)*(dane_null!$BF$2:$BF$11&lt;&gt;L55)*(dane_null!$BF$2:$BF$11&lt;&gt;N55)*(dane_null!$BF$2:$BF$11&lt;&gt;O55)*(dane_null!$AL$2:$AL$11="kobieta"))</f>
        <v>0</v>
      </c>
      <c r="G55" s="148" t="n">
        <f aca="false">SUMPRODUCT((dane_null!$BB$2:$BB$11=K55)*(dane_null!$BG$2:$BG$11=L55)*(dane_null!$BF$2:$BF$11&lt;&gt;M55)*(dane_null!$BF$2:$BF$11&lt;&gt;N55)*(dane_null!$BF$2:$BF$11&lt;&gt;O55)*(dane_null!$AL$2:$AL$11="mężczyzna"))+SUMPRODUCT((dane_null!$BB$2:$BB$11=K55)*(dane_null!$BG$2:$BG$11=M55)*(dane_null!$BF$2:$BF$11&lt;&gt;L55)*(dane_null!$BF$2:$BF$11&lt;&gt;N55)*(dane_null!$BF$2:$BF$11&lt;&gt;O55)*(dane_null!$AL$2:$AL$11="mężczyzna"))</f>
        <v>0</v>
      </c>
      <c r="H55" s="148" t="n">
        <f aca="false">G55+F55</f>
        <v>0</v>
      </c>
      <c r="I55" s="149" t="e">
        <f aca="false">$I$2</f>
        <v>#VALUE!</v>
      </c>
      <c r="J55" s="149" t="e">
        <f aca="false">$J$2</f>
        <v>#VALUE!</v>
      </c>
      <c r="K55" s="147" t="s">
        <v>134</v>
      </c>
      <c r="L55" s="147" t="s">
        <v>166</v>
      </c>
      <c r="M55" s="147" t="s">
        <v>167</v>
      </c>
      <c r="N55" s="147" t="s">
        <v>287</v>
      </c>
      <c r="O55" s="147" t="s">
        <v>172</v>
      </c>
      <c r="P55" s="150" t="str">
        <f aca="false">Wybierz!E40</f>
        <v>NIE</v>
      </c>
      <c r="Q55" s="151"/>
      <c r="R55" s="147"/>
      <c r="S55" s="147"/>
      <c r="T55" s="152"/>
      <c r="U55" s="153"/>
      <c r="V55" s="151"/>
      <c r="W55" s="151"/>
    </row>
    <row r="56" customFormat="false" ht="114.75" hidden="false" customHeight="false" outlineLevel="0" collapsed="false">
      <c r="A56" s="147" t="s">
        <v>289</v>
      </c>
      <c r="B56" s="147" t="s">
        <v>278</v>
      </c>
      <c r="C56" s="148" t="e">
        <f aca="false">SUMPRODUCT((dane_null!$BB$2:$BB$11=K56)*(dane_null!$BG$2:$BG$11=N56)*(dane_null!$BF$2:$BF$11&lt;&gt;L56)*(dane_null!$BF$2:$BF$11&lt;&gt;M56)*(dane_null!$BF$2:$BF$11&lt;&gt;O56)*(dane_null!$AL$2:$AL$11="kobieta")*(dane_null!$BA$2:$BA$11&gt;=I56)*(dane_null!$BA$2:$BA$11&lt;=J56))+SUMPRODUCT((dane_null!$BB$2:$BB$11=K56)*(dane_null!$BG$2:$BG$11=O56)*(dane_null!$BF$2:$BF$11&lt;&gt;L56)*(dane_null!$BF$2:$BF$11&lt;&gt;M56)*(dane_null!$BF$2:$BF$11&lt;&gt;N56)*(dane_null!$AL$2:$AL$11="kobieta")*(dane_null!$BA$2:$BA$11&gt;=I56)*(dane_null!$BA$2:$BA$11&lt;=J56))</f>
        <v>#VALUE!</v>
      </c>
      <c r="D56" s="148" t="e">
        <f aca="false">SUMPRODUCT((dane_null!$BB$2:$BB$11=K56)*(dane_null!$BG$2:$BG$11=N56)*(dane_null!$BF$2:$BF$11&lt;&gt;L56)*(dane_null!$BF$2:$BF$11&lt;&gt;M56)*(dane_null!$BF$2:$BF$11&lt;&gt;O56)*(dane_null!$AL$2:$AL$11="mężczyzna")*(dane_null!$BA$2:$BA$11&gt;=I56)*(dane_null!$BA$2:$BA$11&lt;=J56))+SUMPRODUCT((dane_null!$BB$2:$BB$11=K56)*(dane_null!$BG$2:$BG$11=O56)*(dane_null!$BF$2:$BF$11&lt;&gt;L56)*(dane_null!$BF$2:$BF$11&lt;&gt;M56)*(dane_null!$BF$2:$BF$11&lt;&gt;N56)*(dane_null!$AL$2:$AL$11="mężczyzna")*(dane_null!$BA$2:$BA$11&gt;=I56)*(dane_null!$BA$2:$BA$11&lt;=J56))</f>
        <v>#VALUE!</v>
      </c>
      <c r="E56" s="148" t="e">
        <f aca="false">C56+D56</f>
        <v>#VALUE!</v>
      </c>
      <c r="F56" s="148" t="n">
        <f aca="false">SUMPRODUCT((dane_null!$BB$2:$BB$11=K56)*(dane_null!$BG$2:$BG$11=N56)*(dane_null!$BF$2:$BF$11&lt;&gt;L56)*(dane_null!$BF$2:$BF$11&lt;&gt;M56)*(dane_null!$BF$2:$BF$11&lt;&gt;O56)*(dane_null!$AL$2:$AL$11="kobieta"))+SUMPRODUCT((dane_null!$BB$2:$BB$11=K56)*(dane_null!$BG$2:$BG$11=O56)*(dane_null!$BF$2:$BF$11&lt;&gt;L56)*(dane_null!$BF$2:$BF$11&lt;&gt;M56)*(dane_null!$BF$2:$BF$11&lt;&gt;N56)*(dane_null!$AL$2:$AL$11="kobieta"))</f>
        <v>0</v>
      </c>
      <c r="G56" s="148" t="n">
        <f aca="false">SUMPRODUCT((dane_null!$BB$2:$BB$11=K56)*(dane_null!$BG$2:$BG$11=N56)*(dane_null!$BF$2:$BF$11&lt;&gt;L56)*(dane_null!$BF$2:$BF$11&lt;&gt;M56)*(dane_null!$BF$2:$BF$11&lt;&gt;O56)*(dane_null!$AL$2:$AL$11="mężczyzna"))+SUMPRODUCT((dane_null!$BB$2:$BB$11=K56)*(dane_null!$BG$2:$BG$11=O56)*(dane_null!$BF$2:$BF$11&lt;&gt;L56)*(dane_null!$BF$2:$BF$11&lt;&gt;M56)*(dane_null!$BF$2:$BF$11&lt;&gt;N56)*(dane_null!$AL$2:$AL$11="mężczyzna"))</f>
        <v>0</v>
      </c>
      <c r="H56" s="148" t="n">
        <f aca="false">G56+F56</f>
        <v>0</v>
      </c>
      <c r="I56" s="149" t="e">
        <f aca="false">$I$2</f>
        <v>#VALUE!</v>
      </c>
      <c r="J56" s="149" t="e">
        <f aca="false">$J$2</f>
        <v>#VALUE!</v>
      </c>
      <c r="K56" s="147" t="s">
        <v>134</v>
      </c>
      <c r="L56" s="147" t="s">
        <v>166</v>
      </c>
      <c r="M56" s="147" t="s">
        <v>167</v>
      </c>
      <c r="N56" s="147" t="s">
        <v>287</v>
      </c>
      <c r="O56" s="147" t="s">
        <v>172</v>
      </c>
      <c r="P56" s="150" t="str">
        <f aca="false">Wybierz!E40</f>
        <v>NIE</v>
      </c>
      <c r="Q56" s="151"/>
      <c r="R56" s="147"/>
      <c r="S56" s="147"/>
      <c r="T56" s="152"/>
      <c r="U56" s="153"/>
      <c r="V56" s="151"/>
      <c r="W56" s="151"/>
    </row>
    <row r="57" customFormat="false" ht="114.75" hidden="false" customHeight="false" outlineLevel="0" collapsed="false">
      <c r="A57" s="147" t="s">
        <v>290</v>
      </c>
      <c r="B57" s="147" t="s">
        <v>278</v>
      </c>
      <c r="C57" s="148" t="e">
        <f aca="false">SUMPRODUCT((dane_null!$BB$2:$BB$11=K57)*(dane_null!$BF$2:$BF$11=L57)*(dane_null!$AL$2:$AL$11="kobieta")*(dane_null!$BA$2:$BA$11&gt;=I57)*(dane_null!$BA$2:$BA$11&lt;=J57))+SUMPRODUCT((dane_null!$BB$2:$BB$11=K57)*(dane_null!$BF$2:$BF$11=M57)*(dane_null!$AL$2:$AL$11="kobieta")*(dane_null!$BA$2:$BA$11&gt;=I57)*(dane_null!$BA$2:$BA$11&lt;=J57))+SUMPRODUCT((dane_null!$BB$2:$BB$11=K57)*(dane_null!$BF$2:$BF$11=N57)*(dane_null!$AL$2:$AL$11="kobieta")*(dane_null!$BA$2:$BA$11&gt;=I57)*(dane_null!$BA$2:$BA$11&lt;=J57))+SUMPRODUCT((dane_null!$BB$2:$BB$11=K57)*(dane_null!$BF$2:$BF$11=O57)*(dane_null!$AL$2:$AL$11="kobieta")*(dane_null!$BA$2:$BA$11&gt;=I57)*(dane_null!$BA$2:$BA$11&lt;=J57))</f>
        <v>#VALUE!</v>
      </c>
      <c r="D57" s="148" t="e">
        <f aca="false">SUMPRODUCT((dane_null!$BB$2:$BB$11=K57)*(dane_null!$BF$2:$BF$11=L57)*(dane_null!$AL$2:$AL$11="mężczyzna")*(dane_null!$BA$2:$BA$11&gt;=I57)*(dane_null!$BA$2:$BA$11&lt;=J57))+SUMPRODUCT((dane_null!$BB$2:$BB$11=K57)*(dane_null!$BF$2:$BF$11=M57)*(dane_null!$AL$2:$AL$11="mężczyzna")*(dane_null!$BA$2:$BA$11&gt;=I57)*(dane_null!$BA$2:$BA$11&lt;=J57))+SUMPRODUCT((dane_null!$BB$2:$BB$11=K57)*(dane_null!$BF$2:$BF$11=N57)*(dane_null!$AL$2:$AL$11="mężczyzna")*(dane_null!$BA$2:$BA$11&gt;=I57)*(dane_null!$BA$2:$BA$11&lt;=J57))+SUMPRODUCT((dane_null!$BB$2:$BB$11=K57)*(dane_null!$BF$2:$BF$11=O57)*(dane_null!$AL$2:$AL$11="mężczyzna")*(dane_null!$BA$2:$BA$11&gt;=I57)*(dane_null!$BA$2:$BA$11&lt;=J57))</f>
        <v>#VALUE!</v>
      </c>
      <c r="E57" s="148" t="e">
        <f aca="false">C57+D57</f>
        <v>#VALUE!</v>
      </c>
      <c r="F57" s="148" t="n">
        <f aca="false">SUMPRODUCT((dane_null!$BB$2:$BB$11=K57)*(dane_null!$BF$2:$BF$11=L57)*(dane_null!$AL$2:$AL$11="kobieta"))+SUMPRODUCT((dane_null!$BB$2:$BB$11=K57)*(dane_null!$BF$2:$BF$11=M57)*(dane_null!$AL$2:$AL$11="kobieta"))+SUMPRODUCT((dane_null!$BB$2:$BB$11=K57)*(dane_null!$BF$2:$BF$11=N57)*(dane_null!$AL$2:$AL$11="kobieta"))+SUMPRODUCT((dane_null!$BB$2:$BB$11=K57)*(dane_null!$BF$2:$BF$11=O57)*(dane_null!$AL$2:$AL$11="kobieta"))</f>
        <v>0</v>
      </c>
      <c r="G57" s="148" t="n">
        <f aca="false">SUMPRODUCT((dane_null!$BB$2:$BB$11=K57)*(dane_null!$BF$2:$BF$11=L57)*(dane_null!$AL$2:$AL$11="mężczyzna"))+SUMPRODUCT((dane_null!$BB$2:$BB$11=K57)*(dane_null!$BF$2:$BF$11=M57)*(dane_null!$AL$2:$AL$11="mężczyzna"))+SUMPRODUCT((dane_null!$BB$2:$BB$11=K57)*(dane_null!$BF$2:$BF$11=N57)*(dane_null!$AL$2:$AL$11="mężczyzna"))+SUMPRODUCT((dane_null!$BB$2:$BB$11=K57)*(dane_null!$BF$2:$BF$11=O57)*(dane_null!$AL$2:$AL$11="mężczyzna"))</f>
        <v>0</v>
      </c>
      <c r="H57" s="148" t="n">
        <f aca="false">G57+F57</f>
        <v>0</v>
      </c>
      <c r="I57" s="149" t="e">
        <f aca="false">$I$2</f>
        <v>#VALUE!</v>
      </c>
      <c r="J57" s="149" t="e">
        <f aca="false">$J$2</f>
        <v>#VALUE!</v>
      </c>
      <c r="K57" s="147" t="s">
        <v>135</v>
      </c>
      <c r="L57" s="147" t="s">
        <v>166</v>
      </c>
      <c r="M57" s="147" t="s">
        <v>167</v>
      </c>
      <c r="N57" s="147" t="s">
        <v>287</v>
      </c>
      <c r="O57" s="147" t="s">
        <v>172</v>
      </c>
      <c r="P57" s="150" t="str">
        <f aca="false">Wybierz!E40</f>
        <v>NIE</v>
      </c>
      <c r="Q57" s="151"/>
      <c r="R57" s="147"/>
      <c r="S57" s="147"/>
      <c r="T57" s="152"/>
      <c r="U57" s="153"/>
      <c r="V57" s="151"/>
      <c r="W57" s="151"/>
    </row>
    <row r="58" customFormat="false" ht="114.75" hidden="false" customHeight="false" outlineLevel="0" collapsed="false">
      <c r="A58" s="147" t="s">
        <v>291</v>
      </c>
      <c r="B58" s="147" t="s">
        <v>278</v>
      </c>
      <c r="C58" s="148" t="e">
        <f aca="false">SUMPRODUCT((dane_null!$BB$2:$BB$11=K58)*(dane_null!$BG$2:$BG$11=L58)*(dane_null!$BF$2:$BF$11&lt;&gt;M58)*(dane_null!$BF$2:$BF$11&lt;&gt;N58)*(dane_null!$BF$2:$BF$11&lt;&gt;O58)*(dane_null!$AL$2:$AL$11="kobieta")*(dane_null!$BA$2:$BA$11&gt;=I58)*(dane_null!$BA$2:$BA$11&lt;=J58))+SUMPRODUCT((dane_null!$BB$2:$BB$11=K58)*(dane_null!$BG$2:$BG$11=M58)*(dane_null!$BF$2:$BF$11&lt;&gt;L58)*(dane_null!$BF$2:$BF$11&lt;&gt;N58)*(dane_null!$BF$2:$BF$11&lt;&gt;O58)*(dane_null!$AL$2:$AL$11="kobieta")*(dane_null!$BA$2:$BA$11&gt;=I58)*(dane_null!$BA$2:$BA$11&lt;=J58))</f>
        <v>#VALUE!</v>
      </c>
      <c r="D58" s="148" t="e">
        <f aca="false">SUMPRODUCT((dane_null!$BB$2:$BB$11=K58)*(dane_null!$BG$2:$BG$11=L58)*(dane_null!$BF$2:$BF$11&lt;&gt;M58)*(dane_null!$BF$2:$BF$11&lt;&gt;N58)*(dane_null!$BF$2:$BF$11&lt;&gt;O58)*(dane_null!$AL$2:$AL$11="mężczyzna")*(dane_null!$BA$2:$BA$11&gt;=I58)*(dane_null!$BA$2:$BA$11&lt;=J58))+SUMPRODUCT((dane_null!$BB$2:$BB$11=K58)*(dane_null!$BG$2:$BG$11=M58)*(dane_null!$BF$2:$BF$11&lt;&gt;L58)*(dane_null!$BF$2:$BF$11&lt;&gt;N58)*(dane_null!$BF$2:$BF$11&lt;&gt;O58)*(dane_null!$AL$2:$AL$11="mężczyzna")*(dane_null!$BA$2:$BA$11&gt;=I58)*(dane_null!$BA$2:$BA$11&lt;=J58))</f>
        <v>#VALUE!</v>
      </c>
      <c r="E58" s="148" t="e">
        <f aca="false">C58+D58</f>
        <v>#VALUE!</v>
      </c>
      <c r="F58" s="148" t="n">
        <f aca="false">SUMPRODUCT((dane_null!$BB$2:$BB$11=K58)*(dane_null!$BG$2:$BG$11=L58)*(dane_null!$BF$2:$BF$11&lt;&gt;M58)*(dane_null!$BF$2:$BF$11&lt;&gt;N58)*(dane_null!$BF$2:$BF$11&lt;&gt;O58)*(dane_null!$AL$2:$AL$11="kobieta"))+SUMPRODUCT((dane_null!$BB$2:$BB$11=K58)*(dane_null!$BG$2:$BG$11=M58)*(dane_null!$BF$2:$BF$11&lt;&gt;L58)*(dane_null!$BF$2:$BF$11&lt;&gt;N58)*(dane_null!$BF$2:$BF$11&lt;&gt;O58)*(dane_null!$AL$2:$AL$11="kobieta"))</f>
        <v>0</v>
      </c>
      <c r="G58" s="148" t="n">
        <f aca="false">SUMPRODUCT((dane_null!$BB$2:$BB$11=K58)*(dane_null!$BG$2:$BG$11=L58)*(dane_null!$BF$2:$BF$11&lt;&gt;M58)*(dane_null!$BF$2:$BF$11&lt;&gt;N58)*(dane_null!$BF$2:$BF$11&lt;&gt;O58)*(dane_null!$AL$2:$AL$11="mężczyzna"))+SUMPRODUCT((dane_null!$BB$2:$BB$11=K58)*(dane_null!$BG$2:$BG$11=M58)*(dane_null!$BF$2:$BF$11&lt;&gt;L58)*(dane_null!$BF$2:$BF$11&lt;&gt;N58)*(dane_null!$BF$2:$BF$11&lt;&gt;O58)*(dane_null!$AL$2:$AL$11="mężczyzna"))</f>
        <v>0</v>
      </c>
      <c r="H58" s="148" t="n">
        <f aca="false">G58+F58</f>
        <v>0</v>
      </c>
      <c r="I58" s="149" t="e">
        <f aca="false">$I$2</f>
        <v>#VALUE!</v>
      </c>
      <c r="J58" s="149" t="e">
        <f aca="false">$J$2</f>
        <v>#VALUE!</v>
      </c>
      <c r="K58" s="147" t="s">
        <v>135</v>
      </c>
      <c r="L58" s="147" t="s">
        <v>166</v>
      </c>
      <c r="M58" s="147" t="s">
        <v>167</v>
      </c>
      <c r="N58" s="147" t="s">
        <v>287</v>
      </c>
      <c r="O58" s="147" t="s">
        <v>172</v>
      </c>
      <c r="P58" s="150" t="str">
        <f aca="false">Wybierz!E40</f>
        <v>NIE</v>
      </c>
      <c r="Q58" s="151"/>
      <c r="R58" s="147"/>
      <c r="S58" s="147"/>
      <c r="T58" s="152"/>
      <c r="U58" s="153"/>
      <c r="V58" s="151"/>
      <c r="W58" s="151"/>
    </row>
    <row r="59" customFormat="false" ht="114.75" hidden="false" customHeight="false" outlineLevel="0" collapsed="false">
      <c r="A59" s="147" t="s">
        <v>292</v>
      </c>
      <c r="B59" s="147" t="s">
        <v>278</v>
      </c>
      <c r="C59" s="148" t="e">
        <f aca="false">SUMPRODUCT((dane_null!$BB$2:$BB$11=K59)*(dane_null!$BG$2:$BG$11=N59)*(dane_null!$BF$2:$BF$11&lt;&gt;L59)*(dane_null!$BF$2:$BF$11&lt;&gt;M59)*(dane_null!$BF$2:$BF$11&lt;&gt;O59)*(dane_null!$AL$2:$AL$11="kobieta")*(dane_null!$BA$2:$BA$11&gt;=I59)*(dane_null!$BA$2:$BA$11&lt;=J59))+SUMPRODUCT((dane_null!$BB$2:$BB$11=K59)*(dane_null!$BG$2:$BG$11=O59)*(dane_null!$BF$2:$BF$11&lt;&gt;L59)*(dane_null!$BF$2:$BF$11&lt;&gt;M59)*(dane_null!$BF$2:$BF$11&lt;&gt;N59)*(dane_null!$AL$2:$AL$11="kobieta")*(dane_null!$BA$2:$BA$11&gt;=I59)*(dane_null!$BA$2:$BA$11&lt;=J59))</f>
        <v>#VALUE!</v>
      </c>
      <c r="D59" s="148" t="e">
        <f aca="false">SUMPRODUCT((dane_null!$BB$2:$BB$11=K59)*(dane_null!$BG$2:$BG$11=N59)*(dane_null!$BF$2:$BF$11&lt;&gt;L59)*(dane_null!$BF$2:$BF$11&lt;&gt;M59)*(dane_null!$BF$2:$BF$11&lt;&gt;O59)*(dane_null!$AL$2:$AL$11="mężczyzna")*(dane_null!$BA$2:$BA$11&gt;=I59)*(dane_null!$BA$2:$BA$11&lt;=J59))+SUMPRODUCT((dane_null!$BB$2:$BB$11=K59)*(dane_null!$BG$2:$BG$11=O59)*(dane_null!$BF$2:$BF$11&lt;&gt;L59)*(dane_null!$BF$2:$BF$11&lt;&gt;M59)*(dane_null!$BF$2:$BF$11&lt;&gt;N59)*(dane_null!$AL$2:$AL$11="mężczyzna")*(dane_null!$BA$2:$BA$11&gt;=I59)*(dane_null!$BA$2:$BA$11&lt;=J59))</f>
        <v>#VALUE!</v>
      </c>
      <c r="E59" s="148" t="e">
        <f aca="false">C59+D59</f>
        <v>#VALUE!</v>
      </c>
      <c r="F59" s="148" t="n">
        <f aca="false">SUMPRODUCT((dane_null!$BB$2:$BB$11=K59)*(dane_null!$BG$2:$BG$11=N59)*(dane_null!$BF$2:$BF$11&lt;&gt;L59)*(dane_null!$BF$2:$BF$11&lt;&gt;M59)*(dane_null!$BF$2:$BF$11&lt;&gt;O59)*(dane_null!$AL$2:$AL$11="kobieta"))+SUMPRODUCT((dane_null!$BB$2:$BB$11=K59)*(dane_null!$BG$2:$BG$11=O59)*(dane_null!$BF$2:$BF$11&lt;&gt;L59)*(dane_null!$BF$2:$BF$11&lt;&gt;M59)*(dane_null!$BF$2:$BF$11&lt;&gt;N59)*(dane_null!$AL$2:$AL$11="kobieta"))</f>
        <v>0</v>
      </c>
      <c r="G59" s="148" t="n">
        <f aca="false">SUMPRODUCT((dane_null!$BB$2:$BB$11=K59)*(dane_null!$BG$2:$BG$11=N59)*(dane_null!$BF$2:$BF$11&lt;&gt;L59)*(dane_null!$BF$2:$BF$11&lt;&gt;M59)*(dane_null!$BF$2:$BF$11&lt;&gt;O59)*(dane_null!$AL$2:$AL$11="mężczyzna"))+SUMPRODUCT((dane_null!$BB$2:$BB$11=K59)*(dane_null!$BG$2:$BG$11=O59)*(dane_null!$BF$2:$BF$11&lt;&gt;L59)*(dane_null!$BF$2:$BF$11&lt;&gt;M59)*(dane_null!$BF$2:$BF$11&lt;&gt;N59)*(dane_null!$AL$2:$AL$11="mężczyzna"))</f>
        <v>0</v>
      </c>
      <c r="H59" s="148" t="n">
        <f aca="false">G59+F59</f>
        <v>0</v>
      </c>
      <c r="I59" s="149" t="e">
        <f aca="false">$I$2</f>
        <v>#VALUE!</v>
      </c>
      <c r="J59" s="149" t="e">
        <f aca="false">$J$2</f>
        <v>#VALUE!</v>
      </c>
      <c r="K59" s="147" t="s">
        <v>135</v>
      </c>
      <c r="L59" s="147" t="s">
        <v>166</v>
      </c>
      <c r="M59" s="147" t="s">
        <v>167</v>
      </c>
      <c r="N59" s="147" t="s">
        <v>287</v>
      </c>
      <c r="O59" s="147" t="s">
        <v>172</v>
      </c>
      <c r="P59" s="150" t="str">
        <f aca="false">Wybierz!E40</f>
        <v>NIE</v>
      </c>
      <c r="Q59" s="151"/>
      <c r="R59" s="147"/>
      <c r="S59" s="147"/>
      <c r="T59" s="152"/>
      <c r="U59" s="153"/>
      <c r="V59" s="151"/>
      <c r="W59" s="151"/>
    </row>
    <row r="60" customFormat="false" ht="188.25" hidden="false" customHeight="false" outlineLevel="0" collapsed="false">
      <c r="A60" s="138" t="s">
        <v>87</v>
      </c>
      <c r="B60" s="138" t="s">
        <v>88</v>
      </c>
      <c r="C60" s="154" t="e">
        <f aca="false">SUMPRODUCT((dane_null!$BB$2:$BB$11=K60)*(dane_null!$BI$2:$BI$11=M60)*(dane_null!$AL$2:$AL$11="kobieta")*(dane_null!$BA$2:$BA$11&gt;=I60)*(dane_null!$BA$2:$BA$11&lt;=J60))+SUMPRODUCT((dane_null!$BB$2:$BB$11=L60)*(dane_null!$BI$2:$BI$11=M60)*(dane_null!$AL$2:$AL$11="kobieta")*(dane_null!$BA$2:$BA$11&gt;=I60)*(dane_null!$BA$2:$BA$11&lt;=J60))</f>
        <v>#VALUE!</v>
      </c>
      <c r="D60" s="154" t="e">
        <f aca="false">SUMPRODUCT((dane_null!$BB$2:$BB$11=K60)*(dane_null!$BI$2:$BI$11=M60)*(dane_null!$AL$2:$AL$11="mężczyzna")*(dane_null!$BA$2:$BA$11&gt;=I60)*(dane_null!$BA$2:$BA$11&lt;=J60))+SUMPRODUCT((dane_null!$BB$2:$BB$11=L60)*(dane_null!$BI$2:$BI$11=M60)*(dane_null!$AL$2:$AL$11="mężczyzna")*(dane_null!$BA$2:$BA$11&gt;=I60)*(dane_null!$BA$2:$BA$11&lt;=J60))</f>
        <v>#VALUE!</v>
      </c>
      <c r="E60" s="139" t="e">
        <f aca="false">C60+D60</f>
        <v>#VALUE!</v>
      </c>
      <c r="F60" s="154" t="n">
        <f aca="false">SUMPRODUCT((dane_null!$BB$2:$BB$11=K60)*(dane_null!$BI$2:$BI$11=M60)*(dane_null!$AL$2:$AL$11="kobieta"))+SUMPRODUCT((dane_null!$BB$2:$BB$11=L60)*(dane_null!$BI$2:$BI$11=M60)*(dane_null!$AL$2:$AL$11="kobieta"))</f>
        <v>0</v>
      </c>
      <c r="G60" s="154" t="n">
        <f aca="false">SUMPRODUCT((dane_null!$BB$2:$BB$11=K60)*(dane_null!$BI$2:$BI$11=M60)*(dane_null!$AL$2:$AL$11="mężczyzna"))+SUMPRODUCT((dane_null!$BB$2:$BB$11=L60)*(dane_null!$BI$2:$BI$11=M60)*(dane_null!$AL$2:$AL$11="mężczyzna"))</f>
        <v>0</v>
      </c>
      <c r="H60" s="139" t="n">
        <f aca="false">G60+F60</f>
        <v>0</v>
      </c>
      <c r="I60" s="140" t="e">
        <f aca="false">$I$2</f>
        <v>#VALUE!</v>
      </c>
      <c r="J60" s="140" t="e">
        <f aca="false">$J$2</f>
        <v>#VALUE!</v>
      </c>
      <c r="K60" s="138" t="s">
        <v>134</v>
      </c>
      <c r="L60" s="138" t="s">
        <v>135</v>
      </c>
      <c r="M60" s="138" t="s">
        <v>148</v>
      </c>
      <c r="N60" s="141"/>
      <c r="O60" s="141"/>
      <c r="P60" s="142" t="str">
        <f aca="false">Wybierz!E41</f>
        <v>NIE</v>
      </c>
      <c r="Q60" s="143" t="s">
        <v>136</v>
      </c>
      <c r="R60" s="138" t="s">
        <v>293</v>
      </c>
      <c r="S60" s="138" t="s">
        <v>294</v>
      </c>
      <c r="T60" s="145" t="s">
        <v>18</v>
      </c>
      <c r="U60" s="146" t="s">
        <v>276</v>
      </c>
      <c r="V60" s="143" t="s">
        <v>171</v>
      </c>
      <c r="W60" s="143" t="s">
        <v>141</v>
      </c>
    </row>
    <row r="61" customFormat="false" ht="225.75" hidden="false" customHeight="false" outlineLevel="0" collapsed="false">
      <c r="A61" s="138" t="s">
        <v>89</v>
      </c>
      <c r="B61" s="138" t="s">
        <v>90</v>
      </c>
      <c r="C61" s="154" t="e">
        <f aca="false">SUM(C62:C63)</f>
        <v>#VALUE!</v>
      </c>
      <c r="D61" s="154" t="e">
        <f aca="false">SUM(D62:D63)</f>
        <v>#VALUE!</v>
      </c>
      <c r="E61" s="139" t="e">
        <f aca="false">C61+D61</f>
        <v>#VALUE!</v>
      </c>
      <c r="F61" s="154" t="n">
        <f aca="false">SUM(F62:F63)</f>
        <v>0</v>
      </c>
      <c r="G61" s="154" t="n">
        <f aca="false">SUM(G62:G63)</f>
        <v>0</v>
      </c>
      <c r="H61" s="139" t="n">
        <f aca="false">G61+F61</f>
        <v>0</v>
      </c>
      <c r="I61" s="140" t="e">
        <f aca="false">$I$2</f>
        <v>#VALUE!</v>
      </c>
      <c r="J61" s="140" t="e">
        <f aca="false">$J$2</f>
        <v>#VALUE!</v>
      </c>
      <c r="K61" s="138" t="s">
        <v>134</v>
      </c>
      <c r="L61" s="138" t="s">
        <v>135</v>
      </c>
      <c r="M61" s="138" t="s">
        <v>142</v>
      </c>
      <c r="N61" s="138" t="s">
        <v>295</v>
      </c>
      <c r="O61" s="141"/>
      <c r="P61" s="142" t="str">
        <f aca="false">Wybierz!E42</f>
        <v>NIE</v>
      </c>
      <c r="Q61" s="143" t="s">
        <v>136</v>
      </c>
      <c r="R61" s="138" t="s">
        <v>296</v>
      </c>
      <c r="S61" s="138" t="s">
        <v>297</v>
      </c>
      <c r="T61" s="145" t="s">
        <v>18</v>
      </c>
      <c r="U61" s="146" t="s">
        <v>276</v>
      </c>
      <c r="V61" s="143" t="s">
        <v>171</v>
      </c>
      <c r="W61" s="143" t="s">
        <v>141</v>
      </c>
    </row>
    <row r="62" customFormat="false" ht="63.75" hidden="false" customHeight="false" outlineLevel="0" collapsed="false">
      <c r="A62" s="147" t="s">
        <v>298</v>
      </c>
      <c r="B62" s="147" t="s">
        <v>278</v>
      </c>
      <c r="C62" s="148" t="e">
        <f aca="false">SUMPRODUCT((dane_null!$BB$2:$BB$11=K62)*(dane_null!$BC$2:$BC$11=M61)*(dane_null!$BH$2:$BH$11=L62)*(dane_null!$AL$2:$AL$11="kobieta")*(dane_null!$BA$2:$BA$11&gt;=I62)*(dane_null!$BA$2:$BA$11&lt;=J62))+SUMPRODUCT((dane_null!$BB$2:$BB$11=K62)*(dane_null!$BC$2:$BC$11=M61)*(dane_null!$BH$2:$BH$11=M62)*(dane_null!$AL$2:$AL$11="kobieta")*(dane_null!$BA$2:$BA$11&gt;=I62)*(dane_null!$BA$2:$BA$11&lt;=J62))+SUMPRODUCT((dane_null!$BB$2:$BB$11=K62)*(dane_null!$BC$2:$BC$11=M61)*(dane_null!$BH$2:$BH$11=N62)*(dane_null!$AL$2:$AL$11="kobieta")*(dane_null!$BA$2:$BA$11&gt;=I62)*(dane_null!$BA$2:$BA$11&lt;=J62))+SUMPRODUCT((dane_null!$BB$2:$BB$11=K62)*(dane_null!$BC$2:$BC$11=M61)*(dane_null!$BH$2:$BH$11=O62)*(dane_null!$AL$2:$AL$11="kobieta")*(dane_null!$BA$2:$BA$11&gt;=I62)*(dane_null!$BA$2:$BA$11&lt;=J62))</f>
        <v>#VALUE!</v>
      </c>
      <c r="D62" s="148" t="e">
        <f aca="false">SUMPRODUCT((dane_null!$BB$2:$BB$11=K62)*(dane_null!$BC$2:$BC$11=M61)*(dane_null!$BH$2:$BH$11=L62)*(dane_null!$AL$2:$AL$11="mężczyzna")*(dane_null!$BA$2:$BA$11&gt;=I62)*(dane_null!$BA$2:$BA$11&lt;=J62))+SUMPRODUCT((dane_null!$BB$2:$BB$11=K62)*(dane_null!$BC$2:$BC$11=M61)*(dane_null!$BH$2:$BH$11=M62)*(dane_null!$AL$2:$AL$11="mężczyzna")*(dane_null!$BA$2:$BA$11&gt;=I62)*(dane_null!$BA$2:$BA$11&lt;=J62))+SUMPRODUCT((dane_null!$BB$2:$BB$11=K62)*(dane_null!$BC$2:$BC$11=M61)*(dane_null!$BH$2:$BH$11=N62)*(dane_null!$AL$2:$AL$11="mężczyzna")*(dane_null!$BA$2:$BA$11&gt;=I62)*(dane_null!$BA$2:$BA$11&lt;=J62))+SUMPRODUCT((dane_null!$BB$2:$BB$11=K62)*(dane_null!$BC$2:$BC$11=M61)*(dane_null!$BH$2:$BH$11=O62)*(dane_null!$AL$2:$AL$11="mężczyzna")*(dane_null!$BA$2:$BA$11&gt;=I62)*(dane_null!$BA$2:$BA$11&lt;=J62))</f>
        <v>#VALUE!</v>
      </c>
      <c r="E62" s="148" t="e">
        <f aca="false">C62+D62</f>
        <v>#VALUE!</v>
      </c>
      <c r="F62" s="148" t="n">
        <f aca="false">SUMPRODUCT((dane_null!$BB$2:$BB$11=K62)*(dane_null!$BC$2:$BC$11=M61)*(dane_null!$BH$2:$BH$11=L62)*(dane_null!$AL$2:$AL$11="kobieta"))+SUMPRODUCT((dane_null!$BB$2:$BB$11=K62)*(dane_null!$BC$2:$BC$11=M61)*(dane_null!$BH$2:$BH$11=M62)*(dane_null!$AL$2:$AL$11="kobieta"))+SUMPRODUCT((dane_null!$BB$2:$BB$11=K62)*(dane_null!$BC$2:$BC$11=M61)*(dane_null!$BH$2:$BH$11=N62)*(dane_null!$AL$2:$AL$11="kobieta"))+SUMPRODUCT((dane_null!$BB$2:$BB$11=K62)*(dane_null!$BC$2:$BC$11=M61)*(dane_null!$BH$2:$BH$11=O62)*(dane_null!$AL$2:$AL$11="kobieta"))</f>
        <v>0</v>
      </c>
      <c r="G62" s="148" t="n">
        <f aca="false">SUMPRODUCT((dane_null!$BB$2:$BB$11=K62)*(dane_null!$BC$2:$BC$11=M61)*(dane_null!$BH$2:$BH$11=L62)*(dane_null!$AL$2:$AL$11="mężczyzna"))+SUMPRODUCT((dane_null!$BB$2:$BB$11=K62)*(dane_null!$BC$2:$BC$11=M61)*(dane_null!$BH$2:$BH$11=M62)*(dane_null!$AL$2:$AL$11="mężczyzna"))+SUMPRODUCT((dane_null!$BB$2:$BB$11=K62)*(dane_null!$BC$2:$BC$11=M61)*(dane_null!$BH$2:$BH$11=N62)*(dane_null!$AL$2:$AL$11="mężczyzna"))+SUMPRODUCT((dane_null!$BB$2:$BB$11=K62)*(dane_null!$BC$2:$BC$11=M61)*(dane_null!$BH$2:$BH$11=O62)*(dane_null!$AL$2:$AL$11="mężczyzna"))</f>
        <v>0</v>
      </c>
      <c r="H62" s="148" t="n">
        <f aca="false">G62+F62</f>
        <v>0</v>
      </c>
      <c r="I62" s="149" t="e">
        <f aca="false">$I$2</f>
        <v>#VALUE!</v>
      </c>
      <c r="J62" s="149" t="e">
        <f aca="false">$J$2</f>
        <v>#VALUE!</v>
      </c>
      <c r="K62" s="147" t="s">
        <v>134</v>
      </c>
      <c r="L62" s="147" t="s">
        <v>279</v>
      </c>
      <c r="M62" s="147" t="s">
        <v>280</v>
      </c>
      <c r="N62" s="147" t="s">
        <v>281</v>
      </c>
      <c r="O62" s="147" t="s">
        <v>282</v>
      </c>
      <c r="P62" s="150" t="str">
        <f aca="false">Wybierz!E42</f>
        <v>NIE</v>
      </c>
      <c r="Q62" s="151"/>
      <c r="R62" s="147"/>
      <c r="S62" s="147"/>
      <c r="T62" s="152"/>
      <c r="U62" s="153"/>
      <c r="V62" s="151"/>
      <c r="W62" s="151"/>
    </row>
    <row r="63" customFormat="false" ht="63.75" hidden="false" customHeight="false" outlineLevel="0" collapsed="false">
      <c r="A63" s="147" t="s">
        <v>299</v>
      </c>
      <c r="B63" s="147" t="s">
        <v>278</v>
      </c>
      <c r="C63" s="148" t="e">
        <f aca="false">SUMPRODUCT((dane_null!$BB$2:$BB$11=K63)*(dane_null!$BC$2:$BC$11=M61)*(dane_null!$BH$2:$BH$11=L63)*(dane_null!$AL$2:$AL$11="kobieta")*(dane_null!$BA$2:$BA$11&gt;=I63)*(dane_null!$BA$2:$BA$11&lt;=J63))+SUMPRODUCT((dane_null!$BB$2:$BB$11=K63)*(dane_null!$BC$2:$BC$11=M61)*(dane_null!$BH$2:$BH$11=M63)*(dane_null!$AL$2:$AL$11="kobieta")*(dane_null!$BA$2:$BA$11&gt;=I63)*(dane_null!$BA$2:$BA$11&lt;=J63))+SUMPRODUCT((dane_null!$BB$2:$BB$11=K63)*(dane_null!$BC$2:$BC$11=M61)*(dane_null!$BH$2:$BH$11=N63)*(dane_null!$AL$2:$AL$11="kobieta")*(dane_null!$BA$2:$BA$11&gt;=I63)*(dane_null!$BA$2:$BA$11&lt;=J63))+SUMPRODUCT((dane_null!$BB$2:$BB$11=K63)*(dane_null!$BC$2:$BC$11=M61)*(dane_null!$BH$2:$BH$11=O63)*(dane_null!$AL$2:$AL$11="kobieta")*(dane_null!$BA$2:$BA$11&gt;=I63)*(dane_null!$BA$2:$BA$11&lt;=J63))</f>
        <v>#VALUE!</v>
      </c>
      <c r="D63" s="148" t="e">
        <f aca="false">SUMPRODUCT((dane_null!$BB$2:$BB$11=K63)*(dane_null!$BC$2:$BC$11=M61)*(dane_null!$BH$2:$BH$11=L63)*(dane_null!$AL$2:$AL$11="mężczyzna")*(dane_null!$BA$2:$BA$11&gt;=I63)*(dane_null!$BA$2:$BA$11&lt;=J63))+SUMPRODUCT((dane_null!$BB$2:$BB$11=K63)*(dane_null!$BC$2:$BC$11=M61)*(dane_null!$BH$2:$BH$11=M63)*(dane_null!$AL$2:$AL$11="mężczyzna")*(dane_null!$BA$2:$BA$11&gt;=I63)*(dane_null!$BA$2:$BA$11&lt;=J63))+SUMPRODUCT((dane_null!$BB$2:$BB$11=K63)*(dane_null!$BC$2:$BC$11=M61)*(dane_null!$BH$2:$BH$11=N63)*(dane_null!$AL$2:$AL$11="mężczyzna")*(dane_null!$BA$2:$BA$11&gt;=I63)*(dane_null!$BA$2:$BA$11&lt;=J63))+SUMPRODUCT((dane_null!$BB$2:$BB$11=K63)*(dane_null!$BC$2:$BC$11=M61)*(dane_null!$BH$2:$BH$11=O63)*(dane_null!$AL$2:$AL$11="mężczyzna")*(dane_null!$BA$2:$BA$11&gt;=I63)*(dane_null!$BA$2:$BA$11&lt;=J63))</f>
        <v>#VALUE!</v>
      </c>
      <c r="E63" s="148" t="e">
        <f aca="false">C63+D63</f>
        <v>#VALUE!</v>
      </c>
      <c r="F63" s="148" t="n">
        <f aca="false">SUMPRODUCT((dane_null!$BB$2:$BB$11=K63)*(dane_null!$BC$2:$BC$11=M61)*(dane_null!$BH$2:$BH$11=L63)*(dane_null!$AL$2:$AL$11="kobieta"))+SUMPRODUCT((dane_null!$BB$2:$BB$11=K63)*(dane_null!$BC$2:$BC$11=M61)*(dane_null!$BH$2:$BH$11=M63)*(dane_null!$AL$2:$AL$11="kobieta"))+SUMPRODUCT((dane_null!$BB$2:$BB$11=K63)*(dane_null!$BC$2:$BC$11=M61)*(dane_null!$BH$2:$BH$11=N63)*(dane_null!$AL$2:$AL$11="kobieta"))+SUMPRODUCT((dane_null!$BB$2:$BB$11=K63)*(dane_null!$BC$2:$BC$11=M61)*(dane_null!$BH$2:$BH$11=O63)*(dane_null!$AL$2:$AL$11="kobieta"))</f>
        <v>0</v>
      </c>
      <c r="G63" s="148" t="n">
        <f aca="false">SUMPRODUCT((dane_null!$BB$2:$BB$11=K63)*(dane_null!$BC$2:$BC$11=M61)*(dane_null!$BH$2:$BH$11=L63)*(dane_null!$AL$2:$AL$11="mężczyzna"))+SUMPRODUCT((dane_null!$BB$2:$BB$11=K63)*(dane_null!$BC$2:$BC$11=M61)*(dane_null!$BH$2:$BH$11=M63)*(dane_null!$AL$2:$AL$11="mężczyzna"))+SUMPRODUCT((dane_null!$BB$2:$BB$11=K63)*(dane_null!$BC$2:$BC$11=M61)*(dane_null!$BH$2:$BH$11=N63)*(dane_null!$AL$2:$AL$11="mężczyzna"))+SUMPRODUCT((dane_null!$BB$2:$BB$11=K63)*(dane_null!$BC$2:$BC$11=M61)*(dane_null!$BH$2:$BH$11=O63)*(dane_null!$AL$2:$AL$11="mężczyzna"))</f>
        <v>0</v>
      </c>
      <c r="H63" s="148" t="n">
        <f aca="false">G63+F63</f>
        <v>0</v>
      </c>
      <c r="I63" s="149" t="e">
        <f aca="false">$I$2</f>
        <v>#VALUE!</v>
      </c>
      <c r="J63" s="149" t="e">
        <f aca="false">$J$2</f>
        <v>#VALUE!</v>
      </c>
      <c r="K63" s="147" t="s">
        <v>135</v>
      </c>
      <c r="L63" s="147" t="s">
        <v>279</v>
      </c>
      <c r="M63" s="147" t="s">
        <v>280</v>
      </c>
      <c r="N63" s="147" t="s">
        <v>281</v>
      </c>
      <c r="O63" s="147" t="s">
        <v>282</v>
      </c>
      <c r="P63" s="150" t="str">
        <f aca="false">Wybierz!E43</f>
        <v>NIE</v>
      </c>
      <c r="Q63" s="151"/>
      <c r="R63" s="147"/>
      <c r="S63" s="147"/>
      <c r="T63" s="152"/>
      <c r="U63" s="153"/>
      <c r="V63" s="151"/>
      <c r="W63" s="151"/>
    </row>
    <row r="64" customFormat="false" ht="278.25" hidden="false" customHeight="false" outlineLevel="0" collapsed="false">
      <c r="A64" s="138" t="s">
        <v>91</v>
      </c>
      <c r="B64" s="138" t="s">
        <v>92</v>
      </c>
      <c r="C64" s="154" t="e">
        <f aca="false">SUM(C65:C70)</f>
        <v>#VALUE!</v>
      </c>
      <c r="D64" s="154" t="e">
        <f aca="false">SUM(D65:D70)</f>
        <v>#VALUE!</v>
      </c>
      <c r="E64" s="139" t="e">
        <f aca="false">C64+D64</f>
        <v>#VALUE!</v>
      </c>
      <c r="F64" s="154" t="n">
        <f aca="false">SUM(F65:F70)</f>
        <v>0</v>
      </c>
      <c r="G64" s="154" t="n">
        <f aca="false">SUM(G65:G70)</f>
        <v>0</v>
      </c>
      <c r="H64" s="139" t="n">
        <f aca="false">G64+F64</f>
        <v>0</v>
      </c>
      <c r="I64" s="140" t="e">
        <f aca="false">$I$2</f>
        <v>#VALUE!</v>
      </c>
      <c r="J64" s="140" t="e">
        <f aca="false">$J$2</f>
        <v>#VALUE!</v>
      </c>
      <c r="K64" s="138" t="s">
        <v>134</v>
      </c>
      <c r="L64" s="138" t="s">
        <v>135</v>
      </c>
      <c r="M64" s="138" t="s">
        <v>142</v>
      </c>
      <c r="N64" s="141"/>
      <c r="O64" s="141"/>
      <c r="P64" s="142" t="str">
        <f aca="false">Wybierz!E43</f>
        <v>NIE</v>
      </c>
      <c r="Q64" s="143" t="s">
        <v>136</v>
      </c>
      <c r="R64" s="138" t="s">
        <v>300</v>
      </c>
      <c r="S64" s="138" t="s">
        <v>301</v>
      </c>
      <c r="T64" s="145" t="s">
        <v>18</v>
      </c>
      <c r="U64" s="146" t="s">
        <v>276</v>
      </c>
      <c r="V64" s="143" t="s">
        <v>171</v>
      </c>
      <c r="W64" s="143" t="s">
        <v>141</v>
      </c>
    </row>
    <row r="65" customFormat="false" ht="114.75" hidden="false" customHeight="false" outlineLevel="0" collapsed="false">
      <c r="A65" s="147" t="s">
        <v>302</v>
      </c>
      <c r="B65" s="147" t="s">
        <v>278</v>
      </c>
      <c r="C65" s="148" t="e">
        <f aca="false">SUMPRODUCT((dane_null!$BB$2:$BB$11=K65)*(dane_null!$BC$2:$BC$11=M64)*(dane_null!$BF$2:$BF$11=L65)*(dane_null!$AL$2:$AL$11="kobieta")*(dane_null!$BA$2:$BA$11&gt;=I65)*(dane_null!$BA$2:$BA$11&lt;=J65))+SUMPRODUCT((dane_null!$BB$2:$BB$11=K65)*(dane_null!$BC$2:$BC$11=M64)*(dane_null!$BF$2:$BF$11=M65)*(dane_null!$AL$2:$AL$11="kobieta")*(dane_null!$BA$2:$BA$11&gt;=I65)*(dane_null!$BA$2:$BA$11&lt;=J65))+SUMPRODUCT((dane_null!$BB$2:$BB$11=K65)*(dane_null!$BC$2:$BC$11=M64)*(dane_null!$BF$2:$BF$11=N65)*(dane_null!$AL$2:$AL$11="kobieta")*(dane_null!$BA$2:$BA$11&gt;=I65)*(dane_null!$BA$2:$BA$11&lt;=J65))+SUMPRODUCT((dane_null!$BB$2:$BB$11=K65)*(dane_null!$BC$2:$BC$11=M64)*(dane_null!$BF$2:$BF$11=O65)*(dane_null!$AL$2:$AL$11="kobieta")*(dane_null!$BA$2:$BA$11&gt;=I65)*(dane_null!$BA$2:$BA$11&lt;=J65))</f>
        <v>#VALUE!</v>
      </c>
      <c r="D65" s="148" t="e">
        <f aca="false">SUMPRODUCT((dane_null!$BB$2:$BB$11=K65)*(dane_null!$BC$2:$BC$11=M64)*(dane_null!$BF$2:$BF$11=L65)*(dane_null!$AL$2:$AL$11="mężczyzna")*(dane_null!$BA$2:$BA$11&gt;=I65)*(dane_null!$BA$2:$BA$11&lt;=J65))+SUMPRODUCT((dane_null!$BB$2:$BB$11=K65)*(dane_null!$BC$2:$BC$11=M64)*(dane_null!$BF$2:$BF$11=M65)*(dane_null!$AL$2:$AL$11="mężczyzna")*(dane_null!$BA$2:$BA$11&gt;=I65)*(dane_null!$BA$2:$BA$11&lt;=J65))+SUMPRODUCT((dane_null!$BB$2:$BB$11=K65)*(dane_null!$BC$2:$BC$11=M64)*(dane_null!$BF$2:$BF$11=N65)*(dane_null!$AL$2:$AL$11="mężczyzna")*(dane_null!$BA$2:$BA$11&gt;=I65)*(dane_null!$BA$2:$BA$11&lt;=J65))+SUMPRODUCT((dane_null!$BB$2:$BB$11=K65)*(dane_null!$BC$2:$BC$11=M64)*(dane_null!$BF$2:$BF$11=O65)*(dane_null!$AL$2:$AL$11="mężczyzna")*(dane_null!$BA$2:$BA$11&gt;=I65)*(dane_null!$BA$2:$BA$11&lt;=J65))</f>
        <v>#VALUE!</v>
      </c>
      <c r="E65" s="148" t="e">
        <f aca="false">C65+D65</f>
        <v>#VALUE!</v>
      </c>
      <c r="F65" s="148" t="n">
        <f aca="false">SUMPRODUCT((dane_null!$BB$2:$BB$11=K65)*(dane_null!$BC$2:$BC$11=M64)*(dane_null!$BF$2:$BF$11=L65)*(dane_null!$AL$2:$AL$11="kobieta"))+SUMPRODUCT((dane_null!$BB$2:$BB$11=K65)*(dane_null!$BC$2:$BC$11=M64)*(dane_null!$BF$2:$BF$11=M65)*(dane_null!$AL$2:$AL$11="kobieta"))+SUMPRODUCT((dane_null!$BB$2:$BB$11=K65)*(dane_null!$BC$2:$BC$11=M64)*(dane_null!$BF$2:$BF$11=N65)*(dane_null!$AL$2:$AL$11="kobieta"))+SUMPRODUCT((dane_null!$BB$2:$BB$11=K65)*(dane_null!$BC$2:$BC$11=M64)*(dane_null!$BF$2:$BF$11=O65)*(dane_null!$AL$2:$AL$11="kobieta"))</f>
        <v>0</v>
      </c>
      <c r="G65" s="148" t="n">
        <f aca="false">SUMPRODUCT((dane_null!$BB$2:$BB$11=K65)*(dane_null!$BC$2:$BC$11=M64)*(dane_null!$BF$2:$BF$11=L65)*(dane_null!$AL$2:$AL$11="mężczyzna"))+SUMPRODUCT((dane_null!$BB$2:$BB$11=K65)*(dane_null!$BC$2:$BC$11=M64)*(dane_null!$BF$2:$BF$11=M65)*(dane_null!$AL$2:$AL$11="mężczyzna"))+SUMPRODUCT((dane_null!$BB$2:$BB$11=K65)*(dane_null!$BC$2:$BC$11=M64)*(dane_null!$BF$2:$BF$11=N65)*(dane_null!$AL$2:$AL$11="mężczyzna"))+SUMPRODUCT((dane_null!$BB$2:$BB$11=K65)*(dane_null!$BC$2:$BC$11=M64)*(dane_null!$BF$2:$BF$11=O65)*(dane_null!$AL$2:$AL$11="mężczyzna"))</f>
        <v>0</v>
      </c>
      <c r="H65" s="148" t="n">
        <f aca="false">G65+F65</f>
        <v>0</v>
      </c>
      <c r="I65" s="149" t="e">
        <f aca="false">$I$2</f>
        <v>#VALUE!</v>
      </c>
      <c r="J65" s="149" t="e">
        <f aca="false">$J$2</f>
        <v>#VALUE!</v>
      </c>
      <c r="K65" s="147" t="s">
        <v>134</v>
      </c>
      <c r="L65" s="147" t="s">
        <v>166</v>
      </c>
      <c r="M65" s="147" t="s">
        <v>167</v>
      </c>
      <c r="N65" s="147" t="s">
        <v>287</v>
      </c>
      <c r="O65" s="147" t="s">
        <v>172</v>
      </c>
      <c r="P65" s="150" t="str">
        <f aca="false">Wybierz!E43</f>
        <v>NIE</v>
      </c>
      <c r="Q65" s="151"/>
      <c r="R65" s="147"/>
      <c r="S65" s="147"/>
      <c r="T65" s="152"/>
      <c r="U65" s="153"/>
      <c r="V65" s="151"/>
      <c r="W65" s="151"/>
    </row>
    <row r="66" customFormat="false" ht="114.75" hidden="false" customHeight="false" outlineLevel="0" collapsed="false">
      <c r="A66" s="147" t="s">
        <v>303</v>
      </c>
      <c r="B66" s="147" t="s">
        <v>278</v>
      </c>
      <c r="C66" s="148" t="e">
        <f aca="false">SUMPRODUCT((dane_null!$BB$2:$BB$11=K66)*(dane_null!$BC$2:$BC$11=M64)*(dane_null!$BG$2:$BG$11=L66)*(dane_null!$BF$2:$BF$11&lt;&gt;M66)*(dane_null!$BF$2:$BF$11&lt;&gt;N66)*(dane_null!$BF$2:$BF$11&lt;&gt;O66)*(dane_null!$AL$2:$AL$11="kobieta")*(dane_null!$BA$2:$BA$11&gt;=I66)*(dane_null!$BA$2:$BA$11&lt;=J66))+SUMPRODUCT((dane_null!$BB$2:$BB$11=K66)*(dane_null!$BC$2:$BC$11=M64)*(dane_null!$BG$2:$BG$11=M66)*(dane_null!$BF$2:$BF$11&lt;&gt;L66)*(dane_null!$BF$2:$BF$11&lt;&gt;N66)*(dane_null!$BF$2:$BF$11&lt;&gt;O66)*(dane_null!$AL$2:$AL$11="kobieta")*(dane_null!$BA$2:$BA$11&gt;=I66)*(dane_null!$BA$2:$BA$11&lt;=J66))</f>
        <v>#VALUE!</v>
      </c>
      <c r="D66" s="148" t="e">
        <f aca="false">SUMPRODUCT((dane_null!$BB$2:$BB$11=K66)*(dane_null!$BC$2:$BC$11=M64)*(dane_null!$BG$2:$BG$11=L66)*(dane_null!$BF$2:$BF$11&lt;&gt;M66)*(dane_null!$BF$2:$BF$11&lt;&gt;N66)*(dane_null!$BF$2:$BF$11&lt;&gt;O66)*(dane_null!$AL$2:$AL$11="mężczyzna")*(dane_null!$BA$2:$BA$11&gt;=I66)*(dane_null!$BA$2:$BA$11&lt;=J66))+SUMPRODUCT((dane_null!$BB$2:$BB$11=K66)*(dane_null!$BC$2:$BC$11=M64)*(dane_null!$BG$2:$BG$11=M66)*(dane_null!$BF$2:$BF$11&lt;&gt;L66)*(dane_null!$BF$2:$BF$11&lt;&gt;N66)*(dane_null!$BF$2:$BF$11&lt;&gt;O66)*(dane_null!$AL$2:$AL$11="mężczyzna")*(dane_null!$BA$2:$BA$11&gt;=I66)*(dane_null!$BA$2:$BA$11&lt;=J66))</f>
        <v>#VALUE!</v>
      </c>
      <c r="E66" s="148" t="e">
        <f aca="false">C66+D66</f>
        <v>#VALUE!</v>
      </c>
      <c r="F66" s="148" t="n">
        <f aca="false">SUMPRODUCT((dane_null!$BB$2:$BB$11=K66)*(dane_null!$BC$2:$BC$11=M64)*(dane_null!$BG$2:$BG$11=L66)*(dane_null!$BF$2:$BF$11&lt;&gt;M66)*(dane_null!$BF$2:$BF$11&lt;&gt;N66)*(dane_null!$BF$2:$BF$11&lt;&gt;O66)*(dane_null!$AL$2:$AL$11="kobieta"))+SUMPRODUCT((dane_null!$BB$2:$BB$11=K66)*(dane_null!$BC$2:$BC$11=M64)*(dane_null!$BG$2:$BG$11=M66)*(dane_null!$BF$2:$BF$11&lt;&gt;L66)*(dane_null!$BF$2:$BF$11&lt;&gt;N66)*(dane_null!$BF$2:$BF$11&lt;&gt;O66)*(dane_null!$AL$2:$AL$11="kobieta"))</f>
        <v>0</v>
      </c>
      <c r="G66" s="148" t="n">
        <f aca="false">SUMPRODUCT((dane_null!$BB$2:$BB$11=K66)*(dane_null!$BC$2:$BC$11=M64)*(dane_null!$BG$2:$BG$11=L66)*(dane_null!$BF$2:$BF$11&lt;&gt;M66)*(dane_null!$BF$2:$BF$11&lt;&gt;N66)*(dane_null!$BF$2:$BF$11&lt;&gt;O66)*(dane_null!$AL$2:$AL$11="mężczyzna"))+SUMPRODUCT((dane_null!$BB$2:$BB$11=K66)*(dane_null!$BC$2:$BC$11=M64)*(dane_null!$BG$2:$BG$11=M66)*(dane_null!$BF$2:$BF$11&lt;&gt;L66)*(dane_null!$BF$2:$BF$11&lt;&gt;N66)*(dane_null!$BF$2:$BF$11&lt;&gt;O66)*(dane_null!$AL$2:$AL$11="mężczyzna"))</f>
        <v>0</v>
      </c>
      <c r="H66" s="148" t="n">
        <f aca="false">G66+F66</f>
        <v>0</v>
      </c>
      <c r="I66" s="149" t="e">
        <f aca="false">$I$2</f>
        <v>#VALUE!</v>
      </c>
      <c r="J66" s="149" t="e">
        <f aca="false">$J$2</f>
        <v>#VALUE!</v>
      </c>
      <c r="K66" s="147" t="s">
        <v>134</v>
      </c>
      <c r="L66" s="147" t="s">
        <v>166</v>
      </c>
      <c r="M66" s="147" t="s">
        <v>167</v>
      </c>
      <c r="N66" s="147" t="s">
        <v>287</v>
      </c>
      <c r="O66" s="147" t="s">
        <v>172</v>
      </c>
      <c r="P66" s="150" t="str">
        <f aca="false">Wybierz!E43</f>
        <v>NIE</v>
      </c>
      <c r="Q66" s="151"/>
      <c r="R66" s="147"/>
      <c r="S66" s="147"/>
      <c r="T66" s="152"/>
      <c r="U66" s="153"/>
      <c r="V66" s="151"/>
      <c r="W66" s="151"/>
    </row>
    <row r="67" customFormat="false" ht="114.75" hidden="false" customHeight="false" outlineLevel="0" collapsed="false">
      <c r="A67" s="147" t="s">
        <v>304</v>
      </c>
      <c r="B67" s="147" t="s">
        <v>278</v>
      </c>
      <c r="C67" s="148" t="e">
        <f aca="false">SUMPRODUCT((dane_null!$BB$2:$BB$11=K67)*(dane_null!$BC$2:$BC$11=M64)*(dane_null!$BG$2:$BG$11=N67)*(dane_null!$BF$2:$BF$11&lt;&gt;L67)*(dane_null!$BF$2:$BF$11&lt;&gt;M67)*(dane_null!$BF$2:$BF$11&lt;&gt;O67)*(dane_null!$AL$2:$AL$11="kobieta")*(dane_null!$BA$2:$BA$11&gt;=I67)*(dane_null!$BA$2:$BA$11&lt;=J67))+SUMPRODUCT((dane_null!$BB$2:$BB$11=K67)*(dane_null!$BC$2:$BC$11=M64)*(dane_null!$BG$2:$BG$11=O67)*(dane_null!$BF$2:$BF$11&lt;&gt;L67)*(dane_null!$BF$2:$BF$11&lt;&gt;M67)*(dane_null!$BF$2:$BF$11&lt;&gt;N67)*(dane_null!$AL$2:$AL$11="kobieta")*(dane_null!$BA$2:$BA$11&gt;=I67)*(dane_null!$BA$2:$BA$11&lt;=J67))</f>
        <v>#VALUE!</v>
      </c>
      <c r="D67" s="148" t="e">
        <f aca="false">SUMPRODUCT((dane_null!$BB$2:$BB$11=K67)*(dane_null!$BC$2:$BC$11=M64)*(dane_null!$BG$2:$BG$11=N67)*(dane_null!$BF$2:$BF$11&lt;&gt;L67)*(dane_null!$BF$2:$BF$11&lt;&gt;M67)*(dane_null!$BF$2:$BF$11&lt;&gt;O67)*(dane_null!$AL$2:$AL$11="mężczyzna")*(dane_null!$BA$2:$BA$11&gt;=I67)*(dane_null!$BA$2:$BA$11&lt;=J67))+SUMPRODUCT((dane_null!$BB$2:$BB$11=K67)*(dane_null!$BC$2:$BC$11=M64)*(dane_null!$BG$2:$BG$11=O67)*(dane_null!$BF$2:$BF$11&lt;&gt;L67)*(dane_null!$BF$2:$BF$11&lt;&gt;M67)*(dane_null!$BF$2:$BF$11&lt;&gt;N67)*(dane_null!$AL$2:$AL$11="mężczyzna")*(dane_null!$BA$2:$BA$11&gt;=I67)*(dane_null!$BA$2:$BA$11&lt;=J67))</f>
        <v>#VALUE!</v>
      </c>
      <c r="E67" s="148" t="e">
        <f aca="false">C67+D67</f>
        <v>#VALUE!</v>
      </c>
      <c r="F67" s="148" t="n">
        <f aca="false">SUMPRODUCT((dane_null!$BB$2:$BB$11=K67)*(dane_null!$BC$2:$BC$11=M64)*(dane_null!$BG$2:$BG$11=N67)*(dane_null!$BF$2:$BF$11&lt;&gt;L67)*(dane_null!$BF$2:$BF$11&lt;&gt;M67)*(dane_null!$BF$2:$BF$11&lt;&gt;O67)*(dane_null!$AL$2:$AL$11="kobieta"))+SUMPRODUCT((dane_null!$BB$2:$BB$11=K67)*(dane_null!$BC$2:$BC$11=M64)*(dane_null!$BG$2:$BG$11=O67)*(dane_null!$BF$2:$BF$11&lt;&gt;L67)*(dane_null!$BF$2:$BF$11&lt;&gt;M67)*(dane_null!$BF$2:$BF$11&lt;&gt;N67)*(dane_null!$AL$2:$AL$11="kobieta"))</f>
        <v>0</v>
      </c>
      <c r="G67" s="148" t="n">
        <f aca="false">SUMPRODUCT((dane_null!$BB$2:$BB$11=K67)*(dane_null!$BC$2:$BC$11=M64)*(dane_null!$BG$2:$BG$11=N67)*(dane_null!$BF$2:$BF$11&lt;&gt;L67)*(dane_null!$BF$2:$BF$11&lt;&gt;M67)*(dane_null!$BF$2:$BF$11&lt;&gt;O67)*(dane_null!$AL$2:$AL$11="mężczyzna"))+SUMPRODUCT((dane_null!$BB$2:$BB$11=K67)*(dane_null!$BC$2:$BC$11=M64)*(dane_null!$BG$2:$BG$11=O67)*(dane_null!$BF$2:$BF$11&lt;&gt;L67)*(dane_null!$BF$2:$BF$11&lt;&gt;M67)*(dane_null!$BF$2:$BF$11&lt;&gt;N67)*(dane_null!$AL$2:$AL$11="mężczyzna"))</f>
        <v>0</v>
      </c>
      <c r="H67" s="148" t="n">
        <f aca="false">G67+F67</f>
        <v>0</v>
      </c>
      <c r="I67" s="149" t="e">
        <f aca="false">$I$2</f>
        <v>#VALUE!</v>
      </c>
      <c r="J67" s="149" t="e">
        <f aca="false">$J$2</f>
        <v>#VALUE!</v>
      </c>
      <c r="K67" s="147" t="s">
        <v>134</v>
      </c>
      <c r="L67" s="147" t="s">
        <v>166</v>
      </c>
      <c r="M67" s="147" t="s">
        <v>167</v>
      </c>
      <c r="N67" s="147" t="s">
        <v>287</v>
      </c>
      <c r="O67" s="147" t="s">
        <v>172</v>
      </c>
      <c r="P67" s="150" t="str">
        <f aca="false">Wybierz!E43</f>
        <v>NIE</v>
      </c>
      <c r="Q67" s="151"/>
      <c r="R67" s="147"/>
      <c r="S67" s="147"/>
      <c r="T67" s="152"/>
      <c r="U67" s="153"/>
      <c r="V67" s="151"/>
      <c r="W67" s="151"/>
    </row>
    <row r="68" customFormat="false" ht="114.75" hidden="false" customHeight="false" outlineLevel="0" collapsed="false">
      <c r="A68" s="147" t="s">
        <v>305</v>
      </c>
      <c r="B68" s="147" t="s">
        <v>278</v>
      </c>
      <c r="C68" s="148" t="e">
        <f aca="false">SUMPRODUCT((dane_null!$BB$2:$BB$11=K68)*(dane_null!$BC$2:$BC$11=M64)*(dane_null!$BF$2:$BF$11=L68)*(dane_null!$AL$2:$AL$11="kobieta")*(dane_null!$BA$2:$BA$11&gt;=I68)*(dane_null!$BA$2:$BA$11&lt;=J68))+SUMPRODUCT((dane_null!$BB$2:$BB$11=K68)*(dane_null!$BC$2:$BC$11=M64)*(dane_null!$BF$2:$BF$11=M68)*(dane_null!$AL$2:$AL$11="kobieta")*(dane_null!$BA$2:$BA$11&gt;=I68)*(dane_null!$BA$2:$BA$11&lt;=J68))+SUMPRODUCT((dane_null!$BB$2:$BB$11=K68)*(dane_null!$BC$2:$BC$11=M64)*(dane_null!$BF$2:$BF$11=N68)*(dane_null!$AL$2:$AL$11="kobieta")*(dane_null!$BA$2:$BA$11&gt;=I68)*(dane_null!$BA$2:$BA$11&lt;=J68))+SUMPRODUCT((dane_null!$BB$2:$BB$11=K68)*(dane_null!$BC$2:$BC$11=M64)*(dane_null!$BF$2:$BF$11=O68)*(dane_null!$AL$2:$AL$11="kobieta")*(dane_null!$BA$2:$BA$11&gt;=I68)*(dane_null!$BA$2:$BA$11&lt;=J68))</f>
        <v>#VALUE!</v>
      </c>
      <c r="D68" s="148" t="e">
        <f aca="false">SUMPRODUCT((dane_null!$BB$2:$BB$11=K68)*(dane_null!$BC$2:$BC$11=M64)*(dane_null!$BF$2:$BF$11=L68)*(dane_null!$AL$2:$AL$11="mężczyzna")*(dane_null!$BA$2:$BA$11&gt;=I68)*(dane_null!$BA$2:$BA$11&lt;=J68))+SUMPRODUCT((dane_null!$BB$2:$BB$11=K68)*(dane_null!$BC$2:$BC$11=M64)*(dane_null!$BF$2:$BF$11=M68)*(dane_null!$AL$2:$AL$11="mężczyzna")*(dane_null!$BA$2:$BA$11&gt;=I68)*(dane_null!$BA$2:$BA$11&lt;=J68))+SUMPRODUCT((dane_null!$BB$2:$BB$11=K68)*(dane_null!$BC$2:$BC$11=M64)*(dane_null!$BF$2:$BF$11=N68)*(dane_null!$AL$2:$AL$11="mężczyzna")*(dane_null!$BA$2:$BA$11&gt;=I68)*(dane_null!$BA$2:$BA$11&lt;=J68))+SUMPRODUCT((dane_null!$BB$2:$BB$11=K68)*(dane_null!$BC$2:$BC$11=M64)*(dane_null!$BF$2:$BF$11=O68)*(dane_null!$AL$2:$AL$11="mężczyzna")*(dane_null!$BA$2:$BA$11&gt;=I68)*(dane_null!$BA$2:$BA$11&lt;=J68))</f>
        <v>#VALUE!</v>
      </c>
      <c r="E68" s="148" t="e">
        <f aca="false">C68+D68</f>
        <v>#VALUE!</v>
      </c>
      <c r="F68" s="148" t="n">
        <f aca="false">SUMPRODUCT((dane_null!$BB$2:$BB$11=K68)*(dane_null!$BC$2:$BC$11=M64)*(dane_null!$BF$2:$BF$11=L68)*(dane_null!$AL$2:$AL$11="kobieta"))+SUMPRODUCT((dane_null!$BB$2:$BB$11=K68)*(dane_null!$BC$2:$BC$11=M64)*(dane_null!$BF$2:$BF$11=M68)*(dane_null!$AL$2:$AL$11="kobieta"))+SUMPRODUCT((dane_null!$BB$2:$BB$11=K68)*(dane_null!$BC$2:$BC$11=M64)*(dane_null!$BF$2:$BF$11=N68)*(dane_null!$AL$2:$AL$11="kobieta"))+SUMPRODUCT((dane_null!$BB$2:$BB$11=K68)*(dane_null!$BC$2:$BC$11=M64)*(dane_null!$BF$2:$BF$11=O68)*(dane_null!$AL$2:$AL$11="kobieta"))</f>
        <v>0</v>
      </c>
      <c r="G68" s="148" t="n">
        <f aca="false">SUMPRODUCT((dane_null!$BB$2:$BB$11=K68)*(dane_null!$BC$2:$BC$11=M64)*(dane_null!$BF$2:$BF$11=L68)*(dane_null!$AL$2:$AL$11="mężczyzna"))+SUMPRODUCT((dane_null!$BB$2:$BB$11=K68)*(dane_null!$BC$2:$BC$11=M64)*(dane_null!$BF$2:$BF$11=M68)*(dane_null!$AL$2:$AL$11="mężczyzna"))+SUMPRODUCT((dane_null!$BB$2:$BB$11=K68)*(dane_null!$BC$2:$BC$11=M64)*(dane_null!$BF$2:$BF$11=N68)*(dane_null!$AL$2:$AL$11="mężczyzna"))+SUMPRODUCT((dane_null!$BB$2:$BB$11=K68)*(dane_null!$BC$2:$BC$11=M64)*(dane_null!$BF$2:$BF$11=O68)*(dane_null!$AL$2:$AL$11="mężczyzna"))</f>
        <v>0</v>
      </c>
      <c r="H68" s="148" t="n">
        <f aca="false">G68+F68</f>
        <v>0</v>
      </c>
      <c r="I68" s="149" t="e">
        <f aca="false">$I$2</f>
        <v>#VALUE!</v>
      </c>
      <c r="J68" s="149" t="e">
        <f aca="false">$J$2</f>
        <v>#VALUE!</v>
      </c>
      <c r="K68" s="147" t="s">
        <v>135</v>
      </c>
      <c r="L68" s="147" t="s">
        <v>166</v>
      </c>
      <c r="M68" s="147" t="s">
        <v>167</v>
      </c>
      <c r="N68" s="147" t="s">
        <v>287</v>
      </c>
      <c r="O68" s="147" t="s">
        <v>172</v>
      </c>
      <c r="P68" s="150" t="str">
        <f aca="false">Wybierz!E43</f>
        <v>NIE</v>
      </c>
      <c r="Q68" s="151"/>
      <c r="R68" s="147"/>
      <c r="S68" s="147"/>
      <c r="T68" s="152"/>
      <c r="U68" s="153"/>
      <c r="V68" s="151"/>
      <c r="W68" s="151"/>
    </row>
    <row r="69" customFormat="false" ht="114.75" hidden="false" customHeight="false" outlineLevel="0" collapsed="false">
      <c r="A69" s="147" t="s">
        <v>306</v>
      </c>
      <c r="B69" s="147"/>
      <c r="C69" s="148" t="e">
        <f aca="false">SUMPRODUCT((dane_null!$BB$2:$BB$11=K69)*(dane_null!$BC$2:$BC$11=M64)*(dane_null!$BG$2:$BG$11=L69)*(dane_null!$BF$2:$BF$11&lt;&gt;M69)*(dane_null!$BF$2:$BF$11&lt;&gt;N69)*(dane_null!$BF$2:$BF$11&lt;&gt;O69)*(dane_null!$AL$2:$AL$11="kobieta")*(dane_null!$BA$2:$BA$11&gt;=I69)*(dane_null!$BA$2:$BA$11&lt;=J69))+SUMPRODUCT((dane_null!$BB$2:$BB$11=K69)*(dane_null!$BC$2:$BC$11=M64)*(dane_null!$BG$2:$BG$11=M69)*(dane_null!$BF$2:$BF$11&lt;&gt;L69)*(dane_null!$BF$2:$BF$11&lt;&gt;N69)*(dane_null!$BF$2:$BF$11&lt;&gt;O69)*(dane_null!$AL$2:$AL$11="kobieta")*(dane_null!$BA$2:$BA$11&gt;=I69)*(dane_null!$BA$2:$BA$11&lt;=J69))</f>
        <v>#VALUE!</v>
      </c>
      <c r="D69" s="148" t="e">
        <f aca="false">SUMPRODUCT((dane_null!$BB$2:$BB$11=K69)*(dane_null!$BC$2:$BC$11=M64)*(dane_null!$BG$2:$BG$11=L69)*(dane_null!$BF$2:$BF$11&lt;&gt;M69)*(dane_null!$BF$2:$BF$11&lt;&gt;N69)*(dane_null!$BF$2:$BF$11&lt;&gt;O69)*(dane_null!$AL$2:$AL$11="mężczyzna")*(dane_null!$BA$2:$BA$11&gt;=I69)*(dane_null!$BA$2:$BA$11&lt;=J69))+SUMPRODUCT((dane_null!$BB$2:$BB$11=K69)*(dane_null!$BC$2:$BC$11=M64)*(dane_null!$BG$2:$BG$11=M69)*(dane_null!$BF$2:$BF$11&lt;&gt;L69)*(dane_null!$BF$2:$BF$11&lt;&gt;N69)*(dane_null!$BF$2:$BF$11&lt;&gt;O69)*(dane_null!$AL$2:$AL$11="mężczyzna")*(dane_null!$BA$2:$BA$11&gt;=I69)*(dane_null!$BA$2:$BA$11&lt;=J69))</f>
        <v>#VALUE!</v>
      </c>
      <c r="E69" s="148" t="e">
        <f aca="false">C69+D69</f>
        <v>#VALUE!</v>
      </c>
      <c r="F69" s="148" t="n">
        <f aca="false">SUMPRODUCT((dane_null!$BB$2:$BB$11=K69)*(dane_null!$BC$2:$BC$11=M64)*(dane_null!$BG$2:$BG$11=L69)*(dane_null!$BF$2:$BF$11&lt;&gt;M69)*(dane_null!$BF$2:$BF$11&lt;&gt;N69)*(dane_null!$BF$2:$BF$11&lt;&gt;O69)*(dane_null!$AL$2:$AL$11="kobieta"))+SUMPRODUCT((dane_null!$BB$2:$BB$11=K69)*(dane_null!$BC$2:$BC$11=M64)*(dane_null!$BG$2:$BG$11=M69)*(dane_null!$BF$2:$BF$11&lt;&gt;L69)*(dane_null!$BF$2:$BF$11&lt;&gt;N69)*(dane_null!$BF$2:$BF$11&lt;&gt;O69)*(dane_null!$AL$2:$AL$11="kobieta"))</f>
        <v>0</v>
      </c>
      <c r="G69" s="148" t="n">
        <f aca="false">SUMPRODUCT((dane_null!$BB$2:$BB$11=K69)*(dane_null!$BC$2:$BC$11=M64)*(dane_null!$BG$2:$BG$11=L69)*(dane_null!$BF$2:$BF$11&lt;&gt;M69)*(dane_null!$BF$2:$BF$11&lt;&gt;N69)*(dane_null!$BF$2:$BF$11&lt;&gt;O69)*(dane_null!$AL$2:$AL$11="mężczyzna"))+SUMPRODUCT((dane_null!$BB$2:$BB$11=K69)*(dane_null!$BC$2:$BC$11=M64)*(dane_null!$BG$2:$BG$11=M69)*(dane_null!$BF$2:$BF$11&lt;&gt;L69)*(dane_null!$BF$2:$BF$11&lt;&gt;N69)*(dane_null!$BF$2:$BF$11&lt;&gt;O69)*(dane_null!$AL$2:$AL$11="mężczyzna"))</f>
        <v>0</v>
      </c>
      <c r="H69" s="148" t="n">
        <f aca="false">G69+F69</f>
        <v>0</v>
      </c>
      <c r="I69" s="149" t="e">
        <f aca="false">$I$2</f>
        <v>#VALUE!</v>
      </c>
      <c r="J69" s="149" t="e">
        <f aca="false">$J$2</f>
        <v>#VALUE!</v>
      </c>
      <c r="K69" s="147" t="s">
        <v>135</v>
      </c>
      <c r="L69" s="147" t="s">
        <v>166</v>
      </c>
      <c r="M69" s="147" t="s">
        <v>167</v>
      </c>
      <c r="N69" s="147" t="s">
        <v>287</v>
      </c>
      <c r="O69" s="147" t="s">
        <v>172</v>
      </c>
      <c r="P69" s="150" t="str">
        <f aca="false">Wybierz!E43</f>
        <v>NIE</v>
      </c>
      <c r="Q69" s="151"/>
      <c r="R69" s="147"/>
      <c r="S69" s="147"/>
      <c r="T69" s="152"/>
      <c r="U69" s="153"/>
      <c r="V69" s="151"/>
      <c r="W69" s="151"/>
    </row>
    <row r="70" customFormat="false" ht="114.75" hidden="false" customHeight="false" outlineLevel="0" collapsed="false">
      <c r="A70" s="147" t="s">
        <v>307</v>
      </c>
      <c r="B70" s="147" t="s">
        <v>278</v>
      </c>
      <c r="C70" s="148" t="e">
        <f aca="false">SUMPRODUCT((dane_null!$BB$2:$BB$11=K70)*(dane_null!$BC$2:$BC$11=M64)*(dane_null!$BG$2:$BG$11=N70)*(dane_null!$BF$2:$BF$11&lt;&gt;L70)*(dane_null!$BF$2:$BF$11&lt;&gt;M70)*(dane_null!$BF$2:$BF$11&lt;&gt;O70)*(dane_null!$AL$2:$AL$11="kobieta")*(dane_null!$BA$2:$BA$11&gt;=I70)*(dane_null!$BA$2:$BA$11&lt;=J70))+SUMPRODUCT((dane_null!$BB$2:$BB$11=K70)*(dane_null!$BC$2:$BC$11=M64)*(dane_null!$BG$2:$BG$11=O70)*(dane_null!$BF$2:$BF$11&lt;&gt;L70)*(dane_null!$BF$2:$BF$11&lt;&gt;M70)*(dane_null!$BF$2:$BF$11&lt;&gt;N70)*(dane_null!$AL$2:$AL$11="kobieta")*(dane_null!$BA$2:$BA$11&gt;=I70)*(dane_null!$BA$2:$BA$11&lt;=J70))</f>
        <v>#VALUE!</v>
      </c>
      <c r="D70" s="148" t="e">
        <f aca="false">SUMPRODUCT((dane_null!$BB$2:$BB$11=K70)*(dane_null!$BC$2:$BC$11=M64)*(dane_null!$BG$2:$BG$11=N70)*(dane_null!$BF$2:$BF$11&lt;&gt;L70)*(dane_null!$BF$2:$BF$11&lt;&gt;M70)*(dane_null!$BF$2:$BF$11&lt;&gt;O70)*(dane_null!$AL$2:$AL$11="mężczyzna")*(dane_null!$BA$2:$BA$11&gt;=I70)*(dane_null!$BA$2:$BA$11&lt;=J70))+SUMPRODUCT((dane_null!$BB$2:$BB$11=K70)*(dane_null!$BC$2:$BC$11=M64)*(dane_null!$BG$2:$BG$11=O70)*(dane_null!$BF$2:$BF$11&lt;&gt;L70)*(dane_null!$BF$2:$BF$11&lt;&gt;M70)*(dane_null!$BF$2:$BF$11&lt;&gt;N70)*(dane_null!$AL$2:$AL$11="mężczyzna")*(dane_null!$BA$2:$BA$11&gt;=I70)*(dane_null!$BA$2:$BA$11&lt;=J70))</f>
        <v>#VALUE!</v>
      </c>
      <c r="E70" s="148" t="e">
        <f aca="false">C70+D70</f>
        <v>#VALUE!</v>
      </c>
      <c r="F70" s="148" t="n">
        <f aca="false">SUMPRODUCT((dane_null!$BB$2:$BB$11=K70)*(dane_null!$BC$2:$BC$11=M64)*(dane_null!$BG$2:$BG$11=N70)*(dane_null!$BF$2:$BF$11&lt;&gt;L70)*(dane_null!$BF$2:$BF$11&lt;&gt;M70)*(dane_null!$BF$2:$BF$11&lt;&gt;O70)*(dane_null!$AL$2:$AL$11="kobieta"))+SUMPRODUCT((dane_null!$BB$2:$BB$11=K70)*(dane_null!$BC$2:$BC$11=M64)*(dane_null!$BG$2:$BG$11=O70)*(dane_null!$BF$2:$BF$11&lt;&gt;L70)*(dane_null!$BF$2:$BF$11&lt;&gt;M70)*(dane_null!$BF$2:$BF$11&lt;&gt;N70)*(dane_null!$AL$2:$AL$11="kobieta"))</f>
        <v>0</v>
      </c>
      <c r="G70" s="148" t="n">
        <f aca="false">SUMPRODUCT((dane_null!$BB$2:$BB$11=K70)*(dane_null!$BC$2:$BC$11=M64)*(dane_null!$BG$2:$BG$11=N70)*(dane_null!$BF$2:$BF$11&lt;&gt;L70)*(dane_null!$BF$2:$BF$11&lt;&gt;M70)*(dane_null!$BF$2:$BF$11&lt;&gt;O70)*(dane_null!$AL$2:$AL$11="mężczyzna"))+SUMPRODUCT((dane_null!$BB$2:$BB$11=K70)*(dane_null!$BC$2:$BC$11=M64)*(dane_null!$BG$2:$BG$11=O70)*(dane_null!$BF$2:$BF$11&lt;&gt;L70)*(dane_null!$BF$2:$BF$11&lt;&gt;M70)*(dane_null!$BF$2:$BF$11&lt;&gt;N70)*(dane_null!$AL$2:$AL$11="mężczyzna"))</f>
        <v>0</v>
      </c>
      <c r="H70" s="148" t="n">
        <f aca="false">G70+F70</f>
        <v>0</v>
      </c>
      <c r="I70" s="149" t="e">
        <f aca="false">$I$2</f>
        <v>#VALUE!</v>
      </c>
      <c r="J70" s="149" t="e">
        <f aca="false">$J$2</f>
        <v>#VALUE!</v>
      </c>
      <c r="K70" s="147" t="s">
        <v>135</v>
      </c>
      <c r="L70" s="147" t="s">
        <v>166</v>
      </c>
      <c r="M70" s="147" t="s">
        <v>167</v>
      </c>
      <c r="N70" s="147" t="s">
        <v>287</v>
      </c>
      <c r="O70" s="147" t="s">
        <v>172</v>
      </c>
      <c r="P70" s="150" t="str">
        <f aca="false">Wybierz!E43</f>
        <v>NIE</v>
      </c>
      <c r="Q70" s="151"/>
      <c r="R70" s="147"/>
      <c r="S70" s="147"/>
      <c r="T70" s="152"/>
      <c r="U70" s="153"/>
      <c r="V70" s="151"/>
      <c r="W70" s="151"/>
    </row>
    <row r="71" customFormat="false" ht="211.5" hidden="false" customHeight="false" outlineLevel="0" collapsed="false">
      <c r="A71" s="138" t="s">
        <v>93</v>
      </c>
      <c r="B71" s="138" t="s">
        <v>94</v>
      </c>
      <c r="C71" s="154" t="e">
        <f aca="false">SUMPRODUCT((dane_null!$BB$2:$BB$11=K71)*(dane_null!$BC$2:$BC$11=M71)*(dane_null!$BI$2:$BI$11=N71)*(dane_null!$AL$2:$AL$11="kobieta")*(dane_null!$BA$2:$BA$11&gt;=I71)*(dane_null!$BA$2:$BA$11&lt;=J71))+SUMPRODUCT((dane_null!$BB$2:$BB$11=L71)*(dane_null!$BC$2:$BC$11=M71)*(dane_null!$BI$2:$BI$11=N71)*(dane_null!$AL$2:$AL$11="kobieta")*(dane_null!$BA$2:$BA$11&gt;=I71)*(dane_null!$BA$2:$BA$11&lt;=J71))</f>
        <v>#VALUE!</v>
      </c>
      <c r="D71" s="154" t="e">
        <f aca="false">SUMPRODUCT((dane_null!$BB$2:$BB$11=K71)*(dane_null!$BC$2:$BC$11=M71)*(dane_null!$BI$2:$BI$11=N71)*(dane_null!$AL$2:$AL$11="mężczyzna")*(dane_null!$BA$2:$BA$11&gt;=I71)*(dane_null!$BA$2:$BA$11&lt;=J71))+SUMPRODUCT((dane_null!$BB$2:$BB$11=L71)*(dane_null!$BC$2:$BC$11=M71)*(dane_null!$BI$2:$BI$11=N71)*(dane_null!$AL$2:$AL$11="mężczyzna")*(dane_null!$BA$2:$BA$11&gt;=I71)*(dane_null!$BA$2:$BA$11&lt;=J71))</f>
        <v>#VALUE!</v>
      </c>
      <c r="E71" s="139" t="e">
        <f aca="false">C71+D71</f>
        <v>#VALUE!</v>
      </c>
      <c r="F71" s="154" t="n">
        <f aca="false">SUMPRODUCT((dane_null!$BB$2:$BB$11=K71)*(dane_null!$BC$2:$BC$11=M71)*(dane_null!$BI$2:$BI$11=N71)*(dane_null!$AL$2:$AL$11="kobieta"))+SUMPRODUCT((dane_null!$BB$2:$BB$11=L71)*(dane_null!$BC$2:$BC$11=M71)*(dane_null!$BI$2:$BI$11=N71)*(dane_null!$AL$2:$AL$11="kobieta"))</f>
        <v>0</v>
      </c>
      <c r="G71" s="154" t="n">
        <f aca="false">SUMPRODUCT((dane_null!$BB$2:$BB$11=K71)*(dane_null!$BC$2:$BC$11=M71)*(dane_null!$BI$2:$BI$11=N71)*(dane_null!$AL$2:$AL$11="mężczyzna"))+SUMPRODUCT((dane_null!$BB$2:$BB$11=L71)*(dane_null!$BC$2:$BC$11=M71)*(dane_null!$BI$2:$BI$11=N71)*(dane_null!$AL$2:$AL$11="mężczyzna"))</f>
        <v>0</v>
      </c>
      <c r="H71" s="139" t="n">
        <f aca="false">G71+F71</f>
        <v>0</v>
      </c>
      <c r="I71" s="140" t="e">
        <f aca="false">$I$2</f>
        <v>#VALUE!</v>
      </c>
      <c r="J71" s="140" t="e">
        <f aca="false">$J$2</f>
        <v>#VALUE!</v>
      </c>
      <c r="K71" s="138" t="s">
        <v>134</v>
      </c>
      <c r="L71" s="138" t="s">
        <v>135</v>
      </c>
      <c r="M71" s="138" t="s">
        <v>142</v>
      </c>
      <c r="N71" s="138" t="s">
        <v>148</v>
      </c>
      <c r="O71" s="138"/>
      <c r="P71" s="142" t="str">
        <f aca="false">Wybierz!E44</f>
        <v>NIE</v>
      </c>
      <c r="Q71" s="143" t="s">
        <v>136</v>
      </c>
      <c r="R71" s="138" t="s">
        <v>308</v>
      </c>
      <c r="S71" s="138" t="s">
        <v>309</v>
      </c>
      <c r="T71" s="145" t="s">
        <v>18</v>
      </c>
      <c r="U71" s="146" t="s">
        <v>276</v>
      </c>
      <c r="V71" s="143" t="s">
        <v>171</v>
      </c>
      <c r="W71" s="143" t="s">
        <v>141</v>
      </c>
    </row>
    <row r="72" customFormat="false" ht="210.75" hidden="false" customHeight="false" outlineLevel="0" collapsed="false">
      <c r="A72" s="138" t="s">
        <v>95</v>
      </c>
      <c r="B72" s="138" t="s">
        <v>96</v>
      </c>
      <c r="C72" s="139" t="e">
        <f aca="false">SUMPRODUCT((dane_null!$BB$2:$BB$11=K72)*(dane_null!$BC$2:$BC$11=L73)*(dane_null!$BH$2:$BH$11=L72)*(dane_null!$AL$2:$AL$11="kobieta")*(dane_null!$BA$2:$BA$11&gt;=I72)*(dane_null!$BA$2:$BA$11&lt;=J72))+SUMPRODUCT((dane_null!$BB$2:$BB$11=K72)*(dane_null!$BC$2:$BC$11=L73)*(dane_null!$BH$2:$BH$11=M72)*(dane_null!$AL$2:$AL$11="kobieta")*(dane_null!$BA$2:$BA$11&gt;=I72)*(dane_null!$BA$2:$BA$11&lt;=J72))+SUMPRODUCT((dane_null!$BB$2:$BB$11=K72)*(dane_null!$BC$2:$BC$11=L73)*(dane_null!$BH$2:$BH$11=N72)*(dane_null!$AL$2:$AL$11="kobieta")*(dane_null!$BA$2:$BA$11&gt;=I72)*(dane_null!$BA$2:$BA$11&lt;=J72))+SUMPRODUCT((dane_null!$BB$2:$BB$11=K72)*(dane_null!$BC$2:$BC$11=L73)*(dane_null!$BH$2:$BH$11=O72)*(dane_null!$AL$2:$AL$11="kobieta")*(dane_null!$BA$2:$BA$11&gt;=I72)*(dane_null!$BA$2:$BA$11&lt;=J72))</f>
        <v>#VALUE!</v>
      </c>
      <c r="D72" s="139" t="e">
        <f aca="false">SUMPRODUCT((dane_null!$BB$2:$BB$11=K72)*(dane_null!$BC$2:$BC$11=L73)*(dane_null!$BH$2:$BH$11=L72)*(dane_null!$AL$2:$AL$11="mężczyzna")*(dane_null!$BA$2:$BA$11&gt;=I72)*(dane_null!$BA$2:$BA$11&lt;=J72))+SUMPRODUCT((dane_null!$BB$2:$BB$11=K72)*(dane_null!$BC$2:$BC$11=L73)*(dane_null!$BH$2:$BH$11=M72)*(dane_null!$AL$2:$AL$11="mężczyzna")*(dane_null!$BA$2:$BA$11&gt;=I72)*(dane_null!$BA$2:$BA$11&lt;=J72))+SUMPRODUCT((dane_null!$BB$2:$BB$11=K72)*(dane_null!$BC$2:$BC$11=L73)*(dane_null!$BH$2:$BH$11=N72)*(dane_null!$AL$2:$AL$11="mężczyzna")*(dane_null!$BA$2:$BA$11&gt;=I72)*(dane_null!$BA$2:$BA$11&lt;=J72))+SUMPRODUCT((dane_null!$BB$2:$BB$11=K72)*(dane_null!$BC$2:$BC$11=L73)*(dane_null!$BH$2:$BH$11=O72)*(dane_null!$AL$2:$AL$11="mężczyzna")*(dane_null!$BA$2:$BA$11&gt;=I72)*(dane_null!$BA$2:$BA$11&lt;=J72))</f>
        <v>#VALUE!</v>
      </c>
      <c r="E72" s="139" t="e">
        <f aca="false">C72+D72</f>
        <v>#VALUE!</v>
      </c>
      <c r="F72" s="139" t="n">
        <f aca="false">SUMPRODUCT((dane_null!$BB$2:$BB$11=K72)*(dane_null!$BC$2:$BC$11=L73)*(dane_null!$BH$2:$BH$11=L72)*(dane_null!$AL$2:$AL$11="kobieta"))+SUMPRODUCT((dane_null!$BB$2:$BB$11=K72)*(dane_null!$BC$2:$BC$11=L73)*(dane_null!$BH$2:$BH$11=M72)*(dane_null!$AL$2:$AL$11="kobieta"))+SUMPRODUCT((dane_null!$BB$2:$BB$11=K72)*(dane_null!$BC$2:$BC$11=L73)*(dane_null!$BH$2:$BH$11=N72)*(dane_null!$AL$2:$AL$11="kobieta"))+SUMPRODUCT((dane_null!$BB$2:$BB$11=K72)*(dane_null!$BC$2:$BC$11=L73)*(dane_null!$BH$2:$BH$11=O72)*(dane_null!$AL$2:$AL$11="kobieta"))</f>
        <v>0</v>
      </c>
      <c r="G72" s="139" t="n">
        <f aca="false">SUMPRODUCT((dane_null!$BB$2:$BB$11=K72)*(dane_null!$BC$2:$BC$11=L73)*(dane_null!$BH$2:$BH$11=L72)*(dane_null!$AL$2:$AL$11="mężczyzna"))+SUMPRODUCT((dane_null!$BB$2:$BB$11=K72)*(dane_null!$BC$2:$BC$11=L73)*(dane_null!$BH$2:$BH$11=M72)*(dane_null!$AL$2:$AL$11="mężczyzna"))+SUMPRODUCT((dane_null!$BB$2:$BB$11=K72)*(dane_null!$BC$2:$BC$11=L73)*(dane_null!$BH$2:$BH$11=N72)*(dane_null!$AL$2:$AL$11="mężczyzna"))+SUMPRODUCT((dane_null!$BB$2:$BB$11=K72)*(dane_null!$BC$2:$BC$11=L73)*(dane_null!$BH$2:$BH$11=O72)*(dane_null!$AL$2:$AL$11="mężczyzna"))</f>
        <v>0</v>
      </c>
      <c r="H72" s="139" t="n">
        <f aca="false">G72+F72</f>
        <v>0</v>
      </c>
      <c r="I72" s="140" t="e">
        <f aca="false">$I$2</f>
        <v>#VALUE!</v>
      </c>
      <c r="J72" s="140" t="e">
        <f aca="false">$J$2</f>
        <v>#VALUE!</v>
      </c>
      <c r="K72" s="155" t="s">
        <v>145</v>
      </c>
      <c r="L72" s="155" t="s">
        <v>279</v>
      </c>
      <c r="M72" s="155" t="s">
        <v>280</v>
      </c>
      <c r="N72" s="155" t="s">
        <v>281</v>
      </c>
      <c r="O72" s="155" t="s">
        <v>282</v>
      </c>
      <c r="P72" s="142" t="str">
        <f aca="false">Wybierz!E45</f>
        <v>NIE</v>
      </c>
      <c r="Q72" s="143" t="s">
        <v>136</v>
      </c>
      <c r="R72" s="138" t="s">
        <v>310</v>
      </c>
      <c r="S72" s="138" t="s">
        <v>311</v>
      </c>
      <c r="T72" s="145" t="s">
        <v>18</v>
      </c>
      <c r="U72" s="146" t="s">
        <v>276</v>
      </c>
      <c r="V72" s="143" t="s">
        <v>171</v>
      </c>
      <c r="W72" s="143" t="s">
        <v>141</v>
      </c>
    </row>
    <row r="73" customFormat="false" ht="270.75" hidden="false" customHeight="false" outlineLevel="0" collapsed="false">
      <c r="A73" s="138" t="s">
        <v>97</v>
      </c>
      <c r="B73" s="138" t="s">
        <v>98</v>
      </c>
      <c r="C73" s="154" t="e">
        <f aca="false">C74+C75+C76</f>
        <v>#VALUE!</v>
      </c>
      <c r="D73" s="154" t="e">
        <f aca="false">D74+D75+D76</f>
        <v>#VALUE!</v>
      </c>
      <c r="E73" s="139" t="e">
        <f aca="false">C73+D73</f>
        <v>#VALUE!</v>
      </c>
      <c r="F73" s="154" t="n">
        <f aca="false">F74+F75+F76</f>
        <v>0</v>
      </c>
      <c r="G73" s="154" t="n">
        <f aca="false">G74+G75+G76</f>
        <v>0</v>
      </c>
      <c r="H73" s="139" t="n">
        <f aca="false">G73+F73</f>
        <v>0</v>
      </c>
      <c r="I73" s="140" t="e">
        <f aca="false">$I$2</f>
        <v>#VALUE!</v>
      </c>
      <c r="J73" s="140" t="e">
        <f aca="false">$J$2</f>
        <v>#VALUE!</v>
      </c>
      <c r="K73" s="138" t="s">
        <v>145</v>
      </c>
      <c r="L73" s="155" t="s">
        <v>268</v>
      </c>
      <c r="M73" s="138" t="s">
        <v>295</v>
      </c>
      <c r="N73" s="141"/>
      <c r="O73" s="141"/>
      <c r="P73" s="142" t="str">
        <f aca="false">Wybierz!E46</f>
        <v>NIE</v>
      </c>
      <c r="Q73" s="143" t="s">
        <v>136</v>
      </c>
      <c r="R73" s="138" t="s">
        <v>312</v>
      </c>
      <c r="S73" s="138" t="s">
        <v>313</v>
      </c>
      <c r="T73" s="145" t="s">
        <v>18</v>
      </c>
      <c r="U73" s="146" t="s">
        <v>276</v>
      </c>
      <c r="V73" s="143" t="s">
        <v>171</v>
      </c>
      <c r="W73" s="143" t="s">
        <v>141</v>
      </c>
    </row>
    <row r="74" customFormat="false" ht="114.75" hidden="false" customHeight="false" outlineLevel="0" collapsed="false">
      <c r="A74" s="147" t="s">
        <v>314</v>
      </c>
      <c r="B74" s="147" t="s">
        <v>278</v>
      </c>
      <c r="C74" s="148" t="e">
        <f aca="false">SUMPRODUCT((dane_null!$BB$2:$BB$11=K74)*(dane_null!$BC$2:$BC$11=L73)*(dane_null!$BF$2:$BF$11=L74)*(dane_null!$AL$2:$AL$11="kobieta")*(dane_null!$BA$2:$BA$11&gt;=I74)*(dane_null!$BA$2:$BA$11&lt;=J74))+SUMPRODUCT((dane_null!$BB$2:$BB$11=K74)*(dane_null!$BC$2:$BC$11=L73)*(dane_null!$BF$2:$BF$11=M74)*(dane_null!$AL$2:$AL$11="kobieta")*(dane_null!$BA$2:$BA$11&gt;=I74)*(dane_null!$BA$2:$BA$11&lt;=J74))+SUMPRODUCT((dane_null!$BB$2:$BB$11=K74)*(dane_null!$BC$2:$BC$11=L73)*(dane_null!$BF$2:$BF$11=N74)*(dane_null!$AL$2:$AL$11="kobieta")*(dane_null!$BA$2:$BA$11&gt;=I74)*(dane_null!$BA$2:$BA$11&lt;=J74))+SUMPRODUCT((dane_null!$BB$2:$BB$11=K74)*(dane_null!$BC$2:$BC$11=L73)*(dane_null!$BF$2:$BF$11=O74)*(dane_null!$AL$2:$AL$11="kobieta")*(dane_null!$BA$2:$BA$11&gt;=I74)*(dane_null!$BA$2:$BA$11&lt;=J74))</f>
        <v>#VALUE!</v>
      </c>
      <c r="D74" s="148" t="e">
        <f aca="false">SUMPRODUCT((dane_null!$BB$2:$BB$11=K74)*(dane_null!$BC$2:$BC$11=L73)*(dane_null!$BF$2:$BF$11=L74)*(dane_null!$AL$2:$AL$11="mężczyzna")*(dane_null!$BA$2:$BA$11&gt;=I74)*(dane_null!$BA$2:$BA$11&lt;=J74))+SUMPRODUCT((dane_null!$BB$2:$BB$11=K74)*(dane_null!$BC$2:$BC$11=L73)*(dane_null!$BF$2:$BF$11=M74)*(dane_null!$AL$2:$AL$11="mężczyzna")*(dane_null!$BA$2:$BA$11&gt;=I74)*(dane_null!$BA$2:$BA$11&lt;=J74))+SUMPRODUCT((dane_null!$BB$2:$BB$11=K74)*(dane_null!$BC$2:$BC$11=L73)*(dane_null!$BF$2:$BF$11=N74)*(dane_null!$AL$2:$AL$11="mężczyzna")*(dane_null!$BA$2:$BA$11&gt;=I74)*(dane_null!$BA$2:$BA$11&lt;=J74))+SUMPRODUCT((dane_null!$BB$2:$BB$11=K74)*(dane_null!$BC$2:$BC$11=L73)*(dane_null!$BF$2:$BF$11=O74)*(dane_null!$AL$2:$AL$11="mężczyzna")*(dane_null!$BA$2:$BA$11&gt;=I74)*(dane_null!$BA$2:$BA$11&lt;=J74))</f>
        <v>#VALUE!</v>
      </c>
      <c r="E74" s="148" t="e">
        <f aca="false">C74+D74</f>
        <v>#VALUE!</v>
      </c>
      <c r="F74" s="148" t="n">
        <f aca="false">SUMPRODUCT((dane_null!$BB$2:$BB$11=K74)*(dane_null!$BC$2:$BC$11=L73)*(dane_null!$BF$2:$BF$11=L74)*(dane_null!$AL$2:$AL$11="kobieta"))+SUMPRODUCT((dane_null!$BB$2:$BB$11=K74)*(dane_null!$BC$2:$BC$11=L73)*(dane_null!$BF$2:$BF$11=M74)*(dane_null!$AL$2:$AL$11="kobieta"))+SUMPRODUCT((dane_null!$BB$2:$BB$11=K74)*(dane_null!$BC$2:$BC$11=L73)*(dane_null!$BF$2:$BF$11=N74)*(dane_null!$AL$2:$AL$11="kobieta"))+SUMPRODUCT((dane_null!$BB$2:$BB$11=K74)*(dane_null!$BC$2:$BC$11=L73)*(dane_null!$BF$2:$BF$11=O74)*(dane_null!$AL$2:$AL$11="kobieta"))</f>
        <v>0</v>
      </c>
      <c r="G74" s="148" t="n">
        <f aca="false">SUMPRODUCT((dane_null!$BB$2:$BB$11=K74)*(dane_null!$BC$2:$BC$11=L73)*(dane_null!$BF$2:$BF$11=L74)*(dane_null!$AL$2:$AL$11="mężczyzna"))+SUMPRODUCT((dane_null!$BB$2:$BB$11=K74)*(dane_null!$BC$2:$BC$11=L73)*(dane_null!$BF$2:$BF$11=M74)*(dane_null!$AL$2:$AL$11="mężczyzna"))+SUMPRODUCT((dane_null!$BB$2:$BB$11=K74)*(dane_null!$BC$2:$BC$11=L73)*(dane_null!$BF$2:$BF$11=N74)*(dane_null!$AL$2:$AL$11="mężczyzna"))+SUMPRODUCT((dane_null!$BB$2:$BB$11=K74)*(dane_null!$BC$2:$BC$11=L73)*(dane_null!$BF$2:$BF$11=O74)*(dane_null!$AL$2:$AL$11="mężczyzna"))</f>
        <v>0</v>
      </c>
      <c r="H74" s="148" t="n">
        <f aca="false">G74+F74</f>
        <v>0</v>
      </c>
      <c r="I74" s="149" t="e">
        <f aca="false">$I$2</f>
        <v>#VALUE!</v>
      </c>
      <c r="J74" s="149" t="e">
        <f aca="false">$J$2</f>
        <v>#VALUE!</v>
      </c>
      <c r="K74" s="147" t="s">
        <v>145</v>
      </c>
      <c r="L74" s="147" t="s">
        <v>166</v>
      </c>
      <c r="M74" s="147" t="s">
        <v>167</v>
      </c>
      <c r="N74" s="147" t="s">
        <v>287</v>
      </c>
      <c r="O74" s="147" t="s">
        <v>172</v>
      </c>
      <c r="P74" s="150" t="str">
        <f aca="false">Wybierz!E46</f>
        <v>NIE</v>
      </c>
      <c r="Q74" s="151"/>
      <c r="R74" s="147"/>
      <c r="S74" s="147"/>
      <c r="T74" s="152"/>
      <c r="U74" s="153"/>
      <c r="V74" s="151"/>
      <c r="W74" s="151"/>
    </row>
    <row r="75" customFormat="false" ht="114.75" hidden="false" customHeight="false" outlineLevel="0" collapsed="false">
      <c r="A75" s="147" t="s">
        <v>315</v>
      </c>
      <c r="B75" s="147" t="s">
        <v>278</v>
      </c>
      <c r="C75" s="148" t="e">
        <f aca="false">SUMPRODUCT((dane_null!$BB$2:$BB$11=K75)*(dane_null!$BC$2:$BC$11=L73)*(dane_null!$BG$2:$BG$11=L75)*(dane_null!$BF$2:$BF$11&lt;&gt;M75)*(dane_null!$BF$2:$BF$11&lt;&gt;N75)*(dane_null!$BF$2:$BF$11&lt;&gt;O75)*(dane_null!$AL$2:$AL$11="kobieta")*(dane_null!$BA$2:$BA$11&gt;=I75)*(dane_null!$BA$2:$BA$11&lt;=J75))+SUMPRODUCT((dane_null!$BB$2:$BB$11=K75)*(dane_null!$BC$2:$BC$11=L73)*(dane_null!$BG$2:$BG$11=M75)*(dane_null!$BF$2:$BF$11&lt;&gt;L75)*(dane_null!$BF$2:$BF$11&lt;&gt;N75)*(dane_null!$BF$2:$BF$11&lt;&gt;O75)*(dane_null!$AL$2:$AL$11="kobieta")*(dane_null!$BA$2:$BA$11&gt;=I75)*(dane_null!$BA$2:$BA$11&lt;=J75))</f>
        <v>#VALUE!</v>
      </c>
      <c r="D75" s="148" t="e">
        <f aca="false">SUMPRODUCT((dane_null!$BB$2:$BB$11=K75)*(dane_null!$BC$2:$BC$11=L73)*(dane_null!$BG$2:$BG$11=L75)*(dane_null!$BF$2:$BF$11&lt;&gt;M75)*(dane_null!$BF$2:$BF$11&lt;&gt;N75)*(dane_null!$BF$2:$BF$11&lt;&gt;O75)*(dane_null!$AL$2:$AL$11="mężczyzna")*(dane_null!$BA$2:$BA$11&gt;=I75)*(dane_null!$BA$2:$BA$11&lt;=J75))+SUMPRODUCT((dane_null!$BB$2:$BB$11=K75)*(dane_null!$BC$2:$BC$11=L73)*(dane_null!$BG$2:$BG$11=M75)*(dane_null!$BF$2:$BF$11&lt;&gt;L75)*(dane_null!$BF$2:$BF$11&lt;&gt;N75)*(dane_null!$BF$2:$BF$11&lt;&gt;O75)*(dane_null!$AL$2:$AL$11="mężczyzna")*(dane_null!$BA$2:$BA$11&gt;=I75)*(dane_null!$BA$2:$BA$11&lt;=J75))</f>
        <v>#VALUE!</v>
      </c>
      <c r="E75" s="148" t="e">
        <f aca="false">C75+D75</f>
        <v>#VALUE!</v>
      </c>
      <c r="F75" s="148" t="n">
        <f aca="false">SUMPRODUCT((dane_null!$BB$2:$BB$11=K75)*(dane_null!$BC$2:$BC$11=L73)*(dane_null!$BG$2:$BG$11=L75)*(dane_null!$BF$2:$BF$11&lt;&gt;M75)*(dane_null!$BF$2:$BF$11&lt;&gt;N75)*(dane_null!$BF$2:$BF$11&lt;&gt;O75)*(dane_null!$AL$2:$AL$11="kobieta"))+SUMPRODUCT((dane_null!$BB$2:$BB$11=K75)*(dane_null!$BC$2:$BC$11=L73)*(dane_null!$BG$2:$BG$11=M75)*(dane_null!$BF$2:$BF$11&lt;&gt;L75)*(dane_null!$BF$2:$BF$11&lt;&gt;N75)*(dane_null!$BF$2:$BF$11&lt;&gt;O75)*(dane_null!$AL$2:$AL$11="kobieta"))</f>
        <v>0</v>
      </c>
      <c r="G75" s="148" t="n">
        <f aca="false">SUMPRODUCT((dane_null!$BB$2:$BB$11=K75)*(dane_null!$BC$2:$BC$11=L73)*(dane_null!$BG$2:$BG$11=L75)*(dane_null!$BF$2:$BF$11&lt;&gt;M75)*(dane_null!$BF$2:$BF$11&lt;&gt;N75)*(dane_null!$BF$2:$BF$11&lt;&gt;O75)*(dane_null!$AL$2:$AL$11="mężczyzna"))+SUMPRODUCT((dane_null!$BB$2:$BB$11=K75)*(dane_null!$BC$2:$BC$11=L73)*(dane_null!$BG$2:$BG$11=M75)*(dane_null!$BF$2:$BF$11&lt;&gt;L75)*(dane_null!$BF$2:$BF$11&lt;&gt;N75)*(dane_null!$BF$2:$BF$11&lt;&gt;O75)*(dane_null!$AL$2:$AL$11="mężczyzna"))</f>
        <v>0</v>
      </c>
      <c r="H75" s="148" t="n">
        <f aca="false">G75+F75</f>
        <v>0</v>
      </c>
      <c r="I75" s="149" t="e">
        <f aca="false">$I$2</f>
        <v>#VALUE!</v>
      </c>
      <c r="J75" s="149" t="e">
        <f aca="false">$J$2</f>
        <v>#VALUE!</v>
      </c>
      <c r="K75" s="147" t="s">
        <v>145</v>
      </c>
      <c r="L75" s="147" t="s">
        <v>166</v>
      </c>
      <c r="M75" s="147" t="s">
        <v>167</v>
      </c>
      <c r="N75" s="147" t="s">
        <v>287</v>
      </c>
      <c r="O75" s="147" t="s">
        <v>172</v>
      </c>
      <c r="P75" s="150" t="str">
        <f aca="false">Wybierz!E46</f>
        <v>NIE</v>
      </c>
      <c r="Q75" s="151"/>
      <c r="R75" s="147"/>
      <c r="S75" s="147"/>
      <c r="T75" s="152"/>
      <c r="U75" s="153"/>
      <c r="V75" s="151"/>
      <c r="W75" s="151"/>
    </row>
    <row r="76" customFormat="false" ht="114.75" hidden="false" customHeight="false" outlineLevel="0" collapsed="false">
      <c r="A76" s="147" t="s">
        <v>316</v>
      </c>
      <c r="B76" s="147" t="s">
        <v>278</v>
      </c>
      <c r="C76" s="148" t="e">
        <f aca="false">SUMPRODUCT((dane_null!$BB$2:$BB$11=K76)*(dane_null!$BC$2:$BC$11=L73)*(dane_null!$BG$2:$BG$11=N76)*(dane_null!$BF$2:$BF$11&lt;&gt;L76)*(dane_null!$BF$2:$BF$11&lt;&gt;M76)*(dane_null!$BF$2:$BF$11&lt;&gt;O76)*(dane_null!$AL$2:$AL$11="kobieta")*(dane_null!$BA$2:$BA$11&gt;=I76)*(dane_null!$BA$2:$BA$11&lt;=J76))+SUMPRODUCT((dane_null!$BB$2:$BB$11=K76)*(dane_null!$BC$2:$BC$11=L73)*(dane_null!$BG$2:$BG$11=O76)*(dane_null!$BF$2:$BF$11&lt;&gt;L76)*(dane_null!$BF$2:$BF$11&lt;&gt;M76)*(dane_null!$BF$2:$BF$11&lt;&gt;N76)*(dane_null!$AL$2:$AL$11="kobieta")*(dane_null!$BA$2:$BA$11&gt;=I76)*(dane_null!$BA$2:$BA$11&lt;=J76))</f>
        <v>#VALUE!</v>
      </c>
      <c r="D76" s="148" t="e">
        <f aca="false">SUMPRODUCT((dane_null!$BB$2:$BB$11=K76)*(dane_null!$BC$2:$BC$11=L73)*(dane_null!$BG$2:$BG$11=N76)*(dane_null!$BF$2:$BF$11&lt;&gt;L76)*(dane_null!$BF$2:$BF$11&lt;&gt;M76)*(dane_null!$BF$2:$BF$11&lt;&gt;O76)*(dane_null!$AL$2:$AL$11="mężczyzna")*(dane_null!$BA$2:$BA$11&gt;=I76)*(dane_null!$BA$2:$BA$11&lt;=J76))+SUMPRODUCT((dane_null!$BB$2:$BB$11=K76)*(dane_null!$BC$2:$BC$11=L73)*(dane_null!$BG$2:$BG$11=O76)*(dane_null!$BF$2:$BF$11&lt;&gt;L76)*(dane_null!$BF$2:$BF$11&lt;&gt;M76)*(dane_null!$BF$2:$BF$11&lt;&gt;N76)*(dane_null!$AL$2:$AL$11="mężczyzna")*(dane_null!$BA$2:$BA$11&gt;=I76)*(dane_null!$BA$2:$BA$11&lt;=J76))</f>
        <v>#VALUE!</v>
      </c>
      <c r="E76" s="148" t="e">
        <f aca="false">C76+D76</f>
        <v>#VALUE!</v>
      </c>
      <c r="F76" s="148" t="n">
        <f aca="false">SUMPRODUCT((dane_null!$BB$2:$BB$11=K76)*(dane_null!$BC$2:$BC$11=L73)*(dane_null!$BG$2:$BG$11=N76)*(dane_null!$BF$2:$BF$11&lt;&gt;L76)*(dane_null!$BF$2:$BF$11&lt;&gt;M76)*(dane_null!$BF$2:$BF$11&lt;&gt;O76)*(dane_null!$AL$2:$AL$11="kobieta"))+SUMPRODUCT((dane_null!$BB$2:$BB$11=K76)*(dane_null!$BC$2:$BC$11=L73)*(dane_null!$BG$2:$BG$11=O76)*(dane_null!$BF$2:$BF$11&lt;&gt;L76)*(dane_null!$BF$2:$BF$11&lt;&gt;M76)*(dane_null!$BF$2:$BF$11&lt;&gt;N76)*(dane_null!$AL$2:$AL$11="kobieta"))</f>
        <v>0</v>
      </c>
      <c r="G76" s="148" t="n">
        <f aca="false">SUMPRODUCT((dane_null!$BB$2:$BB$11=K76)*(dane_null!$BC$2:$BC$11=L73)*(dane_null!$BG$2:$BG$11=N76)*(dane_null!$BF$2:$BF$11&lt;&gt;L76)*(dane_null!$BF$2:$BF$11&lt;&gt;M76)*(dane_null!$BF$2:$BF$11&lt;&gt;O76)*(dane_null!$AL$2:$AL$11="mężczyzna"))+SUMPRODUCT((dane_null!$BB$2:$BB$11=K76)*(dane_null!$BC$2:$BC$11=L73)*(dane_null!$BG$2:$BG$11=O76)*(dane_null!$BF$2:$BF$11&lt;&gt;L76)*(dane_null!$BF$2:$BF$11&lt;&gt;M76)*(dane_null!$BF$2:$BF$11&lt;&gt;N76)*(dane_null!$AL$2:$AL$11="mężczyzna"))</f>
        <v>0</v>
      </c>
      <c r="H76" s="148" t="n">
        <f aca="false">G76+F76</f>
        <v>0</v>
      </c>
      <c r="I76" s="149" t="e">
        <f aca="false">$I$2</f>
        <v>#VALUE!</v>
      </c>
      <c r="J76" s="149" t="e">
        <f aca="false">$J$2</f>
        <v>#VALUE!</v>
      </c>
      <c r="K76" s="147" t="s">
        <v>145</v>
      </c>
      <c r="L76" s="147" t="s">
        <v>166</v>
      </c>
      <c r="M76" s="147" t="s">
        <v>167</v>
      </c>
      <c r="N76" s="147" t="s">
        <v>287</v>
      </c>
      <c r="O76" s="147" t="s">
        <v>172</v>
      </c>
      <c r="P76" s="150" t="str">
        <f aca="false">Wybierz!E46</f>
        <v>NIE</v>
      </c>
      <c r="Q76" s="151"/>
      <c r="R76" s="147"/>
      <c r="S76" s="147"/>
      <c r="T76" s="152"/>
      <c r="U76" s="153"/>
      <c r="V76" s="151"/>
      <c r="W76" s="151"/>
    </row>
    <row r="77" customFormat="false" ht="172.5" hidden="false" customHeight="false" outlineLevel="0" collapsed="false">
      <c r="A77" s="138" t="s">
        <v>99</v>
      </c>
      <c r="B77" s="138" t="s">
        <v>100</v>
      </c>
      <c r="C77" s="139" t="e">
        <f aca="false">SUMPRODUCT((dane_null!$BB$2:$BB$11=K77)*(dane_null!$BC$2:$BC$11=L77)*(dane_null!$BI$2:$BI$11=M77)*(dane_null!$AL$2:$AL$11="kobieta")*(dane_null!$BA$2:$BA$11&gt;=I77)*(dane_null!$BA$2:$BA$11&lt;=J77))</f>
        <v>#VALUE!</v>
      </c>
      <c r="D77" s="139" t="e">
        <f aca="false">SUMPRODUCT((dane_null!$BB$2:$BB$11=K77)*(dane_null!$BC$2:$BC$11=L77)*(dane_null!$BI$2:$BI$11=M77)*(dane_null!$AL$2:$AL$11="mężczyzna")*(dane_null!$BA$2:$BA$11&gt;=I77)*(dane_null!$BA$2:$BA$11&lt;=J77))</f>
        <v>#VALUE!</v>
      </c>
      <c r="E77" s="139" t="e">
        <f aca="false">C77+D77</f>
        <v>#VALUE!</v>
      </c>
      <c r="F77" s="139" t="n">
        <f aca="false">SUMPRODUCT((dane_null!$BB$2:$BB$11=K77)*(dane_null!$BC$2:$BC$11=L77)*(dane_null!$BI$2:$BI$11=M77)*(dane_null!$AL$2:$AL$11="kobieta"))</f>
        <v>0</v>
      </c>
      <c r="G77" s="139" t="n">
        <f aca="false">SUMPRODUCT((dane_null!$BB$2:$BB$11=K77)*(dane_null!$BC$2:$BC$11=L77)*(dane_null!$BI$2:$BI$11=M77)*(dane_null!$AL$2:$AL$11="mężczyzna"))</f>
        <v>0</v>
      </c>
      <c r="H77" s="139" t="n">
        <f aca="false">G77+F77</f>
        <v>0</v>
      </c>
      <c r="I77" s="140" t="e">
        <f aca="false">$I$2</f>
        <v>#VALUE!</v>
      </c>
      <c r="J77" s="140" t="e">
        <f aca="false">$J$2</f>
        <v>#VALUE!</v>
      </c>
      <c r="K77" s="138" t="s">
        <v>145</v>
      </c>
      <c r="L77" s="138" t="s">
        <v>268</v>
      </c>
      <c r="M77" s="138" t="s">
        <v>148</v>
      </c>
      <c r="N77" s="141"/>
      <c r="O77" s="141"/>
      <c r="P77" s="142" t="str">
        <f aca="false">Wybierz!E47</f>
        <v>NIE</v>
      </c>
      <c r="Q77" s="143" t="s">
        <v>136</v>
      </c>
      <c r="R77" s="138" t="s">
        <v>317</v>
      </c>
      <c r="S77" s="138" t="s">
        <v>318</v>
      </c>
      <c r="T77" s="145" t="s">
        <v>18</v>
      </c>
      <c r="U77" s="146" t="s">
        <v>276</v>
      </c>
      <c r="V77" s="143" t="s">
        <v>171</v>
      </c>
      <c r="W77" s="143" t="s">
        <v>141</v>
      </c>
    </row>
    <row r="78" customFormat="false" ht="76.5" hidden="false" customHeight="false" outlineLevel="0" collapsed="false">
      <c r="A78" s="129" t="s">
        <v>101</v>
      </c>
      <c r="B78" s="138" t="s">
        <v>102</v>
      </c>
      <c r="C78" s="139" t="e">
        <f aca="false">sum_unikal!AH7</f>
        <v>#VALUE!</v>
      </c>
      <c r="D78" s="139" t="e">
        <f aca="false">sum_unikal!AI7</f>
        <v>#VALUE!</v>
      </c>
      <c r="E78" s="139" t="e">
        <f aca="false">C78+D78</f>
        <v>#VALUE!</v>
      </c>
      <c r="F78" s="139" t="e">
        <f aca="false">sum_unikal!AJ7</f>
        <v>#VALUE!</v>
      </c>
      <c r="G78" s="139" t="e">
        <f aca="false">sum_unikal!AK7</f>
        <v>#VALUE!</v>
      </c>
      <c r="H78" s="139" t="e">
        <f aca="false">G78+F78</f>
        <v>#VALUE!</v>
      </c>
      <c r="I78" s="140" t="e">
        <f aca="false">$I$2</f>
        <v>#VALUE!</v>
      </c>
      <c r="J78" s="140" t="e">
        <f aca="false">$J$2</f>
        <v>#VALUE!</v>
      </c>
      <c r="K78" s="138" t="s">
        <v>319</v>
      </c>
      <c r="L78" s="138"/>
      <c r="M78" s="138"/>
      <c r="N78" s="141"/>
      <c r="O78" s="141"/>
      <c r="P78" s="142" t="str">
        <f aca="false">Wybierz!E48</f>
        <v>NIE</v>
      </c>
      <c r="Q78" s="143" t="s">
        <v>136</v>
      </c>
      <c r="R78" s="138" t="s">
        <v>320</v>
      </c>
      <c r="S78" s="156" t="s">
        <v>321</v>
      </c>
      <c r="T78" s="145" t="s">
        <v>18</v>
      </c>
      <c r="U78" s="146" t="s">
        <v>181</v>
      </c>
      <c r="V78" s="143" t="s">
        <v>171</v>
      </c>
      <c r="W78" s="143"/>
    </row>
    <row r="79" customFormat="false" ht="114.75" hidden="false" customHeight="false" outlineLevel="0" collapsed="false">
      <c r="A79" s="129" t="s">
        <v>103</v>
      </c>
      <c r="B79" s="138" t="s">
        <v>104</v>
      </c>
      <c r="C79" s="139" t="e">
        <f aca="false">sum_unikal!R7</f>
        <v>#VALUE!</v>
      </c>
      <c r="D79" s="139" t="e">
        <f aca="false">sum_unikal!S7</f>
        <v>#VALUE!</v>
      </c>
      <c r="E79" s="139" t="e">
        <f aca="false">C79+D79</f>
        <v>#VALUE!</v>
      </c>
      <c r="F79" s="139" t="e">
        <f aca="false">sum_unikal!T7</f>
        <v>#VALUE!</v>
      </c>
      <c r="G79" s="139" t="e">
        <f aca="false">sum_unikal!U7</f>
        <v>#VALUE!</v>
      </c>
      <c r="H79" s="139" t="e">
        <f aca="false">G79+F79</f>
        <v>#VALUE!</v>
      </c>
      <c r="I79" s="140" t="e">
        <f aca="false">$I$2</f>
        <v>#VALUE!</v>
      </c>
      <c r="J79" s="140" t="e">
        <f aca="false">$J$2</f>
        <v>#VALUE!</v>
      </c>
      <c r="K79" s="138" t="s">
        <v>208</v>
      </c>
      <c r="L79" s="138"/>
      <c r="M79" s="138"/>
      <c r="N79" s="141"/>
      <c r="O79" s="141"/>
      <c r="P79" s="142" t="str">
        <f aca="false">Wybierz!E49</f>
        <v>NIE</v>
      </c>
      <c r="Q79" s="143" t="s">
        <v>136</v>
      </c>
      <c r="R79" s="138" t="s">
        <v>322</v>
      </c>
      <c r="S79" s="138" t="s">
        <v>323</v>
      </c>
      <c r="T79" s="145" t="s">
        <v>18</v>
      </c>
      <c r="U79" s="146" t="s">
        <v>181</v>
      </c>
      <c r="V79" s="143" t="s">
        <v>324</v>
      </c>
      <c r="W79" s="143"/>
    </row>
    <row r="80" customFormat="false" ht="102" hidden="false" customHeight="false" outlineLevel="0" collapsed="false">
      <c r="A80" s="129" t="s">
        <v>105</v>
      </c>
      <c r="B80" s="138" t="s">
        <v>106</v>
      </c>
      <c r="C80" s="139" t="e">
        <f aca="false">sum_unikal!Z7</f>
        <v>#VALUE!</v>
      </c>
      <c r="D80" s="139" t="e">
        <f aca="false">sum_unikal!AA7</f>
        <v>#VALUE!</v>
      </c>
      <c r="E80" s="139" t="e">
        <f aca="false">C80+D80</f>
        <v>#VALUE!</v>
      </c>
      <c r="F80" s="139" t="e">
        <f aca="false">sum_unikal!AB7</f>
        <v>#VALUE!</v>
      </c>
      <c r="G80" s="139" t="e">
        <f aca="false">sum_unikal!AC7</f>
        <v>#VALUE!</v>
      </c>
      <c r="H80" s="139" t="e">
        <f aca="false">G80+F80</f>
        <v>#VALUE!</v>
      </c>
      <c r="I80" s="140" t="e">
        <f aca="false">$I$2</f>
        <v>#VALUE!</v>
      </c>
      <c r="J80" s="140" t="e">
        <f aca="false">$J$2</f>
        <v>#VALUE!</v>
      </c>
      <c r="K80" s="138" t="s">
        <v>208</v>
      </c>
      <c r="L80" s="138"/>
      <c r="M80" s="138"/>
      <c r="N80" s="141"/>
      <c r="O80" s="141"/>
      <c r="P80" s="142" t="str">
        <f aca="false">Wybierz!E50</f>
        <v>NIE</v>
      </c>
      <c r="Q80" s="143" t="s">
        <v>136</v>
      </c>
      <c r="R80" s="138" t="s">
        <v>325</v>
      </c>
      <c r="S80" s="138" t="s">
        <v>326</v>
      </c>
      <c r="T80" s="145" t="s">
        <v>18</v>
      </c>
      <c r="U80" s="146" t="s">
        <v>181</v>
      </c>
      <c r="V80" s="143" t="s">
        <v>324</v>
      </c>
      <c r="W80" s="143"/>
    </row>
    <row r="81" customFormat="false" ht="96" hidden="false" customHeight="true" outlineLevel="0" collapsed="false">
      <c r="A81" s="129" t="s">
        <v>107</v>
      </c>
      <c r="B81" s="138" t="s">
        <v>108</v>
      </c>
      <c r="C81" s="139" t="e">
        <f aca="false">sum_unikal!AD7</f>
        <v>#VALUE!</v>
      </c>
      <c r="D81" s="139" t="e">
        <f aca="false">sum_unikal!AE7</f>
        <v>#VALUE!</v>
      </c>
      <c r="E81" s="139" t="e">
        <f aca="false">C81+D81</f>
        <v>#VALUE!</v>
      </c>
      <c r="F81" s="139" t="e">
        <f aca="false">sum_unikal!AF7</f>
        <v>#VALUE!</v>
      </c>
      <c r="G81" s="139" t="e">
        <f aca="false">sum_unikal!AG7</f>
        <v>#VALUE!</v>
      </c>
      <c r="H81" s="139" t="e">
        <f aca="false">G81+F81</f>
        <v>#VALUE!</v>
      </c>
      <c r="I81" s="140" t="e">
        <f aca="false">$I$2</f>
        <v>#VALUE!</v>
      </c>
      <c r="J81" s="140" t="e">
        <f aca="false">$J$2</f>
        <v>#VALUE!</v>
      </c>
      <c r="K81" s="138" t="s">
        <v>208</v>
      </c>
      <c r="L81" s="138"/>
      <c r="M81" s="138"/>
      <c r="N81" s="141"/>
      <c r="O81" s="141"/>
      <c r="P81" s="142" t="str">
        <f aca="false">Wybierz!E51</f>
        <v>NIE</v>
      </c>
      <c r="Q81" s="143" t="s">
        <v>136</v>
      </c>
      <c r="R81" s="138" t="s">
        <v>327</v>
      </c>
      <c r="S81" s="138" t="s">
        <v>328</v>
      </c>
      <c r="T81" s="145" t="s">
        <v>18</v>
      </c>
      <c r="U81" s="146" t="s">
        <v>181</v>
      </c>
      <c r="V81" s="143" t="s">
        <v>324</v>
      </c>
      <c r="W81" s="143"/>
    </row>
    <row r="82" customFormat="false" ht="89.25" hidden="false" customHeight="false" outlineLevel="0" collapsed="false">
      <c r="A82" s="138" t="s">
        <v>109</v>
      </c>
      <c r="B82" s="138" t="s">
        <v>110</v>
      </c>
      <c r="C82" s="139" t="e">
        <f aca="false">SUMPRODUCT((dane_null!$BB$2:$BB$11=K82)*(dane_null!$AL$2:$AL$11="kobieta")*(dane_null!$AZ$2:$AZ$11&gt;=I82)*(dane_null!$AZ$2:$AZ$11&lt;=J82))</f>
        <v>#VALUE!</v>
      </c>
      <c r="D82" s="139" t="e">
        <f aca="false">SUMPRODUCT((dane_null!$BB$2:$BB$11=K82)*(dane_null!$AL$2:$AL$11="mężczyzna")*(dane_null!$AZ$2:$AZ$11&gt;=I82)*(dane_null!$AZ$2:$AZ$11&lt;=J82))</f>
        <v>#VALUE!</v>
      </c>
      <c r="E82" s="139" t="e">
        <f aca="false">C82+D82</f>
        <v>#VALUE!</v>
      </c>
      <c r="F82" s="139" t="n">
        <f aca="false">SUMPRODUCT((dane_null!$BB$2:$BB$11=K82)*(dane_null!$AL$2:$AL$11="kobieta"))</f>
        <v>0</v>
      </c>
      <c r="G82" s="139" t="n">
        <f aca="false">SUMPRODUCT((dane_null!$BB$2:$BB$11=K82)*(dane_null!$AL$2:$AL$11="mężczyzna"))</f>
        <v>0</v>
      </c>
      <c r="H82" s="139" t="n">
        <f aca="false">G82+F82</f>
        <v>0</v>
      </c>
      <c r="I82" s="140" t="e">
        <f aca="false">$I$2</f>
        <v>#VALUE!</v>
      </c>
      <c r="J82" s="140" t="e">
        <f aca="false">$J$2</f>
        <v>#VALUE!</v>
      </c>
      <c r="K82" s="138" t="s">
        <v>165</v>
      </c>
      <c r="L82" s="138"/>
      <c r="M82" s="138"/>
      <c r="N82" s="141"/>
      <c r="O82" s="141"/>
      <c r="P82" s="142" t="str">
        <f aca="false">Wybierz!E52</f>
        <v>NIE</v>
      </c>
      <c r="Q82" s="143" t="s">
        <v>136</v>
      </c>
      <c r="R82" s="138" t="s">
        <v>329</v>
      </c>
      <c r="S82" s="138" t="s">
        <v>330</v>
      </c>
      <c r="T82" s="145"/>
      <c r="U82" s="146" t="s">
        <v>181</v>
      </c>
      <c r="V82" s="143" t="s">
        <v>140</v>
      </c>
      <c r="W82" s="143"/>
    </row>
    <row r="84" customFormat="false" ht="21" hidden="false" customHeight="false" outlineLevel="0" collapsed="false">
      <c r="A84" s="157" t="s">
        <v>331</v>
      </c>
      <c r="B84" s="158"/>
      <c r="C84" s="158"/>
      <c r="D84" s="158"/>
      <c r="E84" s="158"/>
      <c r="F84" s="158"/>
      <c r="G84" s="158"/>
      <c r="H84" s="158"/>
      <c r="I84" s="158"/>
      <c r="J84" s="158"/>
      <c r="K84" s="158"/>
      <c r="L84" s="158"/>
      <c r="M84" s="158"/>
      <c r="N84" s="158"/>
      <c r="O84" s="158"/>
      <c r="P84" s="159"/>
      <c r="Q84" s="158"/>
      <c r="R84" s="158"/>
      <c r="S84" s="158"/>
      <c r="U84" s="158"/>
      <c r="V84" s="158"/>
      <c r="W84" s="158"/>
    </row>
    <row r="85" customFormat="false" ht="18.75" hidden="false" customHeight="false" outlineLevel="0" collapsed="false">
      <c r="A85" s="160" t="s">
        <v>332</v>
      </c>
      <c r="B85" s="158"/>
      <c r="C85" s="158"/>
      <c r="D85" s="158"/>
      <c r="E85" s="158"/>
      <c r="F85" s="158"/>
      <c r="G85" s="158"/>
      <c r="H85" s="158"/>
      <c r="I85" s="158"/>
      <c r="J85" s="158"/>
      <c r="K85" s="158"/>
      <c r="L85" s="158"/>
      <c r="M85" s="158"/>
      <c r="N85" s="158"/>
      <c r="O85" s="158"/>
      <c r="P85" s="159"/>
      <c r="Q85" s="158"/>
      <c r="R85" s="158"/>
      <c r="S85" s="158"/>
      <c r="U85" s="158"/>
      <c r="V85" s="158"/>
      <c r="W85" s="158"/>
    </row>
    <row r="86" customFormat="false" ht="18.75" hidden="false" customHeight="false" outlineLevel="0" collapsed="false">
      <c r="A86" s="161" t="s">
        <v>333</v>
      </c>
      <c r="B86" s="158"/>
      <c r="C86" s="158"/>
      <c r="D86" s="158"/>
      <c r="E86" s="158"/>
      <c r="F86" s="158"/>
      <c r="G86" s="158"/>
      <c r="H86" s="158"/>
      <c r="I86" s="158"/>
      <c r="J86" s="158"/>
      <c r="K86" s="158"/>
      <c r="L86" s="158"/>
      <c r="M86" s="158"/>
      <c r="N86" s="158"/>
      <c r="O86" s="158"/>
      <c r="P86" s="159"/>
      <c r="Q86" s="158"/>
      <c r="R86" s="158"/>
      <c r="S86" s="158"/>
      <c r="U86" s="158"/>
      <c r="V86" s="158"/>
      <c r="W86" s="158"/>
    </row>
    <row r="87" customFormat="false" ht="18.75" hidden="false" customHeight="false" outlineLevel="0" collapsed="false">
      <c r="A87" s="161" t="s">
        <v>334</v>
      </c>
      <c r="B87" s="158"/>
      <c r="C87" s="158"/>
      <c r="D87" s="158"/>
      <c r="E87" s="158"/>
      <c r="F87" s="158"/>
      <c r="G87" s="158"/>
      <c r="H87" s="158"/>
      <c r="I87" s="158"/>
      <c r="J87" s="158"/>
      <c r="K87" s="158"/>
      <c r="L87" s="158"/>
      <c r="M87" s="158"/>
      <c r="N87" s="158"/>
      <c r="O87" s="158"/>
      <c r="P87" s="159"/>
      <c r="Q87" s="158"/>
      <c r="R87" s="158"/>
      <c r="S87" s="158"/>
      <c r="U87" s="158"/>
      <c r="V87" s="158"/>
      <c r="W87" s="158"/>
    </row>
    <row r="88" customFormat="false" ht="18.75" hidden="false" customHeight="false" outlineLevel="0" collapsed="false">
      <c r="A88" s="162" t="s">
        <v>335</v>
      </c>
      <c r="B88" s="158"/>
      <c r="C88" s="158"/>
      <c r="D88" s="158"/>
      <c r="E88" s="158"/>
      <c r="F88" s="158"/>
      <c r="G88" s="158"/>
      <c r="H88" s="158"/>
      <c r="I88" s="158"/>
      <c r="J88" s="158"/>
      <c r="K88" s="158"/>
      <c r="L88" s="158"/>
      <c r="M88" s="158"/>
      <c r="N88" s="158"/>
      <c r="O88" s="158"/>
      <c r="P88" s="159"/>
      <c r="Q88" s="158"/>
      <c r="R88" s="158"/>
      <c r="S88" s="158"/>
      <c r="U88" s="158"/>
      <c r="V88" s="158"/>
      <c r="W88" s="158"/>
    </row>
    <row r="89" customFormat="false" ht="18.75" hidden="false" customHeight="false" outlineLevel="0" collapsed="false">
      <c r="A89" s="161" t="s">
        <v>336</v>
      </c>
    </row>
  </sheetData>
  <sheetProtection sheet="true" password="e7a9" objects="true" scenarios="true"/>
  <autoFilter ref="A1:W4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P52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2.28"/>
    <col collapsed="false" customWidth="true" hidden="false" outlineLevel="0" max="2" min="2" style="32" width="35.56"/>
    <col collapsed="false" customWidth="true" hidden="false" outlineLevel="0" max="3" min="3" style="32" width="18.7"/>
    <col collapsed="false" customWidth="true" hidden="false" outlineLevel="0" max="4" min="4" style="32" width="86.56"/>
    <col collapsed="false" customWidth="true" hidden="false" outlineLevel="0" max="5" min="5" style="32" width="43.56"/>
    <col collapsed="false" customWidth="true" hidden="false" outlineLevel="0" max="6" min="6" style="33" width="24.7"/>
    <col collapsed="false" customWidth="true" hidden="false" outlineLevel="0" max="7" min="7" style="32" width="21.99"/>
    <col collapsed="false" customWidth="true" hidden="false" outlineLevel="0" max="8" min="8" style="32" width="27.99"/>
    <col collapsed="false" customWidth="true" hidden="false" outlineLevel="0" max="9" min="9" style="32" width="37.28"/>
    <col collapsed="false" customWidth="false" hidden="false" outlineLevel="0" max="257" min="10" style="32" width="9.14"/>
  </cols>
  <sheetData>
    <row r="1" customFormat="false" ht="75" hidden="false" customHeight="false" outlineLevel="0" collapsed="false">
      <c r="A1" s="34" t="s">
        <v>6</v>
      </c>
      <c r="B1" s="34" t="s">
        <v>7</v>
      </c>
      <c r="C1" s="36" t="s">
        <v>127</v>
      </c>
      <c r="D1" s="34" t="s">
        <v>128</v>
      </c>
      <c r="E1" s="35" t="s">
        <v>129</v>
      </c>
      <c r="F1" s="35" t="s">
        <v>130</v>
      </c>
      <c r="G1" s="37" t="s">
        <v>131</v>
      </c>
      <c r="H1" s="38" t="s">
        <v>132</v>
      </c>
      <c r="I1" s="37" t="s">
        <v>133</v>
      </c>
    </row>
    <row r="2" customFormat="false" ht="123.75" hidden="false" customHeight="false" outlineLevel="0" collapsed="false">
      <c r="A2" s="124" t="s">
        <v>9</v>
      </c>
      <c r="B2" s="163" t="s">
        <v>10</v>
      </c>
      <c r="C2" s="164" t="s">
        <v>136</v>
      </c>
      <c r="D2" s="165" t="s">
        <v>137</v>
      </c>
      <c r="E2" s="166" t="s">
        <v>337</v>
      </c>
      <c r="F2" s="167" t="s">
        <v>11</v>
      </c>
      <c r="G2" s="168" t="s">
        <v>181</v>
      </c>
      <c r="H2" s="169" t="s">
        <v>140</v>
      </c>
      <c r="I2" s="164" t="s">
        <v>141</v>
      </c>
    </row>
    <row r="3" customFormat="false" ht="151.5" hidden="false" customHeight="false" outlineLevel="0" collapsed="false">
      <c r="A3" s="124" t="s">
        <v>338</v>
      </c>
      <c r="B3" s="170" t="s">
        <v>13</v>
      </c>
      <c r="C3" s="164" t="s">
        <v>136</v>
      </c>
      <c r="D3" s="171" t="s">
        <v>143</v>
      </c>
      <c r="E3" s="172" t="s">
        <v>339</v>
      </c>
      <c r="F3" s="167" t="s">
        <v>11</v>
      </c>
      <c r="G3" s="168" t="s">
        <v>181</v>
      </c>
      <c r="H3" s="164" t="s">
        <v>140</v>
      </c>
      <c r="I3" s="164" t="s">
        <v>141</v>
      </c>
    </row>
    <row r="4" customFormat="false" ht="98.25" hidden="false" customHeight="false" outlineLevel="0" collapsed="false">
      <c r="A4" s="124" t="s">
        <v>14</v>
      </c>
      <c r="B4" s="170" t="s">
        <v>15</v>
      </c>
      <c r="C4" s="169" t="s">
        <v>136</v>
      </c>
      <c r="D4" s="171" t="s">
        <v>146</v>
      </c>
      <c r="E4" s="164" t="s">
        <v>340</v>
      </c>
      <c r="F4" s="173" t="s">
        <v>11</v>
      </c>
      <c r="G4" s="168" t="s">
        <v>181</v>
      </c>
      <c r="H4" s="164" t="s">
        <v>140</v>
      </c>
      <c r="I4" s="164" t="s">
        <v>141</v>
      </c>
    </row>
    <row r="5" customFormat="false" ht="100.5" hidden="false" customHeight="false" outlineLevel="0" collapsed="false">
      <c r="A5" s="124" t="s">
        <v>16</v>
      </c>
      <c r="B5" s="170" t="s">
        <v>17</v>
      </c>
      <c r="C5" s="169" t="s">
        <v>136</v>
      </c>
      <c r="D5" s="171" t="s">
        <v>149</v>
      </c>
      <c r="E5" s="172" t="s">
        <v>341</v>
      </c>
      <c r="F5" s="174" t="s">
        <v>18</v>
      </c>
      <c r="G5" s="168" t="s">
        <v>181</v>
      </c>
      <c r="H5" s="164" t="s">
        <v>140</v>
      </c>
      <c r="I5" s="164" t="s">
        <v>141</v>
      </c>
    </row>
    <row r="6" customFormat="false" ht="120" hidden="false" customHeight="false" outlineLevel="0" collapsed="false">
      <c r="A6" s="124" t="s">
        <v>69</v>
      </c>
      <c r="B6" s="170" t="s">
        <v>152</v>
      </c>
      <c r="C6" s="169" t="s">
        <v>136</v>
      </c>
      <c r="D6" s="163" t="s">
        <v>342</v>
      </c>
      <c r="E6" s="164" t="s">
        <v>343</v>
      </c>
      <c r="F6" s="174" t="s">
        <v>18</v>
      </c>
      <c r="G6" s="168" t="s">
        <v>181</v>
      </c>
      <c r="H6" s="164" t="s">
        <v>140</v>
      </c>
      <c r="I6" s="164" t="s">
        <v>141</v>
      </c>
    </row>
    <row r="7" customFormat="false" ht="150" hidden="false" customHeight="false" outlineLevel="0" collapsed="false">
      <c r="A7" s="124" t="s">
        <v>155</v>
      </c>
      <c r="B7" s="170" t="s">
        <v>68</v>
      </c>
      <c r="C7" s="169" t="s">
        <v>136</v>
      </c>
      <c r="D7" s="163" t="s">
        <v>344</v>
      </c>
      <c r="E7" s="164" t="s">
        <v>345</v>
      </c>
      <c r="F7" s="174" t="s">
        <v>18</v>
      </c>
      <c r="G7" s="168" t="s">
        <v>181</v>
      </c>
      <c r="H7" s="164" t="s">
        <v>140</v>
      </c>
      <c r="I7" s="164" t="s">
        <v>141</v>
      </c>
    </row>
    <row r="8" customFormat="false" ht="105" hidden="false" customHeight="false" outlineLevel="0" collapsed="false">
      <c r="A8" s="124" t="s">
        <v>19</v>
      </c>
      <c r="B8" s="170" t="s">
        <v>20</v>
      </c>
      <c r="C8" s="164" t="s">
        <v>136</v>
      </c>
      <c r="D8" s="163" t="s">
        <v>161</v>
      </c>
      <c r="E8" s="164" t="s">
        <v>346</v>
      </c>
      <c r="F8" s="174" t="s">
        <v>18</v>
      </c>
      <c r="G8" s="168" t="s">
        <v>181</v>
      </c>
      <c r="H8" s="164" t="s">
        <v>164</v>
      </c>
      <c r="I8" s="164" t="s">
        <v>141</v>
      </c>
    </row>
    <row r="9" customFormat="false" ht="220.5" hidden="false" customHeight="true" outlineLevel="0" collapsed="false">
      <c r="A9" s="124" t="s">
        <v>21</v>
      </c>
      <c r="B9" s="175" t="s">
        <v>22</v>
      </c>
      <c r="C9" s="164" t="s">
        <v>136</v>
      </c>
      <c r="D9" s="171" t="s">
        <v>347</v>
      </c>
      <c r="E9" s="172" t="s">
        <v>348</v>
      </c>
      <c r="F9" s="174" t="s">
        <v>18</v>
      </c>
      <c r="G9" s="168" t="s">
        <v>276</v>
      </c>
      <c r="H9" s="164" t="s">
        <v>171</v>
      </c>
      <c r="I9" s="164" t="s">
        <v>141</v>
      </c>
    </row>
    <row r="10" customFormat="false" ht="147" hidden="false" customHeight="true" outlineLevel="0" collapsed="false">
      <c r="A10" s="124" t="s">
        <v>23</v>
      </c>
      <c r="B10" s="170" t="s">
        <v>24</v>
      </c>
      <c r="C10" s="164" t="s">
        <v>136</v>
      </c>
      <c r="D10" s="171" t="s">
        <v>173</v>
      </c>
      <c r="E10" s="165" t="s">
        <v>349</v>
      </c>
      <c r="F10" s="174" t="s">
        <v>18</v>
      </c>
      <c r="G10" s="168" t="s">
        <v>276</v>
      </c>
      <c r="H10" s="164" t="s">
        <v>171</v>
      </c>
      <c r="I10" s="164" t="s">
        <v>141</v>
      </c>
    </row>
    <row r="11" customFormat="false" ht="117.75" hidden="false" customHeight="true" outlineLevel="0" collapsed="false">
      <c r="A11" s="124" t="s">
        <v>25</v>
      </c>
      <c r="B11" s="170" t="s">
        <v>26</v>
      </c>
      <c r="C11" s="164" t="s">
        <v>136</v>
      </c>
      <c r="D11" s="163" t="s">
        <v>175</v>
      </c>
      <c r="E11" s="164" t="s">
        <v>350</v>
      </c>
      <c r="F11" s="174" t="s">
        <v>18</v>
      </c>
      <c r="G11" s="168" t="s">
        <v>181</v>
      </c>
      <c r="H11" s="164" t="s">
        <v>164</v>
      </c>
      <c r="I11" s="164" t="s">
        <v>141</v>
      </c>
    </row>
    <row r="12" customFormat="false" ht="150" hidden="false" customHeight="false" outlineLevel="0" collapsed="false">
      <c r="A12" s="124" t="s">
        <v>27</v>
      </c>
      <c r="B12" s="170" t="s">
        <v>28</v>
      </c>
      <c r="C12" s="164" t="s">
        <v>136</v>
      </c>
      <c r="D12" s="163" t="s">
        <v>351</v>
      </c>
      <c r="E12" s="163" t="s">
        <v>352</v>
      </c>
      <c r="F12" s="174" t="s">
        <v>18</v>
      </c>
      <c r="G12" s="168" t="s">
        <v>181</v>
      </c>
      <c r="H12" s="164" t="s">
        <v>164</v>
      </c>
      <c r="I12" s="164" t="s">
        <v>141</v>
      </c>
    </row>
    <row r="13" customFormat="false" ht="237.75" hidden="false" customHeight="true" outlineLevel="0" collapsed="false">
      <c r="A13" s="171" t="s">
        <v>33</v>
      </c>
      <c r="B13" s="171" t="s">
        <v>353</v>
      </c>
      <c r="C13" s="164" t="s">
        <v>136</v>
      </c>
      <c r="D13" s="171" t="s">
        <v>185</v>
      </c>
      <c r="E13" s="171" t="s">
        <v>354</v>
      </c>
      <c r="F13" s="174" t="s">
        <v>18</v>
      </c>
      <c r="G13" s="168" t="s">
        <v>276</v>
      </c>
      <c r="H13" s="164" t="s">
        <v>171</v>
      </c>
      <c r="I13" s="164" t="s">
        <v>141</v>
      </c>
    </row>
    <row r="14" customFormat="false" ht="249.75" hidden="false" customHeight="true" outlineLevel="0" collapsed="false">
      <c r="A14" s="171" t="s">
        <v>35</v>
      </c>
      <c r="B14" s="171" t="s">
        <v>36</v>
      </c>
      <c r="C14" s="164" t="s">
        <v>136</v>
      </c>
      <c r="D14" s="171" t="s">
        <v>355</v>
      </c>
      <c r="E14" s="171" t="s">
        <v>356</v>
      </c>
      <c r="F14" s="174" t="s">
        <v>18</v>
      </c>
      <c r="G14" s="168" t="s">
        <v>276</v>
      </c>
      <c r="H14" s="164" t="s">
        <v>171</v>
      </c>
      <c r="I14" s="164" t="s">
        <v>141</v>
      </c>
    </row>
    <row r="15" customFormat="false" ht="100.5" hidden="false" customHeight="false" outlineLevel="0" collapsed="false">
      <c r="A15" s="176" t="s">
        <v>37</v>
      </c>
      <c r="B15" s="177" t="s">
        <v>357</v>
      </c>
      <c r="C15" s="164" t="s">
        <v>136</v>
      </c>
      <c r="D15" s="171" t="s">
        <v>201</v>
      </c>
      <c r="E15" s="171" t="s">
        <v>358</v>
      </c>
      <c r="F15" s="174" t="s">
        <v>11</v>
      </c>
      <c r="G15" s="168" t="s">
        <v>181</v>
      </c>
      <c r="H15" s="164" t="s">
        <v>140</v>
      </c>
      <c r="I15" s="164" t="s">
        <v>141</v>
      </c>
    </row>
    <row r="16" customFormat="false" ht="113.25" hidden="false" customHeight="false" outlineLevel="0" collapsed="false">
      <c r="A16" s="176" t="s">
        <v>39</v>
      </c>
      <c r="B16" s="175" t="s">
        <v>40</v>
      </c>
      <c r="C16" s="164" t="s">
        <v>136</v>
      </c>
      <c r="D16" s="171" t="s">
        <v>203</v>
      </c>
      <c r="E16" s="171" t="s">
        <v>358</v>
      </c>
      <c r="F16" s="174" t="s">
        <v>18</v>
      </c>
      <c r="G16" s="168" t="s">
        <v>181</v>
      </c>
      <c r="H16" s="164" t="s">
        <v>140</v>
      </c>
      <c r="I16" s="164" t="s">
        <v>141</v>
      </c>
    </row>
    <row r="17" customFormat="false" ht="120" hidden="false" customHeight="false" outlineLevel="0" collapsed="false">
      <c r="A17" s="178" t="s">
        <v>41</v>
      </c>
      <c r="B17" s="175" t="s">
        <v>42</v>
      </c>
      <c r="C17" s="164" t="s">
        <v>136</v>
      </c>
      <c r="D17" s="179" t="s">
        <v>359</v>
      </c>
      <c r="E17" s="172" t="s">
        <v>360</v>
      </c>
      <c r="F17" s="174" t="s">
        <v>18</v>
      </c>
      <c r="G17" s="168" t="s">
        <v>181</v>
      </c>
      <c r="H17" s="164" t="s">
        <v>140</v>
      </c>
      <c r="I17" s="164" t="s">
        <v>141</v>
      </c>
    </row>
    <row r="18" customFormat="false" ht="128.25" hidden="false" customHeight="false" outlineLevel="0" collapsed="false">
      <c r="A18" s="101" t="s">
        <v>43</v>
      </c>
      <c r="B18" s="102" t="s">
        <v>44</v>
      </c>
      <c r="C18" s="61" t="s">
        <v>209</v>
      </c>
      <c r="D18" s="62" t="s">
        <v>210</v>
      </c>
      <c r="E18" s="62" t="s">
        <v>361</v>
      </c>
      <c r="F18" s="110" t="s">
        <v>18</v>
      </c>
      <c r="G18" s="47" t="s">
        <v>181</v>
      </c>
      <c r="H18" s="43" t="s">
        <v>164</v>
      </c>
      <c r="I18" s="43" t="s">
        <v>141</v>
      </c>
    </row>
    <row r="19" customFormat="false" ht="128.25" hidden="false" customHeight="false" outlineLevel="0" collapsed="false">
      <c r="A19" s="176" t="s">
        <v>45</v>
      </c>
      <c r="B19" s="175" t="s">
        <v>46</v>
      </c>
      <c r="C19" s="164" t="s">
        <v>136</v>
      </c>
      <c r="D19" s="171" t="s">
        <v>362</v>
      </c>
      <c r="E19" s="171" t="s">
        <v>363</v>
      </c>
      <c r="F19" s="174" t="s">
        <v>18</v>
      </c>
      <c r="G19" s="168" t="s">
        <v>181</v>
      </c>
      <c r="H19" s="164" t="s">
        <v>164</v>
      </c>
      <c r="I19" s="164" t="s">
        <v>141</v>
      </c>
    </row>
    <row r="20" customFormat="false" ht="166.5" hidden="false" customHeight="false" outlineLevel="0" collapsed="false">
      <c r="A20" s="176" t="s">
        <v>47</v>
      </c>
      <c r="B20" s="175" t="s">
        <v>48</v>
      </c>
      <c r="C20" s="164" t="s">
        <v>136</v>
      </c>
      <c r="D20" s="171" t="s">
        <v>216</v>
      </c>
      <c r="E20" s="171" t="s">
        <v>364</v>
      </c>
      <c r="F20" s="174" t="s">
        <v>18</v>
      </c>
      <c r="G20" s="168" t="s">
        <v>276</v>
      </c>
      <c r="H20" s="164" t="s">
        <v>171</v>
      </c>
      <c r="I20" s="164" t="s">
        <v>141</v>
      </c>
    </row>
    <row r="21" customFormat="false" ht="201.75" hidden="false" customHeight="true" outlineLevel="0" collapsed="false">
      <c r="A21" s="176" t="s">
        <v>49</v>
      </c>
      <c r="B21" s="175" t="s">
        <v>50</v>
      </c>
      <c r="C21" s="164" t="s">
        <v>136</v>
      </c>
      <c r="D21" s="171" t="s">
        <v>365</v>
      </c>
      <c r="E21" s="171" t="s">
        <v>366</v>
      </c>
      <c r="F21" s="174" t="s">
        <v>18</v>
      </c>
      <c r="G21" s="168" t="s">
        <v>276</v>
      </c>
      <c r="H21" s="164" t="s">
        <v>171</v>
      </c>
      <c r="I21" s="164" t="s">
        <v>141</v>
      </c>
    </row>
    <row r="22" customFormat="false" ht="114.75" hidden="false" customHeight="true" outlineLevel="0" collapsed="false">
      <c r="A22" s="180" t="s">
        <v>222</v>
      </c>
      <c r="B22" s="171" t="s">
        <v>223</v>
      </c>
      <c r="C22" s="172" t="s">
        <v>136</v>
      </c>
      <c r="D22" s="179" t="s">
        <v>224</v>
      </c>
      <c r="E22" s="172" t="s">
        <v>367</v>
      </c>
      <c r="F22" s="174" t="s">
        <v>18</v>
      </c>
      <c r="G22" s="168" t="s">
        <v>181</v>
      </c>
      <c r="H22" s="164" t="s">
        <v>164</v>
      </c>
      <c r="I22" s="164" t="s">
        <v>141</v>
      </c>
    </row>
    <row r="23" customFormat="false" ht="60" hidden="false" customHeight="false" outlineLevel="0" collapsed="false">
      <c r="A23" s="181" t="s">
        <v>51</v>
      </c>
      <c r="B23" s="182" t="s">
        <v>52</v>
      </c>
      <c r="C23" s="118" t="s">
        <v>209</v>
      </c>
      <c r="D23" s="182" t="s">
        <v>227</v>
      </c>
      <c r="E23" s="39" t="s">
        <v>226</v>
      </c>
      <c r="F23" s="110" t="s">
        <v>18</v>
      </c>
      <c r="G23" s="47" t="s">
        <v>181</v>
      </c>
      <c r="H23" s="61" t="s">
        <v>140</v>
      </c>
      <c r="I23" s="43" t="s">
        <v>141</v>
      </c>
    </row>
    <row r="24" customFormat="false" ht="128.25" hidden="false" customHeight="false" outlineLevel="0" collapsed="false">
      <c r="A24" s="124" t="s">
        <v>53</v>
      </c>
      <c r="B24" s="171" t="s">
        <v>54</v>
      </c>
      <c r="C24" s="172" t="s">
        <v>136</v>
      </c>
      <c r="D24" s="171" t="s">
        <v>229</v>
      </c>
      <c r="E24" s="171" t="s">
        <v>230</v>
      </c>
      <c r="F24" s="174" t="s">
        <v>18</v>
      </c>
      <c r="G24" s="167" t="s">
        <v>181</v>
      </c>
      <c r="H24" s="164" t="s">
        <v>164</v>
      </c>
      <c r="I24" s="164" t="s">
        <v>141</v>
      </c>
    </row>
    <row r="25" customFormat="false" ht="99.75" hidden="false" customHeight="true" outlineLevel="0" collapsed="false">
      <c r="A25" s="124" t="s">
        <v>55</v>
      </c>
      <c r="B25" s="171" t="s">
        <v>56</v>
      </c>
      <c r="C25" s="172" t="s">
        <v>136</v>
      </c>
      <c r="D25" s="171" t="s">
        <v>234</v>
      </c>
      <c r="E25" s="171" t="s">
        <v>235</v>
      </c>
      <c r="F25" s="174" t="s">
        <v>18</v>
      </c>
      <c r="G25" s="167" t="s">
        <v>181</v>
      </c>
      <c r="H25" s="164" t="s">
        <v>140</v>
      </c>
      <c r="I25" s="164" t="s">
        <v>141</v>
      </c>
    </row>
    <row r="26" customFormat="false" ht="112.5" hidden="false" customHeight="true" outlineLevel="0" collapsed="false">
      <c r="A26" s="124" t="s">
        <v>57</v>
      </c>
      <c r="B26" s="171" t="s">
        <v>368</v>
      </c>
      <c r="C26" s="172" t="s">
        <v>136</v>
      </c>
      <c r="D26" s="171" t="s">
        <v>369</v>
      </c>
      <c r="E26" s="171" t="s">
        <v>370</v>
      </c>
      <c r="F26" s="174" t="s">
        <v>18</v>
      </c>
      <c r="G26" s="167" t="s">
        <v>181</v>
      </c>
      <c r="H26" s="164" t="s">
        <v>140</v>
      </c>
      <c r="I26" s="164" t="s">
        <v>141</v>
      </c>
    </row>
    <row r="27" customFormat="false" ht="206.25" hidden="false" customHeight="false" outlineLevel="0" collapsed="false">
      <c r="A27" s="39" t="s">
        <v>59</v>
      </c>
      <c r="B27" s="62" t="s">
        <v>60</v>
      </c>
      <c r="C27" s="118" t="s">
        <v>209</v>
      </c>
      <c r="D27" s="62" t="s">
        <v>239</v>
      </c>
      <c r="E27" s="62" t="s">
        <v>240</v>
      </c>
      <c r="F27" s="110" t="s">
        <v>18</v>
      </c>
      <c r="G27" s="46" t="s">
        <v>181</v>
      </c>
      <c r="H27" s="43" t="s">
        <v>164</v>
      </c>
      <c r="I27" s="43" t="s">
        <v>141</v>
      </c>
    </row>
    <row r="28" customFormat="false" ht="140.25" hidden="false" customHeight="false" outlineLevel="0" collapsed="false">
      <c r="A28" s="39" t="s">
        <v>61</v>
      </c>
      <c r="B28" s="62" t="s">
        <v>62</v>
      </c>
      <c r="C28" s="118" t="s">
        <v>209</v>
      </c>
      <c r="D28" s="62" t="s">
        <v>371</v>
      </c>
      <c r="E28" s="62" t="s">
        <v>372</v>
      </c>
      <c r="F28" s="110" t="s">
        <v>18</v>
      </c>
      <c r="G28" s="46" t="s">
        <v>181</v>
      </c>
      <c r="H28" s="43" t="s">
        <v>164</v>
      </c>
      <c r="I28" s="43" t="s">
        <v>141</v>
      </c>
    </row>
    <row r="29" s="125" customFormat="true" ht="179.25" hidden="false" customHeight="false" outlineLevel="0" collapsed="false">
      <c r="A29" s="124" t="s">
        <v>63</v>
      </c>
      <c r="B29" s="171" t="s">
        <v>373</v>
      </c>
      <c r="C29" s="172" t="s">
        <v>136</v>
      </c>
      <c r="D29" s="171" t="s">
        <v>374</v>
      </c>
      <c r="E29" s="171" t="s">
        <v>375</v>
      </c>
      <c r="F29" s="174" t="s">
        <v>18</v>
      </c>
      <c r="G29" s="167" t="s">
        <v>276</v>
      </c>
      <c r="H29" s="164" t="s">
        <v>171</v>
      </c>
      <c r="I29" s="164" t="s">
        <v>141</v>
      </c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</row>
    <row r="30" customFormat="false" ht="153.75" hidden="false" customHeight="false" outlineLevel="0" collapsed="false">
      <c r="A30" s="124" t="s">
        <v>105</v>
      </c>
      <c r="B30" s="171" t="s">
        <v>66</v>
      </c>
      <c r="C30" s="172" t="s">
        <v>136</v>
      </c>
      <c r="D30" s="171" t="s">
        <v>245</v>
      </c>
      <c r="E30" s="171" t="s">
        <v>376</v>
      </c>
      <c r="F30" s="174" t="s">
        <v>18</v>
      </c>
      <c r="G30" s="167" t="s">
        <v>276</v>
      </c>
      <c r="H30" s="164" t="s">
        <v>171</v>
      </c>
      <c r="I30" s="164" t="s">
        <v>141</v>
      </c>
    </row>
    <row r="31" customFormat="false" ht="120" hidden="false" customHeight="false" outlineLevel="0" collapsed="false">
      <c r="A31" s="124" t="s">
        <v>67</v>
      </c>
      <c r="B31" s="171" t="s">
        <v>118</v>
      </c>
      <c r="C31" s="169" t="s">
        <v>136</v>
      </c>
      <c r="D31" s="163" t="s">
        <v>377</v>
      </c>
      <c r="E31" s="164" t="s">
        <v>378</v>
      </c>
      <c r="F31" s="174" t="s">
        <v>18</v>
      </c>
      <c r="G31" s="168" t="s">
        <v>181</v>
      </c>
      <c r="H31" s="164" t="s">
        <v>140</v>
      </c>
      <c r="I31" s="164" t="s">
        <v>141</v>
      </c>
    </row>
    <row r="32" customFormat="false" ht="90" hidden="false" customHeight="true" outlineLevel="0" collapsed="false">
      <c r="A32" s="124" t="s">
        <v>379</v>
      </c>
      <c r="B32" s="171" t="s">
        <v>70</v>
      </c>
      <c r="C32" s="172" t="s">
        <v>136</v>
      </c>
      <c r="D32" s="171" t="s">
        <v>255</v>
      </c>
      <c r="E32" s="172" t="s">
        <v>256</v>
      </c>
      <c r="F32" s="174" t="s">
        <v>18</v>
      </c>
      <c r="G32" s="167" t="s">
        <v>181</v>
      </c>
      <c r="H32" s="164" t="s">
        <v>140</v>
      </c>
      <c r="I32" s="164" t="s">
        <v>141</v>
      </c>
    </row>
    <row r="33" customFormat="false" ht="81.75" hidden="false" customHeight="true" outlineLevel="0" collapsed="false">
      <c r="A33" s="124" t="s">
        <v>71</v>
      </c>
      <c r="B33" s="171" t="s">
        <v>72</v>
      </c>
      <c r="C33" s="172" t="s">
        <v>136</v>
      </c>
      <c r="D33" s="171" t="s">
        <v>257</v>
      </c>
      <c r="E33" s="172" t="s">
        <v>256</v>
      </c>
      <c r="F33" s="174" t="s">
        <v>18</v>
      </c>
      <c r="G33" s="167" t="s">
        <v>181</v>
      </c>
      <c r="H33" s="164" t="s">
        <v>140</v>
      </c>
      <c r="I33" s="164" t="s">
        <v>141</v>
      </c>
    </row>
    <row r="34" customFormat="false" ht="138.75" hidden="false" customHeight="false" outlineLevel="0" collapsed="false">
      <c r="A34" s="124" t="s">
        <v>73</v>
      </c>
      <c r="B34" s="171" t="s">
        <v>74</v>
      </c>
      <c r="C34" s="172" t="s">
        <v>136</v>
      </c>
      <c r="D34" s="171" t="s">
        <v>380</v>
      </c>
      <c r="E34" s="171" t="s">
        <v>381</v>
      </c>
      <c r="F34" s="174" t="s">
        <v>18</v>
      </c>
      <c r="G34" s="167" t="s">
        <v>276</v>
      </c>
      <c r="H34" s="164" t="s">
        <v>171</v>
      </c>
      <c r="I34" s="164" t="s">
        <v>141</v>
      </c>
    </row>
    <row r="35" customFormat="false" ht="141" hidden="false" customHeight="false" outlineLevel="0" collapsed="false">
      <c r="A35" s="124" t="s">
        <v>75</v>
      </c>
      <c r="B35" s="171" t="s">
        <v>76</v>
      </c>
      <c r="C35" s="172" t="s">
        <v>136</v>
      </c>
      <c r="D35" s="171" t="s">
        <v>260</v>
      </c>
      <c r="E35" s="172" t="s">
        <v>382</v>
      </c>
      <c r="F35" s="174" t="s">
        <v>18</v>
      </c>
      <c r="G35" s="167" t="s">
        <v>276</v>
      </c>
      <c r="H35" s="164" t="s">
        <v>171</v>
      </c>
      <c r="I35" s="164" t="s">
        <v>141</v>
      </c>
    </row>
    <row r="36" customFormat="false" ht="138.75" hidden="false" customHeight="false" outlineLevel="0" collapsed="false">
      <c r="A36" s="124" t="s">
        <v>77</v>
      </c>
      <c r="B36" s="171" t="s">
        <v>78</v>
      </c>
      <c r="C36" s="172" t="s">
        <v>136</v>
      </c>
      <c r="D36" s="171" t="s">
        <v>383</v>
      </c>
      <c r="E36" s="172" t="s">
        <v>382</v>
      </c>
      <c r="F36" s="174" t="s">
        <v>18</v>
      </c>
      <c r="G36" s="167" t="s">
        <v>276</v>
      </c>
      <c r="H36" s="164" t="s">
        <v>171</v>
      </c>
      <c r="I36" s="164" t="s">
        <v>141</v>
      </c>
    </row>
    <row r="37" customFormat="false" ht="120" hidden="false" customHeight="false" outlineLevel="0" collapsed="false">
      <c r="A37" s="124" t="s">
        <v>384</v>
      </c>
      <c r="B37" s="171" t="s">
        <v>385</v>
      </c>
      <c r="C37" s="172" t="s">
        <v>136</v>
      </c>
      <c r="D37" s="179" t="s">
        <v>386</v>
      </c>
      <c r="E37" s="172" t="s">
        <v>387</v>
      </c>
      <c r="F37" s="174" t="s">
        <v>18</v>
      </c>
      <c r="G37" s="167" t="s">
        <v>181</v>
      </c>
      <c r="H37" s="164" t="s">
        <v>164</v>
      </c>
      <c r="I37" s="164" t="s">
        <v>141</v>
      </c>
    </row>
    <row r="38" customFormat="false" ht="108.75" hidden="false" customHeight="false" outlineLevel="0" collapsed="false">
      <c r="A38" s="124" t="s">
        <v>263</v>
      </c>
      <c r="B38" s="171" t="s">
        <v>264</v>
      </c>
      <c r="C38" s="172" t="s">
        <v>136</v>
      </c>
      <c r="D38" s="171" t="s">
        <v>266</v>
      </c>
      <c r="E38" s="172" t="s">
        <v>267</v>
      </c>
      <c r="F38" s="174" t="s">
        <v>18</v>
      </c>
      <c r="G38" s="167" t="s">
        <v>181</v>
      </c>
      <c r="H38" s="164" t="s">
        <v>140</v>
      </c>
      <c r="I38" s="164" t="s">
        <v>141</v>
      </c>
    </row>
    <row r="39" customFormat="false" ht="60" hidden="false" customHeight="false" outlineLevel="0" collapsed="false">
      <c r="A39" s="39" t="s">
        <v>388</v>
      </c>
      <c r="B39" s="62" t="s">
        <v>389</v>
      </c>
      <c r="C39" s="118" t="s">
        <v>209</v>
      </c>
      <c r="D39" s="182" t="s">
        <v>390</v>
      </c>
      <c r="E39" s="62" t="s">
        <v>391</v>
      </c>
      <c r="F39" s="110" t="s">
        <v>18</v>
      </c>
      <c r="G39" s="46" t="s">
        <v>181</v>
      </c>
      <c r="H39" s="43" t="s">
        <v>140</v>
      </c>
      <c r="I39" s="43" t="s">
        <v>141</v>
      </c>
    </row>
    <row r="40" customFormat="false" ht="210" hidden="false" customHeight="false" outlineLevel="0" collapsed="false">
      <c r="A40" s="171" t="s">
        <v>392</v>
      </c>
      <c r="B40" s="171" t="s">
        <v>393</v>
      </c>
      <c r="C40" s="172" t="s">
        <v>136</v>
      </c>
      <c r="D40" s="179" t="s">
        <v>394</v>
      </c>
      <c r="E40" s="172" t="s">
        <v>395</v>
      </c>
      <c r="F40" s="174" t="s">
        <v>18</v>
      </c>
      <c r="G40" s="167" t="s">
        <v>276</v>
      </c>
      <c r="H40" s="164" t="s">
        <v>171</v>
      </c>
      <c r="I40" s="164" t="s">
        <v>141</v>
      </c>
    </row>
    <row r="41" customFormat="false" ht="179.25" hidden="false" customHeight="false" outlineLevel="0" collapsed="false">
      <c r="A41" s="171" t="s">
        <v>396</v>
      </c>
      <c r="B41" s="171" t="s">
        <v>397</v>
      </c>
      <c r="C41" s="172" t="s">
        <v>136</v>
      </c>
      <c r="D41" s="171" t="s">
        <v>398</v>
      </c>
      <c r="E41" s="171" t="s">
        <v>399</v>
      </c>
      <c r="F41" s="174" t="s">
        <v>18</v>
      </c>
      <c r="G41" s="167" t="s">
        <v>276</v>
      </c>
      <c r="H41" s="164" t="s">
        <v>171</v>
      </c>
      <c r="I41" s="164" t="s">
        <v>141</v>
      </c>
    </row>
    <row r="42" customFormat="false" ht="165" hidden="false" customHeight="false" outlineLevel="0" collapsed="false">
      <c r="A42" s="182" t="s">
        <v>400</v>
      </c>
      <c r="B42" s="183" t="s">
        <v>80</v>
      </c>
      <c r="C42" s="43" t="s">
        <v>136</v>
      </c>
      <c r="D42" s="62" t="s">
        <v>269</v>
      </c>
      <c r="E42" s="102" t="s">
        <v>401</v>
      </c>
      <c r="F42" s="184" t="s">
        <v>18</v>
      </c>
      <c r="G42" s="47" t="s">
        <v>181</v>
      </c>
      <c r="H42" s="43" t="s">
        <v>140</v>
      </c>
      <c r="I42" s="43" t="s">
        <v>141</v>
      </c>
    </row>
    <row r="43" customFormat="false" ht="170.25" hidden="false" customHeight="true" outlineLevel="0" collapsed="false">
      <c r="A43" s="181" t="s">
        <v>81</v>
      </c>
      <c r="B43" s="183" t="s">
        <v>82</v>
      </c>
      <c r="C43" s="43" t="s">
        <v>136</v>
      </c>
      <c r="D43" s="62" t="s">
        <v>271</v>
      </c>
      <c r="E43" s="62" t="s">
        <v>272</v>
      </c>
      <c r="F43" s="184" t="s">
        <v>18</v>
      </c>
      <c r="G43" s="47" t="s">
        <v>181</v>
      </c>
      <c r="H43" s="43" t="s">
        <v>140</v>
      </c>
      <c r="I43" s="43" t="s">
        <v>141</v>
      </c>
    </row>
    <row r="44" customFormat="false" ht="246.75" hidden="false" customHeight="false" outlineLevel="0" collapsed="false">
      <c r="A44" s="182" t="s">
        <v>402</v>
      </c>
      <c r="B44" s="183" t="s">
        <v>84</v>
      </c>
      <c r="C44" s="43" t="s">
        <v>136</v>
      </c>
      <c r="D44" s="62" t="s">
        <v>274</v>
      </c>
      <c r="E44" s="62" t="s">
        <v>275</v>
      </c>
      <c r="F44" s="184" t="s">
        <v>18</v>
      </c>
      <c r="G44" s="47" t="s">
        <v>276</v>
      </c>
      <c r="H44" s="43" t="s">
        <v>171</v>
      </c>
      <c r="I44" s="43" t="s">
        <v>141</v>
      </c>
    </row>
    <row r="45" customFormat="false" ht="409.5" hidden="false" customHeight="true" outlineLevel="0" collapsed="false">
      <c r="A45" s="182" t="s">
        <v>403</v>
      </c>
      <c r="B45" s="183" t="s">
        <v>86</v>
      </c>
      <c r="C45" s="43" t="s">
        <v>136</v>
      </c>
      <c r="D45" s="62" t="s">
        <v>284</v>
      </c>
      <c r="E45" s="62" t="s">
        <v>285</v>
      </c>
      <c r="F45" s="184" t="s">
        <v>18</v>
      </c>
      <c r="G45" s="47" t="s">
        <v>276</v>
      </c>
      <c r="H45" s="43" t="s">
        <v>171</v>
      </c>
      <c r="I45" s="43" t="s">
        <v>141</v>
      </c>
    </row>
    <row r="46" customFormat="false" ht="213.75" hidden="false" customHeight="false" outlineLevel="0" collapsed="false">
      <c r="A46" s="182" t="s">
        <v>404</v>
      </c>
      <c r="B46" s="183" t="s">
        <v>88</v>
      </c>
      <c r="C46" s="43" t="s">
        <v>136</v>
      </c>
      <c r="D46" s="62" t="s">
        <v>293</v>
      </c>
      <c r="E46" s="62" t="s">
        <v>294</v>
      </c>
      <c r="F46" s="184" t="s">
        <v>18</v>
      </c>
      <c r="G46" s="47" t="s">
        <v>276</v>
      </c>
      <c r="H46" s="43" t="s">
        <v>171</v>
      </c>
      <c r="I46" s="43" t="s">
        <v>141</v>
      </c>
    </row>
    <row r="47" customFormat="false" ht="276.75" hidden="false" customHeight="false" outlineLevel="0" collapsed="false">
      <c r="A47" s="182" t="s">
        <v>405</v>
      </c>
      <c r="B47" s="183" t="s">
        <v>90</v>
      </c>
      <c r="C47" s="43" t="s">
        <v>136</v>
      </c>
      <c r="D47" s="62" t="s">
        <v>296</v>
      </c>
      <c r="E47" s="62" t="s">
        <v>297</v>
      </c>
      <c r="F47" s="184" t="s">
        <v>18</v>
      </c>
      <c r="G47" s="47" t="s">
        <v>276</v>
      </c>
      <c r="H47" s="43" t="s">
        <v>171</v>
      </c>
      <c r="I47" s="43" t="s">
        <v>141</v>
      </c>
    </row>
    <row r="48" customFormat="false" ht="309" hidden="false" customHeight="false" outlineLevel="0" collapsed="false">
      <c r="A48" s="182" t="s">
        <v>406</v>
      </c>
      <c r="B48" s="183" t="s">
        <v>92</v>
      </c>
      <c r="C48" s="43" t="s">
        <v>136</v>
      </c>
      <c r="D48" s="62" t="s">
        <v>300</v>
      </c>
      <c r="E48" s="62" t="s">
        <v>301</v>
      </c>
      <c r="F48" s="184" t="s">
        <v>18</v>
      </c>
      <c r="G48" s="47" t="s">
        <v>276</v>
      </c>
      <c r="H48" s="43" t="s">
        <v>171</v>
      </c>
      <c r="I48" s="43" t="s">
        <v>141</v>
      </c>
    </row>
    <row r="49" customFormat="false" ht="237" hidden="false" customHeight="false" outlineLevel="0" collapsed="false">
      <c r="A49" s="182" t="s">
        <v>407</v>
      </c>
      <c r="B49" s="183" t="s">
        <v>94</v>
      </c>
      <c r="C49" s="43" t="s">
        <v>136</v>
      </c>
      <c r="D49" s="62" t="s">
        <v>308</v>
      </c>
      <c r="E49" s="62" t="s">
        <v>309</v>
      </c>
      <c r="F49" s="184" t="s">
        <v>18</v>
      </c>
      <c r="G49" s="47" t="s">
        <v>276</v>
      </c>
      <c r="H49" s="43" t="s">
        <v>171</v>
      </c>
      <c r="I49" s="43" t="s">
        <v>141</v>
      </c>
    </row>
    <row r="50" customFormat="false" ht="249" hidden="false" customHeight="false" outlineLevel="0" collapsed="false">
      <c r="A50" s="182" t="s">
        <v>408</v>
      </c>
      <c r="B50" s="183" t="s">
        <v>96</v>
      </c>
      <c r="C50" s="43" t="s">
        <v>136</v>
      </c>
      <c r="D50" s="62" t="s">
        <v>310</v>
      </c>
      <c r="E50" s="62" t="s">
        <v>311</v>
      </c>
      <c r="F50" s="184" t="s">
        <v>18</v>
      </c>
      <c r="G50" s="47" t="s">
        <v>276</v>
      </c>
      <c r="H50" s="43" t="s">
        <v>171</v>
      </c>
      <c r="I50" s="43" t="s">
        <v>141</v>
      </c>
    </row>
    <row r="51" customFormat="false" ht="311.25" hidden="false" customHeight="false" outlineLevel="0" collapsed="false">
      <c r="A51" s="182" t="s">
        <v>409</v>
      </c>
      <c r="B51" s="183" t="s">
        <v>98</v>
      </c>
      <c r="C51" s="43" t="s">
        <v>136</v>
      </c>
      <c r="D51" s="62" t="s">
        <v>312</v>
      </c>
      <c r="E51" s="62" t="s">
        <v>313</v>
      </c>
      <c r="F51" s="184" t="s">
        <v>18</v>
      </c>
      <c r="G51" s="47" t="s">
        <v>276</v>
      </c>
      <c r="H51" s="43" t="s">
        <v>171</v>
      </c>
      <c r="I51" s="43" t="s">
        <v>141</v>
      </c>
    </row>
    <row r="52" customFormat="false" ht="185.25" hidden="false" customHeight="false" outlineLevel="0" collapsed="false">
      <c r="A52" s="182" t="s">
        <v>410</v>
      </c>
      <c r="B52" s="183" t="s">
        <v>100</v>
      </c>
      <c r="C52" s="43" t="s">
        <v>136</v>
      </c>
      <c r="D52" s="62" t="s">
        <v>317</v>
      </c>
      <c r="E52" s="62" t="s">
        <v>318</v>
      </c>
      <c r="F52" s="184" t="s">
        <v>18</v>
      </c>
      <c r="G52" s="47" t="s">
        <v>276</v>
      </c>
      <c r="H52" s="43" t="s">
        <v>171</v>
      </c>
      <c r="I52" s="43" t="s">
        <v>141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sheetData/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"/>
  <sheetViews>
    <sheetView showFormulas="false" showGridLines="true" showRowColHeaders="tru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K1" activeCellId="0" sqref="AK1:AL7"/>
    </sheetView>
  </sheetViews>
  <sheetFormatPr defaultColWidth="9.0546875" defaultRowHeight="12.75" zeroHeight="false" outlineLevelRow="0" outlineLevelCol="0"/>
  <cols>
    <col collapsed="false" customWidth="true" hidden="false" outlineLevel="0" max="21" min="1" style="0" width="11.85"/>
    <col collapsed="false" customWidth="true" hidden="false" outlineLevel="0" max="37" min="22" style="0" width="12.7"/>
    <col collapsed="false" customWidth="true" hidden="false" outlineLevel="0" max="41" min="38" style="0" width="11.85"/>
    <col collapsed="false" customWidth="true" hidden="false" outlineLevel="0" max="57" min="42" style="0" width="12.7"/>
  </cols>
  <sheetData>
    <row r="1" customFormat="false" ht="12.75" hidden="false" customHeight="false" outlineLevel="0" collapsed="false">
      <c r="A1" s="0" t="s">
        <v>411</v>
      </c>
      <c r="B1" s="185" t="s">
        <v>27</v>
      </c>
      <c r="C1" s="186" t="s">
        <v>27</v>
      </c>
      <c r="D1" s="186" t="s">
        <v>27</v>
      </c>
      <c r="E1" s="187" t="s">
        <v>27</v>
      </c>
      <c r="F1" s="185" t="s">
        <v>31</v>
      </c>
      <c r="G1" s="186" t="s">
        <v>31</v>
      </c>
      <c r="H1" s="186" t="s">
        <v>31</v>
      </c>
      <c r="I1" s="187" t="s">
        <v>31</v>
      </c>
      <c r="J1" s="186" t="s">
        <v>45</v>
      </c>
      <c r="K1" s="186" t="s">
        <v>45</v>
      </c>
      <c r="L1" s="186" t="s">
        <v>45</v>
      </c>
      <c r="M1" s="187" t="s">
        <v>45</v>
      </c>
      <c r="N1" s="185" t="s">
        <v>49</v>
      </c>
      <c r="O1" s="186" t="s">
        <v>49</v>
      </c>
      <c r="P1" s="186" t="s">
        <v>49</v>
      </c>
      <c r="Q1" s="187" t="s">
        <v>49</v>
      </c>
      <c r="R1" s="188" t="s">
        <v>103</v>
      </c>
      <c r="S1" s="188" t="s">
        <v>103</v>
      </c>
      <c r="T1" s="188" t="s">
        <v>103</v>
      </c>
      <c r="U1" s="189" t="s">
        <v>103</v>
      </c>
      <c r="V1" s="186" t="s">
        <v>53</v>
      </c>
      <c r="W1" s="186" t="s">
        <v>53</v>
      </c>
      <c r="X1" s="186" t="s">
        <v>53</v>
      </c>
      <c r="Y1" s="187" t="s">
        <v>53</v>
      </c>
      <c r="Z1" s="188" t="s">
        <v>105</v>
      </c>
      <c r="AA1" s="188" t="s">
        <v>105</v>
      </c>
      <c r="AB1" s="188" t="s">
        <v>105</v>
      </c>
      <c r="AC1" s="189" t="s">
        <v>105</v>
      </c>
      <c r="AD1" s="188" t="s">
        <v>107</v>
      </c>
      <c r="AE1" s="188" t="s">
        <v>107</v>
      </c>
      <c r="AF1" s="188" t="s">
        <v>107</v>
      </c>
      <c r="AG1" s="189" t="s">
        <v>107</v>
      </c>
      <c r="AH1" s="186" t="s">
        <v>101</v>
      </c>
      <c r="AI1" s="186" t="s">
        <v>101</v>
      </c>
      <c r="AJ1" s="186" t="s">
        <v>101</v>
      </c>
      <c r="AK1" s="190" t="s">
        <v>101</v>
      </c>
      <c r="AL1" s="191" t="s">
        <v>43</v>
      </c>
      <c r="AM1" s="186" t="s">
        <v>43</v>
      </c>
      <c r="AN1" s="186" t="s">
        <v>43</v>
      </c>
      <c r="AO1" s="187" t="s">
        <v>43</v>
      </c>
      <c r="AP1" s="185" t="s">
        <v>412</v>
      </c>
      <c r="AQ1" s="186" t="s">
        <v>412</v>
      </c>
      <c r="AR1" s="186" t="s">
        <v>412</v>
      </c>
      <c r="AS1" s="187" t="s">
        <v>412</v>
      </c>
      <c r="AT1" s="185" t="s">
        <v>413</v>
      </c>
      <c r="AU1" s="186" t="s">
        <v>413</v>
      </c>
      <c r="AV1" s="186" t="s">
        <v>413</v>
      </c>
      <c r="AW1" s="187" t="s">
        <v>413</v>
      </c>
      <c r="AX1" s="185" t="s">
        <v>414</v>
      </c>
      <c r="AY1" s="186" t="s">
        <v>414</v>
      </c>
      <c r="AZ1" s="186" t="s">
        <v>414</v>
      </c>
      <c r="BA1" s="187" t="s">
        <v>414</v>
      </c>
      <c r="BB1" s="185" t="s">
        <v>415</v>
      </c>
      <c r="BC1" s="186" t="s">
        <v>415</v>
      </c>
      <c r="BD1" s="186" t="s">
        <v>415</v>
      </c>
      <c r="BE1" s="187" t="s">
        <v>415</v>
      </c>
    </row>
    <row r="2" customFormat="false" ht="12.75" hidden="false" customHeight="false" outlineLevel="0" collapsed="false">
      <c r="A2" s="0" t="s">
        <v>416</v>
      </c>
      <c r="B2" s="192" t="s">
        <v>417</v>
      </c>
      <c r="C2" s="159" t="s">
        <v>418</v>
      </c>
      <c r="D2" s="159" t="s">
        <v>419</v>
      </c>
      <c r="E2" s="193" t="s">
        <v>420</v>
      </c>
      <c r="F2" s="192" t="s">
        <v>417</v>
      </c>
      <c r="G2" s="159" t="s">
        <v>418</v>
      </c>
      <c r="H2" s="159" t="s">
        <v>419</v>
      </c>
      <c r="I2" s="193" t="s">
        <v>420</v>
      </c>
      <c r="J2" s="159" t="s">
        <v>417</v>
      </c>
      <c r="K2" s="159" t="s">
        <v>418</v>
      </c>
      <c r="L2" s="159" t="s">
        <v>419</v>
      </c>
      <c r="M2" s="193" t="s">
        <v>420</v>
      </c>
      <c r="N2" s="192" t="s">
        <v>417</v>
      </c>
      <c r="O2" s="159" t="s">
        <v>418</v>
      </c>
      <c r="P2" s="159" t="s">
        <v>419</v>
      </c>
      <c r="Q2" s="193" t="s">
        <v>420</v>
      </c>
      <c r="R2" s="194" t="s">
        <v>417</v>
      </c>
      <c r="S2" s="194" t="s">
        <v>418</v>
      </c>
      <c r="T2" s="194" t="s">
        <v>419</v>
      </c>
      <c r="U2" s="195" t="s">
        <v>420</v>
      </c>
      <c r="V2" s="159" t="s">
        <v>417</v>
      </c>
      <c r="W2" s="159" t="s">
        <v>418</v>
      </c>
      <c r="X2" s="159" t="s">
        <v>419</v>
      </c>
      <c r="Y2" s="193" t="s">
        <v>420</v>
      </c>
      <c r="Z2" s="194" t="s">
        <v>417</v>
      </c>
      <c r="AA2" s="194" t="s">
        <v>418</v>
      </c>
      <c r="AB2" s="194" t="s">
        <v>419</v>
      </c>
      <c r="AC2" s="195" t="s">
        <v>420</v>
      </c>
      <c r="AD2" s="194" t="s">
        <v>417</v>
      </c>
      <c r="AE2" s="194" t="s">
        <v>418</v>
      </c>
      <c r="AF2" s="194" t="s">
        <v>419</v>
      </c>
      <c r="AG2" s="195" t="s">
        <v>420</v>
      </c>
      <c r="AH2" s="159" t="s">
        <v>417</v>
      </c>
      <c r="AI2" s="159" t="s">
        <v>418</v>
      </c>
      <c r="AJ2" s="159" t="s">
        <v>419</v>
      </c>
      <c r="AK2" s="196" t="s">
        <v>420</v>
      </c>
      <c r="AL2" s="197" t="s">
        <v>421</v>
      </c>
      <c r="AM2" s="159"/>
      <c r="AN2" s="159" t="s">
        <v>422</v>
      </c>
      <c r="AO2" s="193"/>
      <c r="AP2" s="192" t="s">
        <v>421</v>
      </c>
      <c r="AQ2" s="159"/>
      <c r="AR2" s="159" t="s">
        <v>422</v>
      </c>
      <c r="AS2" s="193"/>
      <c r="AT2" s="192" t="s">
        <v>421</v>
      </c>
      <c r="AU2" s="159"/>
      <c r="AV2" s="159" t="s">
        <v>422</v>
      </c>
      <c r="AW2" s="193"/>
      <c r="AX2" s="192" t="s">
        <v>421</v>
      </c>
      <c r="AY2" s="159"/>
      <c r="AZ2" s="159" t="s">
        <v>422</v>
      </c>
      <c r="BA2" s="193"/>
      <c r="BB2" s="192" t="s">
        <v>421</v>
      </c>
      <c r="BC2" s="159"/>
      <c r="BD2" s="159" t="s">
        <v>422</v>
      </c>
      <c r="BE2" s="193"/>
    </row>
    <row r="3" customFormat="false" ht="12.75" hidden="false" customHeight="false" outlineLevel="0" collapsed="false">
      <c r="A3" s="0" t="s">
        <v>423</v>
      </c>
      <c r="B3" s="198" t="e">
        <f aca="false">DATEVALUE(MID(dane!F2,1,10))</f>
        <v>#VALUE!</v>
      </c>
      <c r="C3" s="199" t="e">
        <f aca="false">DATEVALUE(MID(dane!F2,14,10))</f>
        <v>#VALUE!</v>
      </c>
      <c r="D3" s="200"/>
      <c r="E3" s="201"/>
      <c r="F3" s="198"/>
      <c r="G3" s="199"/>
      <c r="H3" s="200"/>
      <c r="I3" s="201"/>
      <c r="J3" s="200"/>
      <c r="K3" s="200"/>
      <c r="L3" s="200"/>
      <c r="M3" s="201"/>
      <c r="P3" s="200"/>
      <c r="Q3" s="201"/>
      <c r="R3" s="202"/>
      <c r="S3" s="202"/>
      <c r="T3" s="202"/>
      <c r="U3" s="203"/>
      <c r="X3" s="159"/>
      <c r="Y3" s="201"/>
      <c r="Z3" s="202"/>
      <c r="AA3" s="202"/>
      <c r="AB3" s="202"/>
      <c r="AC3" s="203"/>
      <c r="AD3" s="202"/>
      <c r="AE3" s="202"/>
      <c r="AF3" s="202"/>
      <c r="AG3" s="203"/>
      <c r="AI3" s="159"/>
      <c r="AJ3" s="159"/>
      <c r="AK3" s="204"/>
      <c r="AL3" s="205"/>
      <c r="AM3" s="200"/>
      <c r="AN3" s="200"/>
      <c r="AO3" s="201"/>
      <c r="AP3" s="206"/>
      <c r="AQ3" s="200"/>
      <c r="AR3" s="200"/>
      <c r="AS3" s="201"/>
      <c r="AT3" s="206"/>
      <c r="AU3" s="200"/>
      <c r="AV3" s="200"/>
      <c r="AW3" s="201"/>
      <c r="AX3" s="206"/>
      <c r="AY3" s="200"/>
      <c r="AZ3" s="200"/>
      <c r="BA3" s="201"/>
      <c r="BB3" s="206"/>
      <c r="BC3" s="200"/>
      <c r="BD3" s="200"/>
      <c r="BE3" s="201"/>
    </row>
    <row r="4" customFormat="false" ht="12.75" hidden="false" customHeight="false" outlineLevel="0" collapsed="false">
      <c r="A4" s="0" t="s">
        <v>424</v>
      </c>
      <c r="B4" s="206" t="s">
        <v>165</v>
      </c>
      <c r="C4" s="200" t="s">
        <v>176</v>
      </c>
      <c r="D4" s="207"/>
      <c r="E4" s="208"/>
      <c r="F4" s="206" t="s">
        <v>165</v>
      </c>
      <c r="G4" s="200" t="s">
        <v>176</v>
      </c>
      <c r="H4" s="207"/>
      <c r="I4" s="208"/>
      <c r="J4" s="200" t="s">
        <v>425</v>
      </c>
      <c r="K4" s="209" t="s">
        <v>426</v>
      </c>
      <c r="L4" s="207"/>
      <c r="M4" s="208"/>
      <c r="N4" s="206" t="s">
        <v>425</v>
      </c>
      <c r="O4" s="209" t="s">
        <v>166</v>
      </c>
      <c r="P4" s="210" t="s">
        <v>184</v>
      </c>
      <c r="Q4" s="208"/>
      <c r="R4" s="202" t="s">
        <v>427</v>
      </c>
      <c r="S4" s="202"/>
      <c r="T4" s="211"/>
      <c r="U4" s="212"/>
      <c r="V4" s="200" t="n">
        <v>2</v>
      </c>
      <c r="W4" s="200" t="n">
        <v>9</v>
      </c>
      <c r="X4" s="207" t="s">
        <v>428</v>
      </c>
      <c r="Y4" s="208" t="s">
        <v>429</v>
      </c>
      <c r="Z4" s="202" t="s">
        <v>427</v>
      </c>
      <c r="AA4" s="202"/>
      <c r="AB4" s="211"/>
      <c r="AC4" s="212"/>
      <c r="AD4" s="202" t="s">
        <v>427</v>
      </c>
      <c r="AE4" s="211"/>
      <c r="AF4" s="211"/>
      <c r="AG4" s="212"/>
      <c r="AH4" s="200" t="s">
        <v>319</v>
      </c>
      <c r="AI4" s="207"/>
      <c r="AJ4" s="207"/>
      <c r="AK4" s="213"/>
      <c r="AL4" s="214" t="s">
        <v>430</v>
      </c>
      <c r="AM4" s="207" t="s">
        <v>431</v>
      </c>
      <c r="AN4" s="207" t="s">
        <v>432</v>
      </c>
      <c r="AO4" s="208" t="s">
        <v>433</v>
      </c>
      <c r="AP4" s="215" t="s">
        <v>434</v>
      </c>
      <c r="AQ4" s="207" t="s">
        <v>435</v>
      </c>
      <c r="AR4" s="207" t="s">
        <v>436</v>
      </c>
      <c r="AS4" s="208" t="s">
        <v>437</v>
      </c>
      <c r="AT4" s="215" t="s">
        <v>438</v>
      </c>
      <c r="AU4" s="207" t="s">
        <v>439</v>
      </c>
      <c r="AV4" s="207" t="s">
        <v>440</v>
      </c>
      <c r="AW4" s="208" t="s">
        <v>441</v>
      </c>
      <c r="AX4" s="215" t="s">
        <v>434</v>
      </c>
      <c r="AY4" s="207" t="s">
        <v>435</v>
      </c>
      <c r="AZ4" s="207" t="s">
        <v>436</v>
      </c>
      <c r="BA4" s="208" t="s">
        <v>437</v>
      </c>
      <c r="BB4" s="210" t="s">
        <v>442</v>
      </c>
      <c r="BC4" s="207" t="s">
        <v>439</v>
      </c>
      <c r="BD4" s="207" t="s">
        <v>440</v>
      </c>
      <c r="BE4" s="208" t="s">
        <v>441</v>
      </c>
    </row>
    <row r="5" customFormat="false" ht="12.75" hidden="false" customHeight="false" outlineLevel="0" collapsed="false">
      <c r="A5" s="0" t="s">
        <v>424</v>
      </c>
      <c r="B5" s="206"/>
      <c r="C5" s="200"/>
      <c r="D5" s="207"/>
      <c r="E5" s="208"/>
      <c r="F5" s="206"/>
      <c r="G5" s="200"/>
      <c r="H5" s="207"/>
      <c r="I5" s="208"/>
      <c r="J5" s="200"/>
      <c r="K5" s="200"/>
      <c r="L5" s="207"/>
      <c r="M5" s="208"/>
      <c r="N5" s="206"/>
      <c r="O5" s="200"/>
      <c r="P5" s="207"/>
      <c r="Q5" s="208"/>
      <c r="R5" s="202" t="s">
        <v>443</v>
      </c>
      <c r="S5" s="202" t="s">
        <v>444</v>
      </c>
      <c r="T5" s="211"/>
      <c r="U5" s="212"/>
      <c r="V5" s="200"/>
      <c r="W5" s="200"/>
      <c r="X5" s="207"/>
      <c r="Y5" s="208"/>
      <c r="Z5" s="202" t="s">
        <v>445</v>
      </c>
      <c r="AA5" s="202"/>
      <c r="AB5" s="211"/>
      <c r="AC5" s="212" t="s">
        <v>446</v>
      </c>
      <c r="AD5" s="216" t="s">
        <v>447</v>
      </c>
      <c r="AE5" s="216" t="s">
        <v>448</v>
      </c>
      <c r="AF5" s="211"/>
      <c r="AG5" s="212"/>
      <c r="AH5" s="200"/>
      <c r="AI5" s="207"/>
      <c r="AJ5" s="207"/>
      <c r="AK5" s="213"/>
      <c r="AL5" s="214" t="s">
        <v>449</v>
      </c>
      <c r="AM5" s="207"/>
      <c r="AN5" s="207"/>
      <c r="AO5" s="208"/>
      <c r="AP5" s="215" t="s">
        <v>450</v>
      </c>
      <c r="AQ5" s="207" t="s">
        <v>451</v>
      </c>
      <c r="AR5" s="207" t="s">
        <v>452</v>
      </c>
      <c r="AS5" s="208" t="s">
        <v>453</v>
      </c>
      <c r="AT5" s="215" t="s">
        <v>454</v>
      </c>
      <c r="AU5" s="207" t="s">
        <v>455</v>
      </c>
      <c r="AV5" s="207"/>
      <c r="AW5" s="208"/>
      <c r="AX5" s="215" t="s">
        <v>450</v>
      </c>
      <c r="AY5" s="207" t="s">
        <v>451</v>
      </c>
      <c r="AZ5" s="207" t="s">
        <v>452</v>
      </c>
      <c r="BA5" s="208" t="s">
        <v>453</v>
      </c>
      <c r="BB5" s="215" t="s">
        <v>454</v>
      </c>
      <c r="BC5" s="207" t="s">
        <v>455</v>
      </c>
      <c r="BD5" s="207"/>
      <c r="BE5" s="208"/>
    </row>
    <row r="6" customFormat="false" ht="12.75" hidden="false" customHeight="false" outlineLevel="0" collapsed="false">
      <c r="A6" s="0" t="s">
        <v>456</v>
      </c>
      <c r="B6" s="192" t="str">
        <f aca="false">Wybierz!$E11</f>
        <v>NIE</v>
      </c>
      <c r="C6" s="159" t="str">
        <f aca="false">Wybierz!$E11</f>
        <v>NIE</v>
      </c>
      <c r="D6" s="159" t="str">
        <f aca="false">Wybierz!$E11</f>
        <v>NIE</v>
      </c>
      <c r="E6" s="193" t="str">
        <f aca="false">Wybierz!$E11</f>
        <v>NIE</v>
      </c>
      <c r="F6" s="192" t="str">
        <f aca="false">Wybierz!$E13</f>
        <v>NIE</v>
      </c>
      <c r="G6" s="159" t="str">
        <f aca="false">Wybierz!$E13</f>
        <v>NIE</v>
      </c>
      <c r="H6" s="159" t="str">
        <f aca="false">Wybierz!$E13</f>
        <v>NIE</v>
      </c>
      <c r="I6" s="193" t="str">
        <f aca="false">Wybierz!$E13</f>
        <v>NIE</v>
      </c>
      <c r="J6" s="159" t="str">
        <f aca="false">Wybierz!$E20</f>
        <v>NIE</v>
      </c>
      <c r="K6" s="159" t="str">
        <f aca="false">Wybierz!$E20</f>
        <v>NIE</v>
      </c>
      <c r="L6" s="159" t="str">
        <f aca="false">Wybierz!$E20</f>
        <v>NIE</v>
      </c>
      <c r="M6" s="193" t="str">
        <f aca="false">Wybierz!$E20</f>
        <v>NIE</v>
      </c>
      <c r="N6" s="192" t="str">
        <f aca="false">Wybierz!$E22</f>
        <v>NIE</v>
      </c>
      <c r="O6" s="159" t="str">
        <f aca="false">Wybierz!$E22</f>
        <v>NIE</v>
      </c>
      <c r="P6" s="159" t="str">
        <f aca="false">Wybierz!$E22</f>
        <v>NIE</v>
      </c>
      <c r="Q6" s="193" t="str">
        <f aca="false">Wybierz!$E22</f>
        <v>NIE</v>
      </c>
      <c r="R6" s="217" t="str">
        <f aca="false">Wybierz!$E49</f>
        <v>NIE</v>
      </c>
      <c r="S6" s="194" t="str">
        <f aca="false">Wybierz!$E49</f>
        <v>NIE</v>
      </c>
      <c r="T6" s="194" t="str">
        <f aca="false">Wybierz!$E49</f>
        <v>NIE</v>
      </c>
      <c r="U6" s="195" t="str">
        <f aca="false">Wybierz!$E49</f>
        <v>NIE</v>
      </c>
      <c r="V6" s="159" t="str">
        <f aca="false">Wybierz!E24</f>
        <v>NIE</v>
      </c>
      <c r="W6" s="159" t="str">
        <f aca="false">Wybierz!E24</f>
        <v>NIE</v>
      </c>
      <c r="X6" s="159" t="str">
        <f aca="false">Wybierz!E24</f>
        <v>NIE</v>
      </c>
      <c r="Y6" s="193" t="str">
        <f aca="false">Wybierz!E24</f>
        <v>NIE</v>
      </c>
      <c r="Z6" s="217" t="str">
        <f aca="false">Wybierz!$E50</f>
        <v>NIE</v>
      </c>
      <c r="AA6" s="194" t="str">
        <f aca="false">Wybierz!$E50</f>
        <v>NIE</v>
      </c>
      <c r="AB6" s="194" t="str">
        <f aca="false">Wybierz!$E50</f>
        <v>NIE</v>
      </c>
      <c r="AC6" s="195" t="str">
        <f aca="false">Wybierz!$E50</f>
        <v>NIE</v>
      </c>
      <c r="AD6" s="217" t="str">
        <f aca="false">Wybierz!$E51</f>
        <v>NIE</v>
      </c>
      <c r="AE6" s="194" t="str">
        <f aca="false">Wybierz!$E51</f>
        <v>NIE</v>
      </c>
      <c r="AF6" s="194" t="str">
        <f aca="false">Wybierz!$E51</f>
        <v>NIE</v>
      </c>
      <c r="AG6" s="195" t="str">
        <f aca="false">Wybierz!$E51</f>
        <v>NIE</v>
      </c>
      <c r="AH6" s="159" t="str">
        <f aca="false">Wybierz!$E$48</f>
        <v>NIE</v>
      </c>
      <c r="AI6" s="159" t="str">
        <f aca="false">Wybierz!$E$48</f>
        <v>NIE</v>
      </c>
      <c r="AJ6" s="159" t="str">
        <f aca="false">Wybierz!$E$48</f>
        <v>NIE</v>
      </c>
      <c r="AK6" s="204" t="str">
        <f aca="false">Wybierz!$E$48</f>
        <v>NIE</v>
      </c>
      <c r="AL6" s="197" t="str">
        <f aca="false">Wybierz!$E19</f>
        <v>NIE</v>
      </c>
      <c r="AM6" s="159" t="str">
        <f aca="false">Wybierz!$E19</f>
        <v>NIE</v>
      </c>
      <c r="AN6" s="159" t="str">
        <f aca="false">Wybierz!$E19</f>
        <v>NIE</v>
      </c>
      <c r="AO6" s="193" t="str">
        <f aca="false">Wybierz!$E19</f>
        <v>NIE</v>
      </c>
      <c r="AP6" s="192" t="str">
        <f aca="false">Wybierz!$E27</f>
        <v>NIE</v>
      </c>
      <c r="AQ6" s="159" t="str">
        <f aca="false">Wybierz!$E27</f>
        <v>NIE</v>
      </c>
      <c r="AR6" s="159" t="str">
        <f aca="false">Wybierz!$E27</f>
        <v>NIE</v>
      </c>
      <c r="AS6" s="193" t="str">
        <f aca="false">Wybierz!$E27</f>
        <v>NIE</v>
      </c>
      <c r="AT6" s="192" t="str">
        <f aca="false">Wybierz!$E27</f>
        <v>NIE</v>
      </c>
      <c r="AU6" s="159" t="str">
        <f aca="false">Wybierz!$E27</f>
        <v>NIE</v>
      </c>
      <c r="AV6" s="159" t="str">
        <f aca="false">Wybierz!$E27</f>
        <v>NIE</v>
      </c>
      <c r="AW6" s="193" t="str">
        <f aca="false">Wybierz!$E27</f>
        <v>NIE</v>
      </c>
      <c r="AX6" s="192" t="str">
        <f aca="false">Wybierz!$E28</f>
        <v>NIE</v>
      </c>
      <c r="AY6" s="159" t="str">
        <f aca="false">Wybierz!$E28</f>
        <v>NIE</v>
      </c>
      <c r="AZ6" s="159" t="str">
        <f aca="false">Wybierz!$E28</f>
        <v>NIE</v>
      </c>
      <c r="BA6" s="193" t="str">
        <f aca="false">Wybierz!$E28</f>
        <v>NIE</v>
      </c>
      <c r="BB6" s="192" t="str">
        <f aca="false">Wybierz!$E27</f>
        <v>NIE</v>
      </c>
      <c r="BC6" s="159" t="str">
        <f aca="false">Wybierz!$E27</f>
        <v>NIE</v>
      </c>
      <c r="BD6" s="159" t="str">
        <f aca="false">Wybierz!$E27</f>
        <v>NIE</v>
      </c>
      <c r="BE6" s="193" t="str">
        <f aca="false">Wybierz!$E27</f>
        <v>NIE</v>
      </c>
    </row>
    <row r="7" customFormat="false" ht="13.5" hidden="false" customHeight="false" outlineLevel="0" collapsed="false">
      <c r="A7" s="0" t="s">
        <v>457</v>
      </c>
      <c r="B7" s="218" t="e">
        <f aca="false">SUM(IF(FREQUENCY(B8:B10,B8:B10)&gt;0,1))</f>
        <v>#VALUE!</v>
      </c>
      <c r="C7" s="218" t="e">
        <f aca="false">SUM(IF(FREQUENCY(C8:C10,C8:C10)&gt;0,1))</f>
        <v>#VALUE!</v>
      </c>
      <c r="D7" s="218" t="e">
        <f aca="false">SUM(IF(FREQUENCY(D8:D10,D8:D10)&gt;0,1))</f>
        <v>#VALUE!</v>
      </c>
      <c r="E7" s="218" t="e">
        <f aca="false">SUM(IF(FREQUENCY(E8:E10,E8:E10)&gt;0,1))</f>
        <v>#VALUE!</v>
      </c>
      <c r="F7" s="218" t="e">
        <f aca="false">SUM(IF(FREQUENCY(F8:F10,F8:F10)&gt;0,1))</f>
        <v>#VALUE!</v>
      </c>
      <c r="G7" s="218" t="e">
        <f aca="false">SUM(IF(FREQUENCY(G8:G10,G8:G10)&gt;0,1))</f>
        <v>#VALUE!</v>
      </c>
      <c r="H7" s="218" t="e">
        <f aca="false">SUM(IF(FREQUENCY(H8:H10,H8:H10)&gt;0,1))</f>
        <v>#VALUE!</v>
      </c>
      <c r="I7" s="218" t="e">
        <f aca="false">SUM(IF(FREQUENCY(I8:I10,I8:I10)&gt;0,1))</f>
        <v>#VALUE!</v>
      </c>
      <c r="J7" s="218" t="e">
        <f aca="false">SUM(IF(FREQUENCY(J8:J10,J8:J10)&gt;0,1))</f>
        <v>#VALUE!</v>
      </c>
      <c r="K7" s="218" t="e">
        <f aca="false">SUM(IF(FREQUENCY(K8:K10,K8:K10)&gt;0,1))</f>
        <v>#VALUE!</v>
      </c>
      <c r="L7" s="218" t="e">
        <f aca="false">SUM(IF(FREQUENCY(L8:L10,L8:L10)&gt;0,1))</f>
        <v>#VALUE!</v>
      </c>
      <c r="M7" s="218" t="e">
        <f aca="false">SUM(IF(FREQUENCY(M8:M10,M8:M10)&gt;0,1))</f>
        <v>#VALUE!</v>
      </c>
      <c r="N7" s="218" t="e">
        <f aca="false">SUM(IF(FREQUENCY(N8:N10,N8:N10)&gt;0,1))</f>
        <v>#VALUE!</v>
      </c>
      <c r="O7" s="218" t="e">
        <f aca="false">SUM(IF(FREQUENCY(O8:O10,O8:O10)&gt;0,1))</f>
        <v>#VALUE!</v>
      </c>
      <c r="P7" s="218" t="e">
        <f aca="false">SUM(IF(FREQUENCY(P8:P10,P8:P10)&gt;0,1))</f>
        <v>#VALUE!</v>
      </c>
      <c r="Q7" s="218" t="e">
        <f aca="false">SUM(IF(FREQUENCY(Q8:Q10,Q8:Q10)&gt;0,1))</f>
        <v>#VALUE!</v>
      </c>
      <c r="R7" s="218" t="e">
        <f aca="false">SUM(IF(FREQUENCY(R8:R10,R8:R10)&gt;0,1))</f>
        <v>#VALUE!</v>
      </c>
      <c r="S7" s="218" t="e">
        <f aca="false">SUM(IF(FREQUENCY(S8:S10,S8:S10)&gt;0,1))</f>
        <v>#VALUE!</v>
      </c>
      <c r="T7" s="218" t="e">
        <f aca="false">SUM(IF(FREQUENCY(T8:T10,T8:T10)&gt;0,1))</f>
        <v>#VALUE!</v>
      </c>
      <c r="U7" s="218" t="e">
        <f aca="false">SUM(IF(FREQUENCY(U8:U10,U8:U10)&gt;0,1))</f>
        <v>#VALUE!</v>
      </c>
      <c r="V7" s="218" t="e">
        <f aca="false">SUM(IF(FREQUENCY(V8:V10,V8:V10)&gt;0,1))</f>
        <v>#VALUE!</v>
      </c>
      <c r="W7" s="218" t="e">
        <f aca="false">SUM(IF(FREQUENCY(W8:W10,W8:W10)&gt;0,1))</f>
        <v>#VALUE!</v>
      </c>
      <c r="X7" s="218" t="e">
        <f aca="false">SUM(IF(FREQUENCY(X8:X10,X8:X10)&gt;0,1))</f>
        <v>#VALUE!</v>
      </c>
      <c r="Y7" s="218" t="e">
        <f aca="false">SUM(IF(FREQUENCY(Y8:Y10,Y8:Y10)&gt;0,1))</f>
        <v>#VALUE!</v>
      </c>
      <c r="Z7" s="218" t="e">
        <f aca="false">SUM(IF(FREQUENCY(Z8:Z10,Z8:Z10)&gt;0,1))</f>
        <v>#VALUE!</v>
      </c>
      <c r="AA7" s="218" t="e">
        <f aca="false">SUM(IF(FREQUENCY(AA8:AA10,AA8:AA10)&gt;0,1))</f>
        <v>#VALUE!</v>
      </c>
      <c r="AB7" s="218" t="e">
        <f aca="false">SUM(IF(FREQUENCY(AB8:AB10,AB8:AB10)&gt;0,1))</f>
        <v>#VALUE!</v>
      </c>
      <c r="AC7" s="218" t="e">
        <f aca="false">SUM(IF(FREQUENCY(AC8:AC10,AC8:AC10)&gt;0,1))</f>
        <v>#VALUE!</v>
      </c>
      <c r="AD7" s="218" t="e">
        <f aca="false">SUM(IF(FREQUENCY(AD8:AD10,AD8:AD10)&gt;0,1))</f>
        <v>#VALUE!</v>
      </c>
      <c r="AE7" s="218" t="e">
        <f aca="false">SUM(IF(FREQUENCY(AE8:AE10,AE8:AE10)&gt;0,1))</f>
        <v>#VALUE!</v>
      </c>
      <c r="AF7" s="218" t="e">
        <f aca="false">SUM(IF(FREQUENCY(AF8:AF10,AF8:AF10)&gt;0,1))</f>
        <v>#VALUE!</v>
      </c>
      <c r="AG7" s="218" t="e">
        <f aca="false">SUM(IF(FREQUENCY(AG8:AG10,AG8:AG10)&gt;0,1))</f>
        <v>#VALUE!</v>
      </c>
      <c r="AH7" s="218" t="e">
        <f aca="false">SUM(IF(FREQUENCY(AH8:AH10,AH8:AH10)&gt;0,1))</f>
        <v>#VALUE!</v>
      </c>
      <c r="AI7" s="218" t="e">
        <f aca="false">SUM(IF(FREQUENCY(AI8:AI10,AI8:AI10)&gt;0,1))</f>
        <v>#VALUE!</v>
      </c>
      <c r="AJ7" s="218" t="e">
        <f aca="false">SUM(IF(FREQUENCY(AJ8:AJ10,AJ8:AJ10)&gt;0,1))</f>
        <v>#VALUE!</v>
      </c>
      <c r="AK7" s="219" t="e">
        <f aca="false">SUM(IF(FREQUENCY(AK8:AK10,AK8:AK10)&gt;0,1))</f>
        <v>#VALUE!</v>
      </c>
      <c r="AL7" s="219" t="e">
        <f aca="false">SUM(IF(FREQUENCY(AL8:AL10,AL8:AL10)&gt;0,1))</f>
        <v>#VALUE!</v>
      </c>
      <c r="AM7" s="220"/>
      <c r="AN7" s="220" t="e">
        <f aca="false">SUM(IF(FREQUENCY(AN8:AN10,AN8:AN10)&gt;0,1))</f>
        <v>#VALUE!</v>
      </c>
      <c r="AO7" s="221"/>
      <c r="AP7" s="218" t="e">
        <f aca="false">SUM(IF(FREQUENCY(AP8:AP10,AP8:AP10)&gt;0,1))</f>
        <v>#VALUE!</v>
      </c>
      <c r="AQ7" s="220"/>
      <c r="AR7" s="220" t="e">
        <f aca="false">SUM(IF(FREQUENCY(AR8:AR10,AR8:AR10)&gt;0,1))</f>
        <v>#VALUE!</v>
      </c>
      <c r="AS7" s="221"/>
      <c r="AT7" s="218" t="e">
        <f aca="false">SUM(IF(FREQUENCY(AT8:AT10,AT8:AT10)&gt;0,1))</f>
        <v>#VALUE!</v>
      </c>
      <c r="AU7" s="220"/>
      <c r="AV7" s="220" t="e">
        <f aca="false">SUM(IF(FREQUENCY(AV8:AV10,AV8:AV10)&gt;0,1))</f>
        <v>#VALUE!</v>
      </c>
      <c r="AW7" s="221"/>
      <c r="AX7" s="218" t="e">
        <f aca="false">SUM(IF(FREQUENCY(AX8:AX10,AX8:AX10)&gt;0,1))</f>
        <v>#VALUE!</v>
      </c>
      <c r="AY7" s="220"/>
      <c r="AZ7" s="220" t="e">
        <f aca="false">SUM(IF(FREQUENCY(AZ8:AZ10,AZ8:AZ10)&gt;0,1))</f>
        <v>#VALUE!</v>
      </c>
      <c r="BA7" s="221"/>
      <c r="BB7" s="218" t="e">
        <f aca="false">SUM(IF(FREQUENCY(BB8:BB10,BB8:BB10)&gt;0,1))</f>
        <v>#VALUE!</v>
      </c>
      <c r="BC7" s="220"/>
      <c r="BD7" s="220" t="e">
        <f aca="false">SUM(IF(FREQUENCY(BD8:BD10,BD8:BD10)&gt;0,1))</f>
        <v>#VALUE!</v>
      </c>
      <c r="BE7" s="221"/>
    </row>
    <row r="8" customFormat="false" ht="12.75" hidden="false" customHeight="false" outlineLevel="0" collapsed="false">
      <c r="A8" s="0" t="s">
        <v>458</v>
      </c>
      <c r="B8" s="0" t="e">
        <f aca="false">IF(AND(wsparcia_null!$AL2="kobieta",wsparcia_null!$BB2&lt;&gt;$B$4,wsparcia_null!$BJ2=$C$4,wsparcia_null!$BL2&gt;=$B$3,wsparcia_null!$BL2&lt;=$C$3),wsparcia_null!$AJ2,"-")</f>
        <v>#VALUE!</v>
      </c>
      <c r="C8" s="0" t="e">
        <f aca="false">IF(AND(wsparcia_null!$AL2="mężczyzna",wsparcia_null!$BB2&lt;&gt;$B$4,wsparcia_null!$BJ2=$C$4,wsparcia_null!$BL2&gt;=$B$3,wsparcia_null!$BL2&lt;=$C$3),wsparcia_null!$AJ2,"-")</f>
        <v>#VALUE!</v>
      </c>
      <c r="D8" s="0" t="str">
        <f aca="false">IF(AND(wsparcia_null!$AL2="kobieta",wsparcia_null!$BB2&lt;&gt;$B$4,wsparcia_null!$BJ2=$C$4),wsparcia_null!$AJ2,"-")</f>
        <v>-</v>
      </c>
      <c r="E8" s="0" t="str">
        <f aca="false">IF(AND(wsparcia_null!$AL2="mężczyzna",wsparcia_null!$BB2&lt;&gt;$B$4,wsparcia_null!$BJ2=$C$4),wsparcia_null!$AJ2,"-")</f>
        <v>-</v>
      </c>
      <c r="F8" s="0" t="e">
        <f aca="false">IF(AND(wsparcia_null!$AL2="kobieta",wsparcia_null!$BB2=$F$4,wsparcia_null!$BJ2=$G$4,wsparcia_null!$BL2&gt;=$B$3,wsparcia_null!$BL2&lt;=$C$3),wsparcia_null!$AJ2,"-")</f>
        <v>#VALUE!</v>
      </c>
      <c r="G8" s="0" t="e">
        <f aca="false">IF(AND(wsparcia_null!$AL2="mężczyzna",wsparcia_null!$BB2=$F$4,wsparcia_null!$BJ2=$G$4,wsparcia_null!$BL2&gt;=$B$3,wsparcia_null!$BL2&lt;=$C$3),wsparcia_null!$AJ2,"-")</f>
        <v>#VALUE!</v>
      </c>
      <c r="H8" s="0" t="str">
        <f aca="false">IF(AND(wsparcia_null!$AL2="kobieta",wsparcia_null!$BB2=$F$4,wsparcia_null!$BJ2=$G$4),wsparcia_null!$AJ2,"-")</f>
        <v>-</v>
      </c>
      <c r="I8" s="0" t="str">
        <f aca="false">IF(AND(wsparcia_null!$AL2="mężczyzna",wsparcia_null!$BB2=$F$4,wsparcia_null!$BJ2=$G$4),wsparcia_null!$AJ2,"-")</f>
        <v>-</v>
      </c>
      <c r="J8" s="0" t="e">
        <f aca="false">IF(AND(wsparcia_null!$AL2="kobieta",wsparcia_null!$BJ2=$J$4,wsparcia_null!$BD2&lt;&gt;$K$4,wsparcia_null!$BL2&gt;=$B$3,wsparcia_null!$BL2&lt;=$C$3),wsparcia_null!$AJ2,"-")</f>
        <v>#VALUE!</v>
      </c>
      <c r="K8" s="0" t="e">
        <f aca="false">IF(AND(wsparcia_null!$AL2="mężczyzna",wsparcia_null!$BJ2=$J$4,wsparcia_null!$BD2&lt;&gt;$K$4,wsparcia_null!$BL2&gt;=$B$3,wsparcia_null!$BL2&lt;=$C$3),wsparcia_null!$AJ2,"-")</f>
        <v>#VALUE!</v>
      </c>
      <c r="L8" s="0" t="str">
        <f aca="false">IF(AND(wsparcia_null!$AL2="kobieta",wsparcia_null!$BJ2=$J$4,wsparcia_null!$BD2&lt;&gt;$K$4),wsparcia_null!$AJ2,"-")</f>
        <v>-</v>
      </c>
      <c r="M8" s="0" t="str">
        <f aca="false">IF(AND(wsparcia_null!$AL2="mężczyzna",wsparcia_null!$BJ2=$J$4,wsparcia_null!$BD2&lt;&gt;$K$4),wsparcia_null!$AJ2,"-")</f>
        <v>-</v>
      </c>
      <c r="N8" s="222" t="e">
        <f aca="false">IF(AND(wsparcia_null!$AL2="kobieta",wsparcia_null!$BJ2=$N$4,OR(wsparcia_null!$BF2=$O$4,wsparcia_null!$BG2=$O$4,wsparcia_null!$BF2=$P$4,wsparcia_null!$BG2=$P$4),wsparcia_null!$BA2&gt;=$B$3,wsparcia_null!$BA2&lt;=$C$3),wsparcia_null!$AJ2,"-")</f>
        <v>#VALUE!</v>
      </c>
      <c r="O8" s="222" t="e">
        <f aca="false">IF(AND(wsparcia_null!$AL2="mężczyzna",wsparcia_null!$BJ2=$N$4,OR(wsparcia_null!$BF2=$O$4,wsparcia_null!$BG2=$O$4,wsparcia_null!$BF2=$P$4,wsparcia_null!$BG2=$P$4),wsparcia_null!$BA2&gt;=$B$3,wsparcia_null!$BA2&lt;=$C$3),wsparcia_null!$AJ2,"-")</f>
        <v>#VALUE!</v>
      </c>
      <c r="P8" s="222" t="str">
        <f aca="false">IF(AND(wsparcia_null!$AL2="kobieta",wsparcia_null!$BJ2=$N$4,OR(wsparcia_null!$BF2=$O$4,wsparcia_null!$BG2=$O$4,wsparcia_null!$BF2=$P$4,wsparcia_null!$BG2=$P$4)),wsparcia_null!$AJ2,"-")</f>
        <v>-</v>
      </c>
      <c r="Q8" s="222" t="str">
        <f aca="false">IF(AND(wsparcia_null!$AL2="mężczyzna",wsparcia_null!$BJ2=$N$4,OR(wsparcia_null!$BF2=$O$4,wsparcia_null!$BG2=$O$4,wsparcia_null!$BF2=$P$4,wsparcia_null!$BG2=$P$4)),wsparcia_null!$AJ2,"-")</f>
        <v>-</v>
      </c>
      <c r="R8" s="0" t="e">
        <f aca="false">IF(AND(wsparcia_null!$AL2="kobieta",wsparcia_null!$BJ2=$R$4,OR(wsparcia_null!$BK2=$R$5,wsparcia_null!$BK2=$S$5),wsparcia_null!$BL2&gt;=$B$3,wsparcia_null!$BL2&lt;=$C$3),wsparcia_null!$AJ2,"-")</f>
        <v>#VALUE!</v>
      </c>
      <c r="S8" s="0" t="e">
        <f aca="false">IF(AND(wsparcia_null!$AL2="mężczyzna",wsparcia_null!$BJ2=$R$4,OR(wsparcia_null!$BK2=$R$5,wsparcia_null!$BK2=$S$5),wsparcia_null!$BL2&gt;=$B$3,wsparcia_null!$BL2&lt;=$C$3),wsparcia_null!$AJ2,"-")</f>
        <v>#VALUE!</v>
      </c>
      <c r="T8" s="0" t="str">
        <f aca="false">IF(AND(wsparcia_null!$AL2="kobieta",wsparcia_null!$BJ2=$R$4,OR(wsparcia_null!$BK2=$R$5,wsparcia_null!$BK2=$S$5)),wsparcia_null!$AJ2,"-")</f>
        <v>-</v>
      </c>
      <c r="U8" s="0" t="str">
        <f aca="false">IF(AND(wsparcia_null!$AL2="mężczyzna",wsparcia_null!$BJ2=$R$4,OR(wsparcia_null!$BK2=$R$5,wsparcia_null!$BK2=$S$5)),wsparcia_null!$AJ2,"-")</f>
        <v>-</v>
      </c>
      <c r="V8" s="0" t="e">
        <f aca="false">IF(AND(wsparcia_null!AL2="kobieta",wsparcia_null!AM2&gt;=$V$4,wsparcia_null!AM2&lt;=$W$4,wsparcia_null!BJ2=$X$4,wsparcia_null!BK2=$Y$4,wsparcia_null!BL2&gt;=$B$3,wsparcia_null!BL2&lt;=$C$3),wsparcia_null!AJ2,"-")</f>
        <v>#VALUE!</v>
      </c>
      <c r="W8" s="0" t="e">
        <f aca="false">IF(AND(wsparcia_null!AL2="mężczyzna",wsparcia_null!AM2&gt;=$V$4,wsparcia_null!AM2&lt;=$W$4,wsparcia_null!BJ2=$X$4,wsparcia_null!BK2=$Y$4,wsparcia_null!BL2&gt;=$B$3,wsparcia_null!BL2&lt;=$C$3),wsparcia_null!AJ2,"-")</f>
        <v>#VALUE!</v>
      </c>
      <c r="X8" s="0" t="str">
        <f aca="false">IF(AND(wsparcia_null!AL2="kobieta",wsparcia_null!AM2&gt;=$V$4,wsparcia_null!AM2&lt;=$W$4,wsparcia_null!BJ2=$X$4,wsparcia_null!BK2=$Y$4),wsparcia_null!AJ2,"-")</f>
        <v>-</v>
      </c>
      <c r="Y8" s="0" t="str">
        <f aca="false">IF(AND(wsparcia_null!AL2="mężczyzna",wsparcia_null!AM2&gt;=$V$4,wsparcia_null!AM2&lt;=$W$4,wsparcia_null!BJ2=$X$4,wsparcia_null!BK2=$Y$4),wsparcia_null!AJ2,"-")</f>
        <v>-</v>
      </c>
      <c r="Z8" s="0" t="e">
        <f aca="false">IF(AND(wsparcia_null!$AL2="kobieta",wsparcia_null!$BJ2=$Z$4,wsparcia_null!$BK2=$Z$5,wsparcia_null!$BL2&gt;=$B$3,wsparcia_null!$BL2&lt;=$C$3),wsparcia_null!$AJ2,"-")</f>
        <v>#VALUE!</v>
      </c>
      <c r="AA8" s="0" t="e">
        <f aca="false">IF(AND(wsparcia_null!$AL2="mężczyzna",wsparcia_null!$BJ2=$Z$4,wsparcia_null!$BK2=$Z$5,wsparcia_null!$BL2&gt;=$B$3,wsparcia_null!$BL2&lt;=$C$3),wsparcia_null!$AJ2,"-")</f>
        <v>#VALUE!</v>
      </c>
      <c r="AB8" s="0" t="str">
        <f aca="false">IF(AND(wsparcia_null!$AL2="kobieta",wsparcia_null!$BJ2=$Z$4,wsparcia_null!$BK2=$Z$5),wsparcia_null!$AJ2,"-")</f>
        <v>-</v>
      </c>
      <c r="AC8" s="0" t="str">
        <f aca="false">IF(AND(wsparcia_null!$AL2="mężczyzna",wsparcia_null!$BJ2=$Z$4,wsparcia_null!$BK2=$Z$5),wsparcia_null!$AJ2,"-")</f>
        <v>-</v>
      </c>
      <c r="AD8" s="0" t="e">
        <f aca="false">IF(AND(wsparcia_null!$AL2="kobieta",wsparcia_null!$BJ2=$AD$4,OR(wsparcia_null!$BK2=$AD$5,wsparcia_null!$BK2=$AE$5),wsparcia_null!$BL2&gt;=$B$3,wsparcia_null!$BL2&lt;=$C$3),wsparcia_null!$AJ2,"-")</f>
        <v>#VALUE!</v>
      </c>
      <c r="AE8" s="0" t="e">
        <f aca="false">IF(AND(wsparcia_null!$AL2="mężczyzna",wsparcia_null!$BJ2=$AD$4,OR(wsparcia_null!$BK2=$AD$5,wsparcia_null!$BK2=$AE$5),wsparcia_null!$BL2&gt;=$B$3,wsparcia_null!$BL2&lt;=$C$3),wsparcia_null!$AJ2,"-")</f>
        <v>#VALUE!</v>
      </c>
      <c r="AF8" s="0" t="str">
        <f aca="false">IF(AND(wsparcia_null!$AL2="kobieta",wsparcia_null!$BJ2=$AD$4,OR(wsparcia_null!$BK2=$AD$5,wsparcia_null!$BK2=$AE$5)),wsparcia_null!$AJ2,"-")</f>
        <v>-</v>
      </c>
      <c r="AG8" s="0" t="str">
        <f aca="false">IF(AND(wsparcia_null!$AL2="mężczyzna",wsparcia_null!$BJ2=$AD$4,OR(wsparcia_null!$BK2=$AD$5,wsparcia_null!$BK2=$AE$5)),wsparcia_null!$AJ2,"-")</f>
        <v>-</v>
      </c>
      <c r="AH8" s="0" t="e">
        <f aca="false">IF(AND(wsparcia_null!$AL2="kobieta",wsparcia_null!$BJ2=$AH$4,wsparcia_null!$BL2&gt;=$B$3,wsparcia_null!$BL2&lt;=$C$3),wsparcia_null!$AJ2,"-")</f>
        <v>#VALUE!</v>
      </c>
      <c r="AI8" s="0" t="e">
        <f aca="false">IF(AND(wsparcia_null!$AL2="mężczyzna",wsparcia_null!$BJ2=$AH$4,wsparcia_null!$BL2&gt;=$B$3,wsparcia_null!$BL2&lt;=$C$3),wsparcia_null!$AJ2,"-")</f>
        <v>#VALUE!</v>
      </c>
      <c r="AJ8" s="0" t="str">
        <f aca="false">IF(AND(wsparcia_null!$AL2="kobieta",wsparcia_null!$BJ2=$AH$4),wsparcia_null!$AJ2,"-")</f>
        <v>-</v>
      </c>
      <c r="AK8" s="0" t="str">
        <f aca="false">IF(AND(wsparcia_null!$AL2="mężczyzna",wsparcia_null!$BJ2=$AH$4),wsparcia_null!$AJ2,"-")</f>
        <v>-</v>
      </c>
      <c r="AL8" s="0" t="e">
        <f aca="false">IF(AND(dane_null!$K2=$AL$4,OR(dane_null!$L2=$AM$4,dane_null!$L2=$AN$4,dane_null!$L2=$AO$4),dane_null!$AA2=$AL$5,dane_null!$AC2&gt;=$B$3,dane_null!$AC2&lt;=$C$3),dane_null!$I2,"-")</f>
        <v>#VALUE!</v>
      </c>
      <c r="AN8" s="0" t="str">
        <f aca="false">IF(AND(dane_null!$K2=$AL$4,OR(dane_null!$L2=$AM$4,dane_null!$L2=$AN$4,dane_null!$L2=$AO$4),dane_null!$AA2=$AL$5),dane_null!$I2,"-")</f>
        <v>-</v>
      </c>
      <c r="AP8" s="0" t="e">
        <f aca="false">IF(AND(dane_null!$K2=$AP$4,OR(dane_null!$L2=$AQ$4,dane_null!$L2=$AR$4,dane_null!$L2=$AS$4,dane_null!$L2=$AP$5,dane_null!$L2=$AQ$5,dane_null!$L2=$AR$5,dane_null!$L2=$AS$5,dane_null!$L2=$AT$5,dane_null!$L2=$AU$5),dane_null!$AA2=$AT$4,dane_null!$AC2&gt;=$B$3,dane_null!$AC2&lt;=$C$3),dane_null!$I2,"-")</f>
        <v>#VALUE!</v>
      </c>
      <c r="AR8" s="0" t="str">
        <f aca="false">IF(AND(dane_null!$K2=$AP$4,OR(dane_null!$L2=$AQ$4,dane_null!$L2=$AR$4,dane_null!$L2=$AS$4,dane_null!$L2=$AP$5,dane_null!$L2=$AQ$5,dane_null!$L2=$AR$5,dane_null!$L2=$AS$5,dane_null!$L2=$AT$5,dane_null!$L2=$AU$5),dane_null!$AA2=$AT$4),dane_null!$I2,"-")</f>
        <v>-</v>
      </c>
      <c r="AT8" s="0" t="e">
        <f aca="false">IF(AND(dane_null!$K2=$AU$4,OR(dane_null!$L2=$AV$4,dane_null!$L2=$AW$4),dane_null!$AA2=$AT$4,dane_null!$AC2&gt;=$B$3,dane_null!$AC2&lt;=$C$3),dane_null!$I2,"-")</f>
        <v>#VALUE!</v>
      </c>
      <c r="AV8" s="0" t="str">
        <f aca="false">IF(AND(dane_null!$K2=$AU$4,OR(dane_null!$L2=$AV$4,dane_null!$L2=$AW$4),dane_null!$AA2=$AT$4),dane_null!$I2,"-")</f>
        <v>-</v>
      </c>
      <c r="AX8" s="0" t="e">
        <f aca="false">IF(AND(dane_null!$K2=$AX$4,OR(dane_null!$L2=$AY$4,dane_null!$L2=$AZ$4,dane_null!$L2=$BA$4,dane_null!$L2=$AX$5,dane_null!$L2=$AY$5,dane_null!$L2=$AZ$5,dane_null!$L2=$BA$5,dane_null!$L2=$BB$5,dane_null!$L2=$BC$5),dane_null!$AA2=$BB$4,dane_null!$AC2&gt;=$B$3,dane_null!$AC2&lt;=$C$3),dane_null!$I2,"-")</f>
        <v>#VALUE!</v>
      </c>
      <c r="AZ8" s="0" t="str">
        <f aca="false">IF(AND(dane_null!$K2=$AX$4,OR(dane_null!$L2=$AY$4,dane_null!$L2=$AZ$4,dane_null!$L2=$BA$4,dane_null!$L2=$AX$5,dane_null!$L2=$AY$5,dane_null!$L2=$AZ$5,dane_null!$L2=$BA$5,dane_null!$L2=$BB$5,dane_null!$L2=$BC$5),dane_null!$AA2=$BB$4),dane_null!$I2,"-")</f>
        <v>-</v>
      </c>
      <c r="BB8" s="0" t="e">
        <f aca="false">IF(AND(dane_null!$K2=$BC$4,OR(dane_null!$L2=$BD$4,dane_null!$L2=$BE$4),dane_null!$AA2=$BB$4,dane_null!$AC2&gt;=$B$3,dane_null!$AC2&lt;=$C$3),dane_null!$I2,"-")</f>
        <v>#VALUE!</v>
      </c>
      <c r="BD8" s="0" t="str">
        <f aca="false">IF(AND(dane_null!$K2=$BC$4,OR(dane_null!$L2=$BD$4,dane_null!$L2=$BE$4),dane_null!$AA2=$BB$4),dane_null!$I2,"-")</f>
        <v>-</v>
      </c>
    </row>
    <row r="9" customFormat="false" ht="12.75" hidden="false" customHeight="false" outlineLevel="0" collapsed="false">
      <c r="B9" s="0" t="e">
        <f aca="false">IF(AND(wsparcia_null!$AL3="kobieta",wsparcia_null!$BB3&lt;&gt;$B$4,wsparcia_null!$BJ3=$C$4,wsparcia_null!$BL3&gt;=$B$3,wsparcia_null!$BL3&lt;=$C$3),wsparcia_null!$AJ3,"-")</f>
        <v>#VALUE!</v>
      </c>
      <c r="C9" s="0" t="e">
        <f aca="false">IF(AND(wsparcia_null!$AL3="mężczyzna",wsparcia_null!$BB3&lt;&gt;$B$4,wsparcia_null!$BJ3=$C$4,wsparcia_null!$BL3&gt;=$B$3,wsparcia_null!$BL3&lt;=$C$3),wsparcia_null!$AJ3,"-")</f>
        <v>#VALUE!</v>
      </c>
      <c r="D9" s="0" t="str">
        <f aca="false">IF(AND(wsparcia_null!$AL3="kobieta",wsparcia_null!$BB3&lt;&gt;$B$4,wsparcia_null!$BJ3=$C$4),wsparcia_null!$AJ3,"-")</f>
        <v>-</v>
      </c>
      <c r="E9" s="0" t="str">
        <f aca="false">IF(AND(wsparcia_null!$AL3="mężczyzna",wsparcia_null!$BB3&lt;&gt;$B$4,wsparcia_null!$BJ3=$C$4),wsparcia_null!$AJ3,"-")</f>
        <v>-</v>
      </c>
      <c r="F9" s="0" t="e">
        <f aca="false">IF(AND(wsparcia_null!$AL3="kobieta",wsparcia_null!$BB3=$F$4,wsparcia_null!$BJ3=$G$4,wsparcia_null!$BL3&gt;=$B$3,wsparcia_null!$BL3&lt;=$C$3),wsparcia_null!$AJ3,"-")</f>
        <v>#VALUE!</v>
      </c>
      <c r="G9" s="0" t="e">
        <f aca="false">IF(AND(wsparcia_null!$AL3="mężczyzna",wsparcia_null!$BB3=$F$4,wsparcia_null!$BJ3=$G$4,wsparcia_null!$BL3&gt;=$B$3,wsparcia_null!$BL3&lt;=$C$3),wsparcia_null!$AJ3,"-")</f>
        <v>#VALUE!</v>
      </c>
      <c r="H9" s="0" t="str">
        <f aca="false">IF(AND(wsparcia_null!$AL3="kobieta",wsparcia_null!$BB3=$F$4,wsparcia_null!$BJ3=$G$4),wsparcia_null!$AJ3,"-")</f>
        <v>-</v>
      </c>
      <c r="I9" s="0" t="str">
        <f aca="false">IF(AND(wsparcia_null!$AL3="mężczyzna",wsparcia_null!$BB3=$F$4,wsparcia_null!$BJ3=$G$4),wsparcia_null!$AJ3,"-")</f>
        <v>-</v>
      </c>
      <c r="J9" s="0" t="e">
        <f aca="false">IF(AND(wsparcia_null!$AL3="kobieta",wsparcia_null!$BJ3=$J$4,wsparcia_null!$BD3&lt;&gt;$K$4,wsparcia_null!$BL3&gt;=$B$3,wsparcia_null!$BL3&lt;=$C$3),wsparcia_null!$AJ3,"-")</f>
        <v>#VALUE!</v>
      </c>
      <c r="K9" s="0" t="e">
        <f aca="false">IF(AND(wsparcia_null!$AL3="mężczyzna",wsparcia_null!$BJ3=$J$4,wsparcia_null!$BD3&lt;&gt;$K$4,wsparcia_null!$BL3&gt;=$B$3,wsparcia_null!$BL3&lt;=$C$3),wsparcia_null!$AJ3,"-")</f>
        <v>#VALUE!</v>
      </c>
      <c r="L9" s="0" t="str">
        <f aca="false">IF(AND(wsparcia_null!$AL3="kobieta",wsparcia_null!$BJ3=$J$4,wsparcia_null!$BD3&lt;&gt;$K$4),wsparcia_null!$AJ3,"-")</f>
        <v>-</v>
      </c>
      <c r="M9" s="0" t="str">
        <f aca="false">IF(AND(wsparcia_null!$AL3="mężczyzna",wsparcia_null!$BJ3=$J$4,wsparcia_null!$BD3&lt;&gt;$K$4),wsparcia_null!$AJ3,"-")</f>
        <v>-</v>
      </c>
      <c r="N9" s="222" t="e">
        <f aca="false">IF(AND(wsparcia_null!$AL3="kobieta",wsparcia_null!$BJ3=$N$4,OR(wsparcia_null!$BF3=$O$4,wsparcia_null!$BG3=$O$4,wsparcia_null!$BF3=$P$4,wsparcia_null!$BG3=$P$4),wsparcia_null!$BA3&gt;=$B$3,wsparcia_null!$BA3&lt;=$C$3),wsparcia_null!$AJ3,"-")</f>
        <v>#VALUE!</v>
      </c>
      <c r="O9" s="222" t="e">
        <f aca="false">IF(AND(wsparcia_null!$AL3="mężczyzna",wsparcia_null!$BJ3=$N$4,OR(wsparcia_null!$BF3=$O$4,wsparcia_null!$BG3=$O$4,wsparcia_null!$BF3=$P$4,wsparcia_null!$BG3=$P$4),wsparcia_null!$BA3&gt;=$B$3,wsparcia_null!$BA3&lt;=$C$3),wsparcia_null!$AJ3,"-")</f>
        <v>#VALUE!</v>
      </c>
      <c r="P9" s="222" t="str">
        <f aca="false">IF(AND(wsparcia_null!$AL3="kobieta",wsparcia_null!$BJ3=$N$4,OR(wsparcia_null!$BF3=$O$4,wsparcia_null!$BG3=$O$4,wsparcia_null!$BF3=$P$4,wsparcia_null!$BG3=$P$4)),wsparcia_null!$AJ3,"-")</f>
        <v>-</v>
      </c>
      <c r="Q9" s="222" t="str">
        <f aca="false">IF(AND(wsparcia_null!$AL3="mężczyzna",wsparcia_null!$BJ3=$N$4,OR(wsparcia_null!$BF3=$O$4,wsparcia_null!$BG3=$O$4,wsparcia_null!$BF3=$P$4,wsparcia_null!$BG3=$P$4)),wsparcia_null!$AJ3,"-")</f>
        <v>-</v>
      </c>
      <c r="R9" s="0" t="e">
        <f aca="false">IF(AND(wsparcia_null!$AL3="kobieta",wsparcia_null!$BJ3=$R$4,OR(wsparcia_null!$BK3=$R$5,wsparcia_null!$BK3=$S$5),wsparcia_null!$BL3&gt;=$B$3,wsparcia_null!$BL3&lt;=$C$3),wsparcia_null!$AJ3,"-")</f>
        <v>#VALUE!</v>
      </c>
      <c r="S9" s="0" t="e">
        <f aca="false">IF(AND(wsparcia_null!$AL3="mężczyzna",wsparcia_null!$BJ3=$R$4,OR(wsparcia_null!$BK3=$R$5,wsparcia_null!$BK3=$S$5),wsparcia_null!$BL3&gt;=$B$3,wsparcia_null!$BL3&lt;=$C$3),wsparcia_null!$AJ3,"-")</f>
        <v>#VALUE!</v>
      </c>
      <c r="T9" s="0" t="str">
        <f aca="false">IF(AND(wsparcia_null!$AL3="kobieta",wsparcia_null!$BJ3=$R$4,OR(wsparcia_null!$BK3=$R$5,wsparcia_null!$BK3=$S$5)),wsparcia_null!$AJ3,"-")</f>
        <v>-</v>
      </c>
      <c r="U9" s="0" t="str">
        <f aca="false">IF(AND(wsparcia_null!$AL3="mężczyzna",wsparcia_null!$BJ3=$R$4,OR(wsparcia_null!$BK3=$R$5,wsparcia_null!$BK3=$S$5)),wsparcia_null!$AJ3,"-")</f>
        <v>-</v>
      </c>
      <c r="V9" s="0" t="e">
        <f aca="false">IF(AND(wsparcia_null!AL3="kobieta",wsparcia_null!AM3&gt;=$V$4,wsparcia_null!AM3&lt;=$W$4,wsparcia_null!BJ3=$X$4,wsparcia_null!BK3=$Y$4,wsparcia_null!BL3&gt;=$B$3,wsparcia_null!BL3&lt;=$C$3),wsparcia_null!AJ3,"-")</f>
        <v>#VALUE!</v>
      </c>
      <c r="W9" s="0" t="e">
        <f aca="false">IF(AND(wsparcia_null!AL3="mężczyzna",wsparcia_null!AM3&gt;=$V$4,wsparcia_null!AM3&lt;=$W$4,wsparcia_null!BJ3=$X$4,wsparcia_null!BK3=$Y$4,wsparcia_null!BL3&gt;=$B$3,wsparcia_null!BL3&lt;=$C$3),wsparcia_null!AJ3,"-")</f>
        <v>#VALUE!</v>
      </c>
      <c r="X9" s="0" t="str">
        <f aca="false">IF(AND(wsparcia_null!AL3="kobieta",wsparcia_null!AM3&gt;=$V$4,wsparcia_null!AM3&lt;=$W$4,wsparcia_null!BJ3=$X$4,wsparcia_null!BK3=$Y$4),wsparcia_null!AJ3,"-")</f>
        <v>-</v>
      </c>
      <c r="Y9" s="0" t="str">
        <f aca="false">IF(AND(wsparcia_null!AL3="mężczyzna",wsparcia_null!AM3&gt;=$V$4,wsparcia_null!AM3&lt;=$W$4,wsparcia_null!BJ3=$X$4,wsparcia_null!BK3=$Y$4),wsparcia_null!AJ3,"-")</f>
        <v>-</v>
      </c>
      <c r="Z9" s="0" t="e">
        <f aca="false">IF(AND(wsparcia_null!$AL3="kobieta",wsparcia_null!$BJ3=$Z$4,wsparcia_null!$BK3=$Z$5,wsparcia_null!$BL3&gt;=$B$3,wsparcia_null!$BL3&lt;=$C$3),wsparcia_null!$AJ3,"-")</f>
        <v>#VALUE!</v>
      </c>
      <c r="AA9" s="0" t="e">
        <f aca="false">IF(AND(wsparcia_null!$AL3="mężczyzna",wsparcia_null!$BJ3=$Z$4,wsparcia_null!$BK3=$Z$5,wsparcia_null!$BL3&gt;=$B$3,wsparcia_null!$BL3&lt;=$C$3),wsparcia_null!$AJ3,"-")</f>
        <v>#VALUE!</v>
      </c>
      <c r="AB9" s="0" t="str">
        <f aca="false">IF(AND(wsparcia_null!$AL3="kobieta",wsparcia_null!$BJ3=$Z$4,wsparcia_null!$BK3=$Z$5),wsparcia_null!$AJ3,"-")</f>
        <v>-</v>
      </c>
      <c r="AC9" s="0" t="str">
        <f aca="false">IF(AND(wsparcia_null!$AL3="mężczyzna",wsparcia_null!$BJ3=$Z$4,wsparcia_null!$BK3=$Z$5),wsparcia_null!$AJ3,"-")</f>
        <v>-</v>
      </c>
      <c r="AD9" s="0" t="e">
        <f aca="false">IF(AND(wsparcia_null!$AL3="kobieta",wsparcia_null!$BJ3=$AD$4,OR(wsparcia_null!$BK3=$AD$5,wsparcia_null!$BK3=$AE$5),wsparcia_null!$BL3&gt;=$B$3,wsparcia_null!$BL3&lt;=$C$3),wsparcia_null!$AJ3,"-")</f>
        <v>#VALUE!</v>
      </c>
      <c r="AE9" s="0" t="e">
        <f aca="false">IF(AND(wsparcia_null!$AL3="mężczyzna",wsparcia_null!$BJ3=$AD$4,OR(wsparcia_null!$BK3=$AD$5,wsparcia_null!$BK3=$AE$5),wsparcia_null!$BL3&gt;=$B$3,wsparcia_null!$BL3&lt;=$C$3),wsparcia_null!$AJ3,"-")</f>
        <v>#VALUE!</v>
      </c>
      <c r="AF9" s="0" t="str">
        <f aca="false">IF(AND(wsparcia_null!$AL3="kobieta",wsparcia_null!$BJ3=$AD$4,OR(wsparcia_null!$BK3=$AD$5,wsparcia_null!$BK3=$AE$5)),wsparcia_null!$AJ3,"-")</f>
        <v>-</v>
      </c>
      <c r="AG9" s="0" t="str">
        <f aca="false">IF(AND(wsparcia_null!$AL3="mężczyzna",wsparcia_null!$BJ3=$AD$4,OR(wsparcia_null!$BK3=$AD$5,wsparcia_null!$BK3=$AE$5)),wsparcia_null!$AJ3,"-")</f>
        <v>-</v>
      </c>
      <c r="AH9" s="0" t="e">
        <f aca="false">IF(AND(wsparcia_null!$AL3="kobieta",wsparcia_null!$BJ3=$AH$4,wsparcia_null!$BL3&gt;=$B$3,wsparcia_null!$BL3&lt;=$C$3),wsparcia_null!$AJ3,"-")</f>
        <v>#VALUE!</v>
      </c>
      <c r="AI9" s="0" t="e">
        <f aca="false">IF(AND(wsparcia_null!$AL3="mężczyzna",wsparcia_null!$BJ3=$AH$4,wsparcia_null!$BL3&gt;=$B$3,wsparcia_null!$BL3&lt;=$C$3),wsparcia_null!$AJ3,"-")</f>
        <v>#VALUE!</v>
      </c>
      <c r="AJ9" s="0" t="str">
        <f aca="false">IF(AND(wsparcia_null!$AL3="kobieta",wsparcia_null!$BJ3=$AH$4),wsparcia_null!$AJ3,"-")</f>
        <v>-</v>
      </c>
      <c r="AK9" s="0" t="str">
        <f aca="false">IF(AND(wsparcia_null!$AL3="mężczyzna",wsparcia_null!$BJ3=$AH$4),wsparcia_null!$AJ3,"-")</f>
        <v>-</v>
      </c>
      <c r="AL9" s="0" t="e">
        <f aca="false">IF(AND(dane_null!$K3=$AL$4,OR(dane_null!$L3=$AM$4,dane_null!$L3=$AN$4,dane_null!$L3=$AO$4),dane_null!$AA3=$AL$5,dane_null!$AC3&gt;=$B$3,dane_null!$AC3&lt;=$C$3),dane_null!$I3,"-")</f>
        <v>#VALUE!</v>
      </c>
      <c r="AN9" s="0" t="str">
        <f aca="false">IF(AND(dane_null!$K3=$AL$4,OR(dane_null!$L3=$AM$4,dane_null!$L3=$AN$4,dane_null!$L3=$AO$4),dane_null!$AA3=$AL$5),dane_null!$I3,"-")</f>
        <v>-</v>
      </c>
      <c r="AP9" s="0" t="e">
        <f aca="false">IF(AND(dane_null!$K3=$AP$4,OR(dane_null!$L3=$AQ$4,dane_null!$L3=$AR$4,dane_null!$L3=$AS$4,dane_null!$L3=$AP$5,dane_null!$L3=$AQ$5,dane_null!$L3=$AR$5,dane_null!$L3=$AS$5,dane_null!$L3=$AT$5,dane_null!$L3=$AU$5),dane_null!$AA3=$AT$4,dane_null!$AC3&gt;=$B$3,dane_null!$AC3&lt;=$C$3),dane_null!$I3,"-")</f>
        <v>#VALUE!</v>
      </c>
      <c r="AR9" s="0" t="str">
        <f aca="false">IF(AND(dane_null!$K3=$AP$4,OR(dane_null!$L3=$AQ$4,dane_null!$L3=$AR$4,dane_null!$L3=$AS$4,dane_null!$L3=$AP$5,dane_null!$L3=$AQ$5,dane_null!$L3=$AR$5,dane_null!$L3=$AS$5,dane_null!$L3=$AT$5,dane_null!$L3=$AU$5),dane_null!$AA3=$AT$4),dane_null!$I3,"-")</f>
        <v>-</v>
      </c>
      <c r="AT9" s="0" t="e">
        <f aca="false">IF(AND(dane_null!$K3=$AU$4,OR(dane_null!$L3=$AV$4,dane_null!$L3=$AW$4),dane_null!$AA3=$AT$4,dane_null!$AC3&gt;=$B$3,dane_null!$AC3&lt;=$C$3),dane_null!$I3,"-")</f>
        <v>#VALUE!</v>
      </c>
      <c r="AV9" s="0" t="str">
        <f aca="false">IF(AND(dane_null!$K3=$AU$4,OR(dane_null!$L3=$AV$4,dane_null!$L3=$AW$4),dane_null!$AA3=$AT$4),dane_null!$I3,"-")</f>
        <v>-</v>
      </c>
      <c r="AX9" s="0" t="e">
        <f aca="false">IF(AND(dane_null!$K3=$AX$4,OR(dane_null!$L3=$AY$4,dane_null!$L3=$AZ$4,dane_null!$L3=$BA$4,dane_null!$L3=$AX$5,dane_null!$L3=$AY$5,dane_null!$L3=$AZ$5,dane_null!$L3=$BA$5,dane_null!$L3=$BB$5,dane_null!$L3=$BC$5),dane_null!$AA3=$BB$4,dane_null!$AC3&gt;=$B$3,dane_null!$AC3&lt;=$C$3),dane_null!$I3,"-")</f>
        <v>#VALUE!</v>
      </c>
      <c r="AZ9" s="0" t="str">
        <f aca="false">IF(AND(dane_null!$K3=$AX$4,OR(dane_null!$L3=$AY$4,dane_null!$L3=$AZ$4,dane_null!$L3=$BA$4,dane_null!$L3=$AX$5,dane_null!$L3=$AY$5,dane_null!$L3=$AZ$5,dane_null!$L3=$BA$5,dane_null!$L3=$BB$5,dane_null!$L3=$BC$5),dane_null!$AA3=$BB$4),dane_null!$I3,"-")</f>
        <v>-</v>
      </c>
      <c r="BB9" s="0" t="e">
        <f aca="false">IF(AND(dane_null!$K3=$BC$4,OR(dane_null!$L3=$BD$4,dane_null!$L3=$BE$4),dane_null!$AA3=$BB$4,dane_null!$AC3&gt;=$B$3,dane_null!$AC3&lt;=$C$3),dane_null!$I3,"-")</f>
        <v>#VALUE!</v>
      </c>
      <c r="BD9" s="0" t="str">
        <f aca="false">IF(AND(dane_null!$K3=$BC$4,OR(dane_null!$L3=$BD$4,dane_null!$L3=$BE$4),dane_null!$AA3=$BB$4),dane_null!$I3,"-")</f>
        <v>-</v>
      </c>
    </row>
    <row r="10" customFormat="false" ht="12.75" hidden="false" customHeight="false" outlineLevel="0" collapsed="false">
      <c r="B10" s="0" t="e">
        <f aca="false">IF(AND(wsparcia_null!$AL4="kobieta",wsparcia_null!$BB4&lt;&gt;$B$4,wsparcia_null!$BJ4=$C$4,wsparcia_null!$BL4&gt;=$B$3,wsparcia_null!$BL4&lt;=$C$3),wsparcia_null!$AJ4,"-")</f>
        <v>#VALUE!</v>
      </c>
      <c r="C10" s="0" t="e">
        <f aca="false">IF(AND(wsparcia_null!$AL4="mężczyzna",wsparcia_null!$BB4&lt;&gt;$B$4,wsparcia_null!$BJ4=$C$4,wsparcia_null!$BL4&gt;=$B$3,wsparcia_null!$BL4&lt;=$C$3),wsparcia_null!$AJ4,"-")</f>
        <v>#VALUE!</v>
      </c>
      <c r="D10" s="0" t="str">
        <f aca="false">IF(AND(wsparcia_null!$AL4="kobieta",wsparcia_null!$BB4&lt;&gt;$B$4,wsparcia_null!$BJ4=$C$4),wsparcia_null!$AJ4,"-")</f>
        <v>-</v>
      </c>
      <c r="E10" s="0" t="str">
        <f aca="false">IF(AND(wsparcia_null!$AL4="mężczyzna",wsparcia_null!$BB4&lt;&gt;$B$4,wsparcia_null!$BJ4=$C$4),wsparcia_null!$AJ4,"-")</f>
        <v>-</v>
      </c>
      <c r="F10" s="0" t="e">
        <f aca="false">IF(AND(wsparcia_null!$AL4="kobieta",wsparcia_null!$BB4=$F$4,wsparcia_null!$BJ4=$G$4,wsparcia_null!$BL4&gt;=$B$3,wsparcia_null!$BL4&lt;=$C$3),wsparcia_null!$AJ4,"-")</f>
        <v>#VALUE!</v>
      </c>
      <c r="G10" s="0" t="e">
        <f aca="false">IF(AND(wsparcia_null!$AL4="mężczyzna",wsparcia_null!$BB4=$F$4,wsparcia_null!$BJ4=$G$4,wsparcia_null!$BL4&gt;=$B$3,wsparcia_null!$BL4&lt;=$C$3),wsparcia_null!$AJ4,"-")</f>
        <v>#VALUE!</v>
      </c>
      <c r="H10" s="0" t="str">
        <f aca="false">IF(AND(wsparcia_null!$AL4="kobieta",wsparcia_null!$BB4=$F$4,wsparcia_null!$BJ4=$G$4),wsparcia_null!$AJ4,"-")</f>
        <v>-</v>
      </c>
      <c r="I10" s="0" t="str">
        <f aca="false">IF(AND(wsparcia_null!$AL4="mężczyzna",wsparcia_null!$BB4=$F$4,wsparcia_null!$BJ4=$G$4),wsparcia_null!$AJ4,"-")</f>
        <v>-</v>
      </c>
      <c r="J10" s="0" t="e">
        <f aca="false">IF(AND(wsparcia_null!$AL4="kobieta",wsparcia_null!$BJ4=$J$4,wsparcia_null!$BD4&lt;&gt;$K$4,wsparcia_null!$BL4&gt;=$B$3,wsparcia_null!$BL4&lt;=$C$3),wsparcia_null!$AJ4,"-")</f>
        <v>#VALUE!</v>
      </c>
      <c r="K10" s="0" t="e">
        <f aca="false">IF(AND(wsparcia_null!$AL4="mężczyzna",wsparcia_null!$BJ4=$J$4,wsparcia_null!$BD4&lt;&gt;$K$4,wsparcia_null!$BL4&gt;=$B$3,wsparcia_null!$BL4&lt;=$C$3),wsparcia_null!$AJ4,"-")</f>
        <v>#VALUE!</v>
      </c>
      <c r="L10" s="0" t="str">
        <f aca="false">IF(AND(wsparcia_null!$AL4="kobieta",wsparcia_null!$BJ4=$J$4,wsparcia_null!$BD4&lt;&gt;$K$4),wsparcia_null!$AJ4,"-")</f>
        <v>-</v>
      </c>
      <c r="M10" s="0" t="str">
        <f aca="false">IF(AND(wsparcia_null!$AL4="mężczyzna",wsparcia_null!$BJ4=$J$4,wsparcia_null!$BD4&lt;&gt;$K$4),wsparcia_null!$AJ4,"-")</f>
        <v>-</v>
      </c>
      <c r="N10" s="222" t="e">
        <f aca="false">IF(AND(wsparcia_null!$AL4="kobieta",wsparcia_null!$BJ4=$N$4,OR(wsparcia_null!$BF4=$O$4,wsparcia_null!$BG4=$O$4,wsparcia_null!$BF4=$P$4,wsparcia_null!$BG4=$P$4),wsparcia_null!$BA4&gt;=$B$3,wsparcia_null!$BA4&lt;=$C$3),wsparcia_null!$AJ4,"-")</f>
        <v>#VALUE!</v>
      </c>
      <c r="O10" s="222" t="e">
        <f aca="false">IF(AND(wsparcia_null!$AL4="mężczyzna",wsparcia_null!$BJ4=$N$4,OR(wsparcia_null!$BF4=$O$4,wsparcia_null!$BG4=$O$4,wsparcia_null!$BF4=$P$4,wsparcia_null!$BG4=$P$4),wsparcia_null!$BA4&gt;=$B$3,wsparcia_null!$BA4&lt;=$C$3),wsparcia_null!$AJ4,"-")</f>
        <v>#VALUE!</v>
      </c>
      <c r="P10" s="222" t="str">
        <f aca="false">IF(AND(wsparcia_null!$AL4="kobieta",wsparcia_null!$BJ4=$N$4,OR(wsparcia_null!$BF4=$O$4,wsparcia_null!$BG4=$O$4,wsparcia_null!$BF4=$P$4,wsparcia_null!$BG4=$P$4)),wsparcia_null!$AJ4,"-")</f>
        <v>-</v>
      </c>
      <c r="Q10" s="222" t="str">
        <f aca="false">IF(AND(wsparcia_null!$AL4="mężczyzna",wsparcia_null!$BJ4=$N$4,OR(wsparcia_null!$BF4=$O$4,wsparcia_null!$BG4=$O$4,wsparcia_null!$BF4=$P$4,wsparcia_null!$BG4=$P$4)),wsparcia_null!$AJ4,"-")</f>
        <v>-</v>
      </c>
      <c r="R10" s="0" t="e">
        <f aca="false">IF(AND(wsparcia_null!$AL4="kobieta",wsparcia_null!$BJ4=$R$4,OR(wsparcia_null!$BK4=$R$5,wsparcia_null!$BK4=$S$5),wsparcia_null!$BL4&gt;=$B$3,wsparcia_null!$BL4&lt;=$C$3),wsparcia_null!$AJ4,"-")</f>
        <v>#VALUE!</v>
      </c>
      <c r="S10" s="0" t="e">
        <f aca="false">IF(AND(wsparcia_null!$AL4="mężczyzna",wsparcia_null!$BJ4=$R$4,OR(wsparcia_null!$BK4=$R$5,wsparcia_null!$BK4=$S$5),wsparcia_null!$BL4&gt;=$B$3,wsparcia_null!$BL4&lt;=$C$3),wsparcia_null!$AJ4,"-")</f>
        <v>#VALUE!</v>
      </c>
      <c r="T10" s="0" t="str">
        <f aca="false">IF(AND(wsparcia_null!$AL4="kobieta",wsparcia_null!$BJ4=$R$4,OR(wsparcia_null!$BK4=$R$5,wsparcia_null!$BK4=$S$5)),wsparcia_null!$AJ4,"-")</f>
        <v>-</v>
      </c>
      <c r="U10" s="0" t="str">
        <f aca="false">IF(AND(wsparcia_null!$AL4="mężczyzna",wsparcia_null!$BJ4=$R$4,OR(wsparcia_null!$BK4=$R$5,wsparcia_null!$BK4=$S$5)),wsparcia_null!$AJ4,"-")</f>
        <v>-</v>
      </c>
      <c r="V10" s="0" t="e">
        <f aca="false">IF(AND(wsparcia_null!AL4="kobieta",wsparcia_null!AM4&gt;=$V$4,wsparcia_null!AM4&lt;=$W$4,wsparcia_null!BJ4=$X$4,wsparcia_null!BK4=$Y$4,wsparcia_null!BL4&gt;=$B$3,wsparcia_null!BL4&lt;=$C$3),wsparcia_null!AJ4,"-")</f>
        <v>#VALUE!</v>
      </c>
      <c r="W10" s="0" t="e">
        <f aca="false">IF(AND(wsparcia_null!AL4="mężczyzna",wsparcia_null!AM4&gt;=$V$4,wsparcia_null!AM4&lt;=$W$4,wsparcia_null!BJ4=$X$4,wsparcia_null!BK4=$Y$4,wsparcia_null!BL4&gt;=$B$3,wsparcia_null!BL4&lt;=$C$3),wsparcia_null!AJ4,"-")</f>
        <v>#VALUE!</v>
      </c>
      <c r="X10" s="0" t="str">
        <f aca="false">IF(AND(wsparcia_null!AL4="kobieta",wsparcia_null!AM4&gt;=$V$4,wsparcia_null!AM4&lt;=$W$4,wsparcia_null!BJ4=$X$4,wsparcia_null!BK4=$Y$4),wsparcia_null!AJ4,"-")</f>
        <v>-</v>
      </c>
      <c r="Y10" s="0" t="str">
        <f aca="false">IF(AND(wsparcia_null!AL4="mężczyzna",wsparcia_null!AM4&gt;=$V$4,wsparcia_null!AM4&lt;=$W$4,wsparcia_null!BJ4=$X$4,wsparcia_null!BK4=$Y$4),wsparcia_null!AJ4,"-")</f>
        <v>-</v>
      </c>
      <c r="Z10" s="0" t="e">
        <f aca="false">IF(AND(wsparcia_null!$AL4="kobieta",wsparcia_null!$BJ4=$Z$4,wsparcia_null!$BK4=$Z$5,wsparcia_null!$BL4&gt;=$B$3,wsparcia_null!$BL4&lt;=$C$3),wsparcia_null!$AJ4,"-")</f>
        <v>#VALUE!</v>
      </c>
      <c r="AA10" s="0" t="e">
        <f aca="false">IF(AND(wsparcia_null!$AL4="mężczyzna",wsparcia_null!$BJ4=$Z$4,wsparcia_null!$BK4=$Z$5,wsparcia_null!$BL4&gt;=$B$3,wsparcia_null!$BL4&lt;=$C$3),wsparcia_null!$AJ4,"-")</f>
        <v>#VALUE!</v>
      </c>
      <c r="AB10" s="0" t="str">
        <f aca="false">IF(AND(wsparcia_null!$AL4="kobieta",wsparcia_null!$BJ4=$Z$4,wsparcia_null!$BK4=$Z$5),wsparcia_null!$AJ4,"-")</f>
        <v>-</v>
      </c>
      <c r="AC10" s="0" t="str">
        <f aca="false">IF(AND(wsparcia_null!$AL4="mężczyzna",wsparcia_null!$BJ4=$Z$4,wsparcia_null!$BK4=$Z$5),wsparcia_null!$AJ4,"-")</f>
        <v>-</v>
      </c>
      <c r="AD10" s="0" t="e">
        <f aca="false">IF(AND(wsparcia_null!$AL4="kobieta",wsparcia_null!$BJ4=$AD$4,OR(wsparcia_null!$BK4=$AD$5,wsparcia_null!$BK4=$AE$5),wsparcia_null!$BL4&gt;=$B$3,wsparcia_null!$BL4&lt;=$C$3),wsparcia_null!$AJ4,"-")</f>
        <v>#VALUE!</v>
      </c>
      <c r="AE10" s="0" t="e">
        <f aca="false">IF(AND(wsparcia_null!$AL4="mężczyzna",wsparcia_null!$BJ4=$AD$4,OR(wsparcia_null!$BK4=$AD$5,wsparcia_null!$BK4=$AE$5),wsparcia_null!$BL4&gt;=$B$3,wsparcia_null!$BL4&lt;=$C$3),wsparcia_null!$AJ4,"-")</f>
        <v>#VALUE!</v>
      </c>
      <c r="AF10" s="0" t="str">
        <f aca="false">IF(AND(wsparcia_null!$AL4="kobieta",wsparcia_null!$BJ4=$AD$4,OR(wsparcia_null!$BK4=$AD$5,wsparcia_null!$BK4=$AE$5)),wsparcia_null!$AJ4,"-")</f>
        <v>-</v>
      </c>
      <c r="AG10" s="0" t="str">
        <f aca="false">IF(AND(wsparcia_null!$AL4="mężczyzna",wsparcia_null!$BJ4=$AD$4,OR(wsparcia_null!$BK4=$AD$5,wsparcia_null!$BK4=$AE$5)),wsparcia_null!$AJ4,"-")</f>
        <v>-</v>
      </c>
      <c r="AH10" s="0" t="e">
        <f aca="false">IF(AND(wsparcia_null!$AL4="kobieta",wsparcia_null!$BJ4=$AH$4,wsparcia_null!$BL4&gt;=$B$3,wsparcia_null!$BL4&lt;=$C$3),wsparcia_null!$AJ4,"-")</f>
        <v>#VALUE!</v>
      </c>
      <c r="AI10" s="0" t="e">
        <f aca="false">IF(AND(wsparcia_null!$AL4="mężczyzna",wsparcia_null!$BJ4=$AH$4,wsparcia_null!$BL4&gt;=$B$3,wsparcia_null!$BL4&lt;=$C$3),wsparcia_null!$AJ4,"-")</f>
        <v>#VALUE!</v>
      </c>
      <c r="AJ10" s="0" t="str">
        <f aca="false">IF(AND(wsparcia_null!$AL4="kobieta",wsparcia_null!$BJ4=$AH$4),wsparcia_null!$AJ4,"-")</f>
        <v>-</v>
      </c>
      <c r="AK10" s="0" t="str">
        <f aca="false">IF(AND(wsparcia_null!$AL4="mężczyzna",wsparcia_null!$BJ4=$AH$4),wsparcia_null!$AJ4,"-")</f>
        <v>-</v>
      </c>
      <c r="AL10" s="0" t="e">
        <f aca="false">IF(AND(dane_null!$K4=$AL$4,OR(dane_null!$L4=$AM$4,dane_null!$L4=$AN$4,dane_null!$L4=$AO$4),dane_null!$AA4=$AL$5,dane_null!$AC4&gt;=$B$3,dane_null!$AC4&lt;=$C$3),dane_null!$I4,"-")</f>
        <v>#VALUE!</v>
      </c>
      <c r="AN10" s="0" t="str">
        <f aca="false">IF(AND(dane_null!$K4=$AL$4,OR(dane_null!$L4=$AM$4,dane_null!$L4=$AN$4,dane_null!$L4=$AO$4),dane_null!$AA4=$AL$5),dane_null!$I4,"-")</f>
        <v>-</v>
      </c>
      <c r="AP10" s="0" t="e">
        <f aca="false">IF(AND(dane_null!$K4=$AP$4,OR(dane_null!$L4=$AQ$4,dane_null!$L4=$AR$4,dane_null!$L4=$AS$4,dane_null!$L4=$AP$5,dane_null!$L4=$AQ$5,dane_null!$L4=$AR$5,dane_null!$L4=$AS$5,dane_null!$L4=$AT$5,dane_null!$L4=$AU$5),dane_null!$AA4=$AT$4,dane_null!$AC4&gt;=$B$3,dane_null!$AC4&lt;=$C$3),dane_null!$I4,"-")</f>
        <v>#VALUE!</v>
      </c>
      <c r="AR10" s="0" t="str">
        <f aca="false">IF(AND(dane_null!$K4=$AP$4,OR(dane_null!$L4=$AQ$4,dane_null!$L4=$AR$4,dane_null!$L4=$AS$4,dane_null!$L4=$AP$5,dane_null!$L4=$AQ$5,dane_null!$L4=$AR$5,dane_null!$L4=$AS$5,dane_null!$L4=$AT$5,dane_null!$L4=$AU$5),dane_null!$AA4=$AT$4),dane_null!$I4,"-")</f>
        <v>-</v>
      </c>
      <c r="AT10" s="0" t="e">
        <f aca="false">IF(AND(dane_null!$K4=$AU$4,OR(dane_null!$L4=$AV$4,dane_null!$L4=$AW$4),dane_null!$AA4=$AT$4,dane_null!$AC4&gt;=$B$3,dane_null!$AC4&lt;=$C$3),dane_null!$I4,"-")</f>
        <v>#VALUE!</v>
      </c>
      <c r="AV10" s="0" t="str">
        <f aca="false">IF(AND(dane_null!$K4=$AU$4,OR(dane_null!$L4=$AV$4,dane_null!$L4=$AW$4),dane_null!$AA4=$AT$4),dane_null!$I4,"-")</f>
        <v>-</v>
      </c>
      <c r="AX10" s="0" t="e">
        <f aca="false">IF(AND(dane_null!$K4=$AX$4,OR(dane_null!$L4=$AY$4,dane_null!$L4=$AZ$4,dane_null!$L4=$BA$4,dane_null!$L4=$AX$5,dane_null!$L4=$AY$5,dane_null!$L4=$AZ$5,dane_null!$L4=$BA$5,dane_null!$L4=$BB$5,dane_null!$L4=$BC$5),dane_null!$AA4=$BB$4,dane_null!$AC4&gt;=$B$3,dane_null!$AC4&lt;=$C$3),dane_null!$I4,"-")</f>
        <v>#VALUE!</v>
      </c>
      <c r="AZ10" s="0" t="str">
        <f aca="false">IF(AND(dane_null!$K4=$AX$4,OR(dane_null!$L4=$AY$4,dane_null!$L4=$AZ$4,dane_null!$L4=$BA$4,dane_null!$L4=$AX$5,dane_null!$L4=$AY$5,dane_null!$L4=$AZ$5,dane_null!$L4=$BA$5,dane_null!$L4=$BB$5,dane_null!$L4=$BC$5),dane_null!$AA4=$BB$4),dane_null!$I4,"-")</f>
        <v>-</v>
      </c>
      <c r="BB10" s="0" t="e">
        <f aca="false">IF(AND(dane_null!$K4=$BC$4,OR(dane_null!$L4=$BD$4,dane_null!$L4=$BE$4),dane_null!$AA4=$BB$4,dane_null!$AC4&gt;=$B$3,dane_null!$AC4&lt;=$C$3),dane_null!$I4,"-")</f>
        <v>#VALUE!</v>
      </c>
      <c r="BD10" s="0" t="str">
        <f aca="false">IF(AND(dane_null!$K4=$BC$4,OR(dane_null!$L4=$BD$4,dane_null!$L4=$BE$4),dane_null!$AA4=$BB$4),dane_null!$I4,"-")</f>
        <v>-</v>
      </c>
    </row>
  </sheetData>
  <sheetProtection sheet="true" password="e7a9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Sebastian_Myrcha</dc:creator>
  <dc:description/>
  <dc:language>en-US</dc:language>
  <cp:lastModifiedBy>Krystian Przygodzki</cp:lastModifiedBy>
  <dcterms:modified xsi:type="dcterms:W3CDTF">2018-12-01T13:09:24Z</dcterms:modified>
  <cp:revision>0</cp:revision>
  <dc:subject/>
  <dc:title/>
</cp:coreProperties>
</file>