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7</definedName>
    <definedName function="false" hidden="false" localSheetId="9" name="_xlnm.Print_Area" vbProcedure="false">Budżet_szczegółowy!$A$2:$V$25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4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Q$335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2</definedName>
    <definedName function="false" hidden="false" localSheetId="5" name="_xlnm.Print_Area" vbProcedure="false">Zadania!$A$2:$K$146</definedName>
    <definedName function="false" hidden="false" name="IX_1_Aktywna_integracja_osób_zagrożonych_ubóstwem_lub_wykluczeniem_społecznym" vbProcedure="false">Wnioskodawca!$T$446:$T$447</definedName>
    <definedName function="false" hidden="false" name="IX_2_Usługi_na_rzecz_osób_zagrożonych_ubóstwem_lub_wykluczeniem_społecznym" vbProcedure="false">Wnioskodawca!$T$448:$T$449</definedName>
    <definedName function="false" hidden="false" name="IX_3_Rozwój_ekonomii_społecznej" vbProcedure="false">Wnioskodawca!$T$450:$T$451</definedName>
    <definedName function="false" hidden="false" name="IX_Włączenie_społeczne" vbProcedure="false">Wnioskodawca!$T$440:$T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T$443:$T$445</definedName>
    <definedName function="false" hidden="false" name="VIII_Zatrudnienie" vbProcedure="false">Wnioskodawca!$T$437:$T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49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t xml:space="preserve">mc projektu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zakończenie rok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Zadanie 11 -</t>
  </si>
  <si>
    <t xml:space="preserve">do 1 000 000</t>
  </si>
  <si>
    <t xml:space="preserve">Zadanie 12 -</t>
  </si>
  <si>
    <t xml:space="preserve">1 000 000 - 2 000 000</t>
  </si>
  <si>
    <t xml:space="preserve">Zadanie 13 -</t>
  </si>
  <si>
    <t xml:space="preserve">2 000 000 - 5 000 000</t>
  </si>
  <si>
    <t xml:space="preserve">Zadanie 14 -</t>
  </si>
  <si>
    <t xml:space="preserve">pow. 5000000</t>
  </si>
  <si>
    <t xml:space="preserve">Zadanie 15 -</t>
  </si>
  <si>
    <t xml:space="preserve">5.1.2 Koszty pośrednie (ryczałt)</t>
  </si>
  <si>
    <t xml:space="preserve">jako % kosztów bezpośrednich</t>
  </si>
  <si>
    <t xml:space="preserve">5.2 Kwoty ryczałtowe</t>
  </si>
  <si>
    <t xml:space="preserve">jako % wartości projektu ogółem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AG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częściowy VAT</t>
  </si>
  <si>
    <t xml:space="preserve">pp ippdm</t>
  </si>
  <si>
    <t xml:space="preserve">jako% kosztów bezpośrednich (6.1.2/6.1.1)</t>
  </si>
  <si>
    <t xml:space="preserve">w tym wkład prywatny wymagany przepisami pomocy publicznej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…oświadcza, iż ww. kwoty są kwotami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yyyy/mm/dd;@"/>
    <numFmt numFmtId="169" formatCode="0"/>
    <numFmt numFmtId="170" formatCode="0.00"/>
    <numFmt numFmtId="171" formatCode="0.00%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color rgb="FFC0C0C0"/>
      <name val="Arial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C0C0C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"/>
      <family val="0"/>
      <charset val="238"/>
    </font>
    <font>
      <sz val="12"/>
      <name val="Times New Roman"/>
      <family val="1"/>
      <charset val="238"/>
    </font>
    <font>
      <sz val="11"/>
      <color rgb="FFC0C0C0"/>
      <name val="Arial"/>
      <family val="0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C0C0C0"/>
      <name val="Arial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0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27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2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2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27" fillId="0" borderId="2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8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8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0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1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1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3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3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3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1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1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3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0" borderId="3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18" borderId="2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4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8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1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7" fillId="18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8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8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7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8" borderId="8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1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8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18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1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39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2" width="7.28"/>
    <col collapsed="false" customWidth="true" hidden="false" outlineLevel="0" max="12" min="12" style="0" width="6.56"/>
    <col collapsed="false" customWidth="true" hidden="false" outlineLevel="0" max="20" min="13" style="3" width="9.14"/>
    <col collapsed="false" customWidth="true" hidden="false" outlineLevel="0" max="21" min="21" style="4" width="9.14"/>
    <col collapsed="false" customWidth="true" hidden="false" outlineLevel="0" max="22" min="22" style="5" width="9.85"/>
    <col collapsed="false" customWidth="true" hidden="false" outlineLevel="0" max="39" min="23" style="5" width="9.14"/>
    <col collapsed="false" customWidth="true" hidden="false" outlineLevel="0" max="40" min="40" style="5" width="9.85"/>
    <col collapsed="false" customWidth="true" hidden="false" outlineLevel="0" max="44" min="41" style="5" width="9.14"/>
    <col collapsed="false" customWidth="true" hidden="false" outlineLevel="0" max="57" min="45" style="6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8"/>
      <c r="AK1" s="8"/>
      <c r="AL1" s="8"/>
      <c r="AM1" s="8"/>
      <c r="AN1" s="9"/>
      <c r="AO1" s="9"/>
      <c r="AP1" s="8"/>
      <c r="AQ1" s="8"/>
      <c r="AR1" s="8"/>
      <c r="AS1" s="5"/>
      <c r="AT1" s="10"/>
      <c r="AU1" s="10"/>
      <c r="AV1" s="5"/>
      <c r="AW1" s="5"/>
      <c r="AX1" s="5"/>
      <c r="AY1" s="5"/>
      <c r="AZ1" s="10"/>
      <c r="BA1" s="10"/>
      <c r="BB1" s="5"/>
      <c r="BC1" s="5"/>
      <c r="BD1" s="5"/>
      <c r="BE1" s="5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</row>
    <row r="2" customFormat="false" ht="12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O3" s="13" t="n">
        <f aca="false">IF(Wnioskodawca!$V$25&gt;Wnioskodawca!AS23,Wnioskodawca!AS22-1&amp;"'/")</f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P4" s="14" t="str">
        <f aca="false">IF(OR(Wnioskodawca!$V$28=Wnioskodawca!AH17,Wnioskodawca!$V$28=Wnioskodawca!AI17,Wnioskodawca!$V$28=Wnioskodawca!AJ17),Wnioskodawca!AK24,"")</f>
        <v/>
      </c>
      <c r="U4" s="4" t="str">
        <f aca="false">IF(AND(Wnioskodawca!$V$28&gt;Wnioskodawca!AZ17,Wnioskodawca!$V$28&gt;Wnioskodawca!BA17,Wnioskodawca!$V$28&gt;Wnioskodawca!BB17),Wnioskodawca!AT24,"")</f>
        <v/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5"/>
      <c r="H6" s="16"/>
      <c r="I6" s="16"/>
      <c r="J6" s="16"/>
      <c r="K6" s="15"/>
      <c r="L6" s="1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15.75" hidden="false" customHeight="true" outlineLevel="0" collapsed="false">
      <c r="A7" s="17" t="s">
        <v>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O7" s="1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8" hidden="false" customHeight="true" outlineLevel="0" collapsed="false">
      <c r="A8" s="19" t="s">
        <v>2</v>
      </c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8.75" hidden="false" customHeight="true" outlineLevel="0" collapsed="false">
      <c r="A9" s="21" t="s">
        <v>3</v>
      </c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T9" s="23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24"/>
      <c r="BG9" s="24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5.2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22"/>
      <c r="T10" s="23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24"/>
      <c r="BG10" s="24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7.7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T11" s="23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24"/>
      <c r="BG11" s="24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5.7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T12" s="23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24"/>
      <c r="BG12" s="24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T13" s="23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24"/>
      <c r="BG13" s="24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5.25" hidden="false" customHeight="true" outlineLevel="0" collapsed="false">
      <c r="A14" s="29" t="s">
        <v>8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T14" s="23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24"/>
      <c r="BG14" s="24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48" hidden="false" customHeight="true" outlineLevel="0" collapsed="false">
      <c r="A15" s="29" t="s">
        <v>9</v>
      </c>
      <c r="B15" s="29"/>
      <c r="C15" s="29"/>
      <c r="D15" s="29"/>
      <c r="E15" s="29"/>
      <c r="F15" s="29"/>
      <c r="G15" s="30"/>
      <c r="H15" s="30"/>
      <c r="I15" s="30"/>
      <c r="J15" s="30"/>
      <c r="K15" s="30"/>
      <c r="L15" s="30"/>
      <c r="T15" s="23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24"/>
      <c r="BG15" s="24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6.25" hidden="false" customHeight="true" outlineLevel="0" collapsed="false">
      <c r="A16" s="29" t="s">
        <v>10</v>
      </c>
      <c r="B16" s="29"/>
      <c r="C16" s="29"/>
      <c r="D16" s="29"/>
      <c r="E16" s="29"/>
      <c r="F16" s="29"/>
      <c r="G16" s="31" t="s">
        <v>11</v>
      </c>
      <c r="H16" s="31"/>
      <c r="I16" s="31"/>
      <c r="J16" s="31"/>
      <c r="K16" s="31"/>
      <c r="L16" s="31"/>
      <c r="S16" s="23"/>
      <c r="T16" s="23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24"/>
      <c r="BG16" s="24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21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32" t="s">
        <v>13</v>
      </c>
      <c r="H17" s="33"/>
      <c r="I17" s="34" t="s">
        <v>14</v>
      </c>
      <c r="J17" s="35" t="s">
        <v>15</v>
      </c>
      <c r="K17" s="36"/>
      <c r="L17" s="37" t="s">
        <v>16</v>
      </c>
      <c r="S17" s="23"/>
      <c r="T17" s="13"/>
      <c r="V17" s="38" t="n">
        <f aca="false">(V22&amp;V34)*1</f>
        <v>18994</v>
      </c>
      <c r="W17" s="38" t="n">
        <f aca="false">(W22&amp;W34)*1</f>
        <v>19001</v>
      </c>
      <c r="X17" s="38" t="n">
        <f aca="false">(X22&amp;X34)*1</f>
        <v>19001</v>
      </c>
      <c r="Y17" s="38" t="n">
        <f aca="false">(Y22&amp;Y34)*1</f>
        <v>19001</v>
      </c>
      <c r="Z17" s="38" t="n">
        <f aca="false">(Z22&amp;Z34)*1</f>
        <v>19002</v>
      </c>
      <c r="AA17" s="38" t="n">
        <f aca="false">(AA22&amp;AA34)*1</f>
        <v>19002</v>
      </c>
      <c r="AB17" s="38" t="n">
        <f aca="false">(AB22&amp;AB34)*1</f>
        <v>19002</v>
      </c>
      <c r="AC17" s="38" t="n">
        <f aca="false">(AC22&amp;AC34)*1</f>
        <v>19003</v>
      </c>
      <c r="AD17" s="38" t="n">
        <f aca="false">(AD22&amp;AD34)*1</f>
        <v>19003</v>
      </c>
      <c r="AE17" s="38" t="n">
        <f aca="false">(AE22&amp;AE34)*1</f>
        <v>19003</v>
      </c>
      <c r="AF17" s="38" t="n">
        <f aca="false">(AF22&amp;AF34)*1</f>
        <v>19004</v>
      </c>
      <c r="AG17" s="38" t="n">
        <f aca="false">(AG22&amp;AG34)*1</f>
        <v>19004</v>
      </c>
      <c r="AH17" s="38" t="n">
        <f aca="false">(AH22&amp;AH34)*1</f>
        <v>19004</v>
      </c>
      <c r="AI17" s="38" t="n">
        <f aca="false">(AI22&amp;AI34)*1</f>
        <v>19011</v>
      </c>
      <c r="AJ17" s="38" t="n">
        <f aca="false">(AJ22&amp;AJ34)*1</f>
        <v>19011</v>
      </c>
      <c r="AK17" s="38" t="n">
        <f aca="false">(AK22&amp;AK34)*1</f>
        <v>19011</v>
      </c>
      <c r="AL17" s="38" t="n">
        <f aca="false">(AL22&amp;AL34)*1</f>
        <v>19012</v>
      </c>
      <c r="AM17" s="38" t="n">
        <f aca="false">(AM22&amp;AM34)*1</f>
        <v>19012</v>
      </c>
      <c r="AN17" s="38" t="n">
        <f aca="false">(AN22&amp;AN34)*1</f>
        <v>19012</v>
      </c>
      <c r="AO17" s="38" t="n">
        <f aca="false">(AO22&amp;AO34)*1</f>
        <v>19013</v>
      </c>
      <c r="AP17" s="38" t="n">
        <f aca="false">(AP22&amp;AP34)*1</f>
        <v>19013</v>
      </c>
      <c r="AQ17" s="38" t="n">
        <f aca="false">(AQ22&amp;AQ34)*1</f>
        <v>19013</v>
      </c>
      <c r="AR17" s="38" t="n">
        <f aca="false">(AR22&amp;AR34)*1</f>
        <v>19014</v>
      </c>
      <c r="AS17" s="38" t="n">
        <f aca="false">(AS22&amp;AS34)*1</f>
        <v>19014</v>
      </c>
      <c r="AT17" s="38" t="n">
        <f aca="false">(AT22&amp;AT34)*1</f>
        <v>19014</v>
      </c>
      <c r="AU17" s="38" t="n">
        <f aca="false">(AU22&amp;AU34)*1</f>
        <v>19021</v>
      </c>
      <c r="AV17" s="38" t="n">
        <f aca="false">(AV22&amp;AV34)*1</f>
        <v>19021</v>
      </c>
      <c r="AW17" s="38" t="n">
        <f aca="false">(AW22&amp;AW34)*1</f>
        <v>19021</v>
      </c>
      <c r="AX17" s="38" t="n">
        <f aca="false">(AX22&amp;AX34)*1</f>
        <v>19022</v>
      </c>
      <c r="AY17" s="38" t="n">
        <f aca="false">(AY22&amp;AY34)*1</f>
        <v>19022</v>
      </c>
      <c r="AZ17" s="38" t="n">
        <f aca="false">(AZ22&amp;AZ34)*1</f>
        <v>19022</v>
      </c>
      <c r="BA17" s="38" t="n">
        <f aca="false">(BA22&amp;BA34)*1</f>
        <v>19023</v>
      </c>
      <c r="BB17" s="38" t="n">
        <f aca="false">(BB22&amp;BB34)*1</f>
        <v>19023</v>
      </c>
      <c r="BC17" s="38" t="n">
        <f aca="false">(BC22&amp;BC34)*1</f>
        <v>19023</v>
      </c>
      <c r="BD17" s="38" t="n">
        <f aca="false">(BD22&amp;BD34)*1</f>
        <v>19024</v>
      </c>
      <c r="BE17" s="38" t="n">
        <f aca="false">(BE22&amp;BE34)*1</f>
        <v>19024</v>
      </c>
      <c r="BF17" s="39"/>
      <c r="BG17" s="24"/>
      <c r="BH17" s="39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1.5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40"/>
      <c r="H18" s="40"/>
      <c r="I18" s="40"/>
      <c r="J18" s="40"/>
      <c r="K18" s="40"/>
      <c r="L18" s="40"/>
      <c r="S18" s="23"/>
      <c r="T18" s="13"/>
      <c r="U18" s="41" t="s">
        <v>18</v>
      </c>
      <c r="V18" s="38"/>
      <c r="W18" s="38" t="n">
        <v>2</v>
      </c>
      <c r="X18" s="38" t="n">
        <v>3</v>
      </c>
      <c r="Y18" s="38" t="n">
        <v>4</v>
      </c>
      <c r="Z18" s="38" t="n">
        <v>5</v>
      </c>
      <c r="AA18" s="38" t="n">
        <v>6</v>
      </c>
      <c r="AB18" s="38" t="n">
        <v>7</v>
      </c>
      <c r="AC18" s="38" t="n">
        <v>8</v>
      </c>
      <c r="AD18" s="38" t="n">
        <v>9</v>
      </c>
      <c r="AE18" s="38" t="n">
        <v>10</v>
      </c>
      <c r="AF18" s="38" t="n">
        <v>11</v>
      </c>
      <c r="AG18" s="38" t="n">
        <v>12</v>
      </c>
      <c r="AH18" s="38" t="n">
        <v>13</v>
      </c>
      <c r="AI18" s="38" t="n">
        <v>14</v>
      </c>
      <c r="AJ18" s="38" t="n">
        <v>15</v>
      </c>
      <c r="AK18" s="38" t="n">
        <v>16</v>
      </c>
      <c r="AL18" s="38" t="n">
        <v>17</v>
      </c>
      <c r="AM18" s="38" t="n">
        <v>18</v>
      </c>
      <c r="AN18" s="38" t="n">
        <v>19</v>
      </c>
      <c r="AO18" s="38" t="n">
        <v>20</v>
      </c>
      <c r="AP18" s="38" t="n">
        <v>21</v>
      </c>
      <c r="AQ18" s="38" t="n">
        <v>22</v>
      </c>
      <c r="AR18" s="38" t="n">
        <v>23</v>
      </c>
      <c r="AS18" s="38" t="n">
        <v>24</v>
      </c>
      <c r="AT18" s="38" t="n">
        <v>25</v>
      </c>
      <c r="AU18" s="38" t="n">
        <v>26</v>
      </c>
      <c r="AV18" s="38" t="n">
        <v>27</v>
      </c>
      <c r="AW18" s="38" t="n">
        <v>28</v>
      </c>
      <c r="AX18" s="38" t="n">
        <v>29</v>
      </c>
      <c r="AY18" s="38" t="n">
        <v>30</v>
      </c>
      <c r="AZ18" s="38" t="n">
        <v>31</v>
      </c>
      <c r="BA18" s="38" t="n">
        <v>32</v>
      </c>
      <c r="BB18" s="38" t="n">
        <v>33</v>
      </c>
      <c r="BC18" s="38" t="n">
        <v>34</v>
      </c>
      <c r="BD18" s="38" t="n">
        <v>35</v>
      </c>
      <c r="BE18" s="38" t="n">
        <v>36</v>
      </c>
      <c r="BF18" s="39"/>
      <c r="BG18" s="24"/>
      <c r="BH18" s="39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21" hidden="false" customHeight="true" outlineLevel="0" collapsed="false">
      <c r="A19" s="42" t="s">
        <v>19</v>
      </c>
      <c r="B19" s="42"/>
      <c r="C19" s="42"/>
      <c r="D19" s="42"/>
      <c r="E19" s="43"/>
      <c r="F19" s="43"/>
      <c r="G19" s="44" t="s">
        <v>20</v>
      </c>
      <c r="H19" s="45"/>
      <c r="I19" s="45"/>
      <c r="J19" s="46" t="s">
        <v>21</v>
      </c>
      <c r="K19" s="45"/>
      <c r="L19" s="45"/>
      <c r="M19" s="23"/>
      <c r="N19" s="23"/>
      <c r="O19" s="23"/>
      <c r="P19" s="23"/>
      <c r="Q19" s="23"/>
      <c r="R19" s="23"/>
      <c r="S19" s="23"/>
      <c r="T19" s="13" t="n">
        <f aca="false">YEAR(H19)</f>
        <v>1899</v>
      </c>
      <c r="U19" s="4" t="n">
        <f aca="false">YEAR(K19)</f>
        <v>1899</v>
      </c>
      <c r="V19" s="38" t="n">
        <f aca="false">MONTH(H19)</f>
        <v>12</v>
      </c>
      <c r="W19" s="38" t="n">
        <f aca="false">IF(V19&lt;12,V19+1,1)</f>
        <v>1</v>
      </c>
      <c r="X19" s="38" t="n">
        <f aca="false">IF(W19&lt;12,W19+1,1)</f>
        <v>2</v>
      </c>
      <c r="Y19" s="38" t="n">
        <f aca="false">IF(X19&lt;12,X19+1,1)</f>
        <v>3</v>
      </c>
      <c r="Z19" s="38" t="n">
        <f aca="false">IF(Y19&lt;12,Y19+1,1)</f>
        <v>4</v>
      </c>
      <c r="AA19" s="38" t="n">
        <f aca="false">IF(Z19&lt;12,Z19+1,1)</f>
        <v>5</v>
      </c>
      <c r="AB19" s="38" t="n">
        <f aca="false">IF(AA19&lt;12,AA19+1,1)</f>
        <v>6</v>
      </c>
      <c r="AC19" s="38" t="n">
        <f aca="false">IF(AB19&lt;12,AB19+1,1)</f>
        <v>7</v>
      </c>
      <c r="AD19" s="38" t="n">
        <f aca="false">IF(AC19&lt;12,AC19+1,1)</f>
        <v>8</v>
      </c>
      <c r="AE19" s="38" t="n">
        <f aca="false">IF(AD19&lt;12,AD19+1,1)</f>
        <v>9</v>
      </c>
      <c r="AF19" s="38" t="n">
        <f aca="false">IF(AE19&lt;12,AE19+1,1)</f>
        <v>10</v>
      </c>
      <c r="AG19" s="38" t="n">
        <f aca="false">IF(AF19&lt;12,AF19+1,1)</f>
        <v>11</v>
      </c>
      <c r="AH19" s="38" t="n">
        <f aca="false">IF(AG19&lt;12,AG19+1,1)</f>
        <v>12</v>
      </c>
      <c r="AI19" s="38" t="n">
        <f aca="false">IF(AH19&lt;12,AH19+1,1)</f>
        <v>1</v>
      </c>
      <c r="AJ19" s="38" t="n">
        <f aca="false">IF(AI19&lt;12,AI19+1,1)</f>
        <v>2</v>
      </c>
      <c r="AK19" s="38" t="n">
        <f aca="false">IF(AJ19&lt;12,AJ19+1,1)</f>
        <v>3</v>
      </c>
      <c r="AL19" s="38" t="n">
        <f aca="false">IF(AK19&lt;12,AK19+1,1)</f>
        <v>4</v>
      </c>
      <c r="AM19" s="38" t="n">
        <f aca="false">IF(AL19&lt;12,AL19+1,1)</f>
        <v>5</v>
      </c>
      <c r="AN19" s="38" t="n">
        <f aca="false">IF(AM19&lt;12,AM19+1,1)</f>
        <v>6</v>
      </c>
      <c r="AO19" s="38" t="n">
        <f aca="false">IF(AN19&lt;12,AN19+1,1)</f>
        <v>7</v>
      </c>
      <c r="AP19" s="38" t="n">
        <f aca="false">IF(AO19&lt;12,AO19+1,1)</f>
        <v>8</v>
      </c>
      <c r="AQ19" s="38" t="n">
        <f aca="false">IF(AP19&lt;12,AP19+1,1)</f>
        <v>9</v>
      </c>
      <c r="AR19" s="38" t="n">
        <f aca="false">IF(AQ19&lt;12,AQ19+1,1)</f>
        <v>10</v>
      </c>
      <c r="AS19" s="38" t="n">
        <f aca="false">IF(AR19&lt;12,AR19+1,1)</f>
        <v>11</v>
      </c>
      <c r="AT19" s="38" t="n">
        <f aca="false">IF(AS19&lt;12,AS19+1,1)</f>
        <v>12</v>
      </c>
      <c r="AU19" s="38" t="n">
        <f aca="false">IF(AT19&lt;12,AT19+1,1)</f>
        <v>1</v>
      </c>
      <c r="AV19" s="38" t="n">
        <f aca="false">IF(AU19&lt;12,AU19+1,1)</f>
        <v>2</v>
      </c>
      <c r="AW19" s="38" t="n">
        <f aca="false">IF(AV19&lt;12,AV19+1,1)</f>
        <v>3</v>
      </c>
      <c r="AX19" s="38" t="n">
        <f aca="false">IF(AW19&lt;12,AW19+1,1)</f>
        <v>4</v>
      </c>
      <c r="AY19" s="38" t="n">
        <f aca="false">IF(AX19&lt;12,AX19+1,1)</f>
        <v>5</v>
      </c>
      <c r="AZ19" s="38" t="n">
        <f aca="false">IF(AY19&lt;12,AY19+1,1)</f>
        <v>6</v>
      </c>
      <c r="BA19" s="38" t="n">
        <f aca="false">IF(AZ19&lt;12,AZ19+1,1)</f>
        <v>7</v>
      </c>
      <c r="BB19" s="38" t="n">
        <f aca="false">IF(BA19&lt;12,BA19+1,1)</f>
        <v>8</v>
      </c>
      <c r="BC19" s="38" t="n">
        <f aca="false">IF(BB19&lt;12,BB19+1,1)</f>
        <v>9</v>
      </c>
      <c r="BD19" s="38" t="n">
        <f aca="false">IF(BC19&lt;12,BC19+1,1)</f>
        <v>10</v>
      </c>
      <c r="BE19" s="38" t="n">
        <f aca="false">IF(BD19&lt;12,BD19+1,1)</f>
        <v>11</v>
      </c>
      <c r="BF19" s="39"/>
      <c r="BG19" s="24"/>
      <c r="BH19" s="39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26.2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31" t="s">
        <v>23</v>
      </c>
      <c r="H20" s="31"/>
      <c r="I20" s="31"/>
      <c r="J20" s="31"/>
      <c r="K20" s="31"/>
      <c r="L20" s="31"/>
      <c r="M20" s="23"/>
      <c r="N20" s="23"/>
      <c r="O20" s="23"/>
      <c r="P20" s="23"/>
      <c r="Q20" s="23"/>
      <c r="R20" s="23"/>
      <c r="S20" s="23"/>
      <c r="T20" s="13"/>
      <c r="U20" s="41" t="s">
        <v>24</v>
      </c>
      <c r="V20" s="47"/>
      <c r="W20" s="47" t="n">
        <f aca="false">V$19+1</f>
        <v>13</v>
      </c>
      <c r="X20" s="47" t="n">
        <f aca="false">W20+1</f>
        <v>14</v>
      </c>
      <c r="Y20" s="47" t="n">
        <f aca="false">X20+1</f>
        <v>15</v>
      </c>
      <c r="Z20" s="47" t="n">
        <f aca="false">Y20+1</f>
        <v>16</v>
      </c>
      <c r="AA20" s="47" t="n">
        <f aca="false">Z20+1</f>
        <v>17</v>
      </c>
      <c r="AB20" s="47" t="n">
        <f aca="false">AA20+1</f>
        <v>18</v>
      </c>
      <c r="AC20" s="47" t="n">
        <f aca="false">AB20+1</f>
        <v>19</v>
      </c>
      <c r="AD20" s="47" t="n">
        <f aca="false">AC20+1</f>
        <v>20</v>
      </c>
      <c r="AE20" s="47" t="n">
        <f aca="false">AD20+1</f>
        <v>21</v>
      </c>
      <c r="AF20" s="47" t="n">
        <f aca="false">AE20+1</f>
        <v>22</v>
      </c>
      <c r="AG20" s="47" t="n">
        <f aca="false">AF20+1</f>
        <v>23</v>
      </c>
      <c r="AH20" s="47" t="n">
        <f aca="false">AG20+1</f>
        <v>24</v>
      </c>
      <c r="AI20" s="47" t="n">
        <f aca="false">AH20+1</f>
        <v>25</v>
      </c>
      <c r="AJ20" s="47" t="n">
        <f aca="false">AI20+1</f>
        <v>26</v>
      </c>
      <c r="AK20" s="47" t="n">
        <f aca="false">AJ20+1</f>
        <v>27</v>
      </c>
      <c r="AL20" s="47" t="n">
        <f aca="false">AK20+1</f>
        <v>28</v>
      </c>
      <c r="AM20" s="47" t="n">
        <f aca="false">AL20+1</f>
        <v>29</v>
      </c>
      <c r="AN20" s="47" t="n">
        <f aca="false">AM20+1</f>
        <v>30</v>
      </c>
      <c r="AO20" s="47" t="n">
        <f aca="false">AN20+1</f>
        <v>31</v>
      </c>
      <c r="AP20" s="47" t="n">
        <f aca="false">AO20+1</f>
        <v>32</v>
      </c>
      <c r="AQ20" s="47" t="n">
        <f aca="false">AP20+1</f>
        <v>33</v>
      </c>
      <c r="AR20" s="47" t="n">
        <f aca="false">AQ20+1</f>
        <v>34</v>
      </c>
      <c r="AS20" s="47" t="n">
        <f aca="false">AR20+1</f>
        <v>35</v>
      </c>
      <c r="AT20" s="47" t="n">
        <f aca="false">AS20+1</f>
        <v>36</v>
      </c>
      <c r="AU20" s="47" t="n">
        <f aca="false">AT20+1</f>
        <v>37</v>
      </c>
      <c r="AV20" s="47" t="n">
        <f aca="false">AU20+1</f>
        <v>38</v>
      </c>
      <c r="AW20" s="47" t="n">
        <f aca="false">AV20+1</f>
        <v>39</v>
      </c>
      <c r="AX20" s="47" t="n">
        <f aca="false">AW20+1</f>
        <v>40</v>
      </c>
      <c r="AY20" s="47" t="n">
        <f aca="false">AX20+1</f>
        <v>41</v>
      </c>
      <c r="AZ20" s="47" t="n">
        <f aca="false">AY20+1</f>
        <v>42</v>
      </c>
      <c r="BA20" s="47" t="n">
        <f aca="false">AZ20+1</f>
        <v>43</v>
      </c>
      <c r="BB20" s="47" t="n">
        <f aca="false">BA20+1</f>
        <v>44</v>
      </c>
      <c r="BC20" s="47" t="n">
        <f aca="false">BB20+1</f>
        <v>45</v>
      </c>
      <c r="BD20" s="47" t="n">
        <f aca="false">BC20+1</f>
        <v>46</v>
      </c>
      <c r="BE20" s="47" t="n">
        <f aca="false">BD20+1</f>
        <v>47</v>
      </c>
      <c r="BF20" s="39"/>
      <c r="BG20" s="24"/>
      <c r="BH20" s="39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48" hidden="false" customHeight="true" outlineLevel="0" collapsed="false">
      <c r="A21" s="48" t="s">
        <v>25</v>
      </c>
      <c r="B21" s="49"/>
      <c r="C21" s="49"/>
      <c r="D21" s="50" t="s">
        <v>26</v>
      </c>
      <c r="E21" s="49"/>
      <c r="F21" s="49"/>
      <c r="G21" s="48" t="s">
        <v>25</v>
      </c>
      <c r="H21" s="49"/>
      <c r="I21" s="49"/>
      <c r="J21" s="50" t="s">
        <v>26</v>
      </c>
      <c r="K21" s="49"/>
      <c r="L21" s="49"/>
      <c r="M21" s="23"/>
      <c r="N21" s="23"/>
      <c r="O21" s="23"/>
      <c r="P21" s="23"/>
      <c r="Q21" s="23"/>
      <c r="R21" s="23"/>
      <c r="S21" s="23"/>
      <c r="T21" s="13"/>
      <c r="V21" s="51" t="n">
        <f aca="false">IF(V19&gt;=10,V19,(0&amp;V19))</f>
        <v>12</v>
      </c>
      <c r="W21" s="51" t="str">
        <f aca="false">IF(W19&gt;=10,W19,(0&amp;W19))</f>
        <v>01</v>
      </c>
      <c r="X21" s="51" t="str">
        <f aca="false">IF(X19&gt;=10,X19,(0&amp;X19))</f>
        <v>02</v>
      </c>
      <c r="Y21" s="51" t="str">
        <f aca="false">IF(Y19&gt;=10,Y19,(0&amp;Y19))</f>
        <v>03</v>
      </c>
      <c r="Z21" s="51" t="str">
        <f aca="false">IF(Z19&gt;=10,Z19,(0&amp;Z19))</f>
        <v>04</v>
      </c>
      <c r="AA21" s="51" t="str">
        <f aca="false">IF(AA19&gt;=10,AA19,(0&amp;AA19))</f>
        <v>05</v>
      </c>
      <c r="AB21" s="51" t="str">
        <f aca="false">IF(AB19&gt;=10,AB19,(0&amp;AB19))</f>
        <v>06</v>
      </c>
      <c r="AC21" s="51" t="str">
        <f aca="false">IF(AC19&gt;=10,AC19,(0&amp;AC19))</f>
        <v>07</v>
      </c>
      <c r="AD21" s="51" t="str">
        <f aca="false">IF(AD19&gt;=10,AD19,(0&amp;AD19))</f>
        <v>08</v>
      </c>
      <c r="AE21" s="51" t="str">
        <f aca="false">IF(AE19&gt;=10,AE19,(0&amp;AE19))</f>
        <v>09</v>
      </c>
      <c r="AF21" s="51" t="n">
        <f aca="false">IF(AF19&gt;=10,AF19,(0&amp;AF19))</f>
        <v>10</v>
      </c>
      <c r="AG21" s="51" t="n">
        <f aca="false">IF(AG19&gt;=10,AG19,(0&amp;AG19))</f>
        <v>11</v>
      </c>
      <c r="AH21" s="51" t="n">
        <f aca="false">IF(AH19&gt;=10,AH19,(0&amp;AH19))</f>
        <v>12</v>
      </c>
      <c r="AI21" s="51" t="str">
        <f aca="false">IF(AI19&gt;=10,AI19,(0&amp;AI19))</f>
        <v>01</v>
      </c>
      <c r="AJ21" s="51" t="str">
        <f aca="false">IF(AJ19&gt;=10,AJ19,(0&amp;AJ19))</f>
        <v>02</v>
      </c>
      <c r="AK21" s="51" t="str">
        <f aca="false">IF(AK19&gt;=10,AK19,(0&amp;AK19))</f>
        <v>03</v>
      </c>
      <c r="AL21" s="51" t="str">
        <f aca="false">IF(AL19&gt;=10,AL19,(0&amp;AL19))</f>
        <v>04</v>
      </c>
      <c r="AM21" s="51" t="str">
        <f aca="false">IF(AM19&gt;=10,AM19,(0&amp;AM19))</f>
        <v>05</v>
      </c>
      <c r="AN21" s="51" t="str">
        <f aca="false">IF(AN19&gt;=10,AN19,(0&amp;AN19))</f>
        <v>06</v>
      </c>
      <c r="AO21" s="51" t="str">
        <f aca="false">IF(AO19&gt;=10,AO19,(0&amp;AO19))</f>
        <v>07</v>
      </c>
      <c r="AP21" s="51" t="str">
        <f aca="false">IF(AP19&gt;=10,AP19,(0&amp;AP19))</f>
        <v>08</v>
      </c>
      <c r="AQ21" s="51" t="str">
        <f aca="false">IF(AQ19&gt;=10,AQ19,(0&amp;AQ19))</f>
        <v>09</v>
      </c>
      <c r="AR21" s="51" t="n">
        <f aca="false">IF(AR19&gt;=10,AR19,(0&amp;AR19))</f>
        <v>10</v>
      </c>
      <c r="AS21" s="51" t="n">
        <f aca="false">IF(AS19&gt;=10,AS19,(0&amp;AS19))</f>
        <v>11</v>
      </c>
      <c r="AT21" s="51" t="n">
        <f aca="false">IF(AT19&gt;=10,AT19,(0&amp;AT19))</f>
        <v>12</v>
      </c>
      <c r="AU21" s="51" t="str">
        <f aca="false">IF(AU19&gt;=10,AU19,(0&amp;AU19))</f>
        <v>01</v>
      </c>
      <c r="AV21" s="51" t="str">
        <f aca="false">IF(AV19&gt;=10,AV19,(0&amp;AV19))</f>
        <v>02</v>
      </c>
      <c r="AW21" s="51" t="str">
        <f aca="false">IF(AW19&gt;=10,AW19,(0&amp;AW19))</f>
        <v>03</v>
      </c>
      <c r="AX21" s="51" t="str">
        <f aca="false">IF(AX19&gt;=10,AX19,(0&amp;AX19))</f>
        <v>04</v>
      </c>
      <c r="AY21" s="51" t="str">
        <f aca="false">IF(AY19&gt;=10,AY19,(0&amp;AY19))</f>
        <v>05</v>
      </c>
      <c r="AZ21" s="51" t="str">
        <f aca="false">IF(AZ19&gt;=10,AZ19,(0&amp;AZ19))</f>
        <v>06</v>
      </c>
      <c r="BA21" s="51" t="str">
        <f aca="false">IF(BA19&gt;=10,BA19,(0&amp;BA19))</f>
        <v>07</v>
      </c>
      <c r="BB21" s="51" t="str">
        <f aca="false">IF(BB19&gt;=10,BB19,(0&amp;BB19))</f>
        <v>08</v>
      </c>
      <c r="BC21" s="51" t="str">
        <f aca="false">IF(BC19&gt;=10,BC19,(0&amp;BC19))</f>
        <v>09</v>
      </c>
      <c r="BD21" s="51" t="n">
        <f aca="false">IF(BD19&gt;=10,BD19,(0&amp;BD19))</f>
        <v>10</v>
      </c>
      <c r="BE21" s="51" t="n">
        <f aca="false">IF(BE19&gt;=10,BE19,(0&amp;BE19))</f>
        <v>11</v>
      </c>
      <c r="BF21" s="39"/>
      <c r="BG21" s="24"/>
      <c r="BH21" s="39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47.25" hidden="false" customHeight="true" outlineLevel="0" collapsed="false">
      <c r="A22" s="48" t="s">
        <v>25</v>
      </c>
      <c r="B22" s="49"/>
      <c r="C22" s="49"/>
      <c r="D22" s="50" t="s">
        <v>26</v>
      </c>
      <c r="E22" s="49"/>
      <c r="F22" s="49"/>
      <c r="G22" s="48" t="s">
        <v>25</v>
      </c>
      <c r="H22" s="49"/>
      <c r="I22" s="49"/>
      <c r="J22" s="50" t="s">
        <v>26</v>
      </c>
      <c r="K22" s="49"/>
      <c r="L22" s="49"/>
      <c r="M22" s="23"/>
      <c r="N22" s="23"/>
      <c r="O22" s="23"/>
      <c r="P22" s="23"/>
      <c r="Q22" s="23"/>
      <c r="R22" s="23"/>
      <c r="S22" s="23"/>
      <c r="T22" s="13"/>
      <c r="V22" s="38" t="n">
        <f aca="false">T19</f>
        <v>1899</v>
      </c>
      <c r="W22" s="38" t="n">
        <f aca="false">IF(W20&gt;12,$T$19+1,$T$19)</f>
        <v>1900</v>
      </c>
      <c r="X22" s="38" t="n">
        <f aca="false">IF(X20&gt;12,$T$19+1,$T$19)</f>
        <v>1900</v>
      </c>
      <c r="Y22" s="38" t="n">
        <f aca="false">IF(Y20&gt;12,$T$19+1,$T$19)</f>
        <v>1900</v>
      </c>
      <c r="Z22" s="38" t="n">
        <f aca="false">IF(Z20&gt;12,$T$19+1,$T$19)</f>
        <v>1900</v>
      </c>
      <c r="AA22" s="38" t="n">
        <f aca="false">IF(AA20&gt;12,$T$19+1,$T$19)</f>
        <v>1900</v>
      </c>
      <c r="AB22" s="38" t="n">
        <f aca="false">IF(AB20&gt;12,$T$19+1,$T$19)</f>
        <v>1900</v>
      </c>
      <c r="AC22" s="38" t="n">
        <f aca="false">IF(AC20&gt;12,$T$19+1,$T$19)</f>
        <v>1900</v>
      </c>
      <c r="AD22" s="38" t="n">
        <f aca="false">IF(AD20&gt;12,$T$19+1,$T$19)</f>
        <v>1900</v>
      </c>
      <c r="AE22" s="38" t="n">
        <f aca="false">IF(AE20&gt;12,$T$19+1,$T$19)</f>
        <v>1900</v>
      </c>
      <c r="AF22" s="38" t="n">
        <f aca="false">IF(AF20&gt;12,$T$19+1,$T$19)</f>
        <v>1900</v>
      </c>
      <c r="AG22" s="38" t="n">
        <f aca="false">IF(AG20&gt;12,$T$19+1,$T$19)</f>
        <v>1900</v>
      </c>
      <c r="AH22" s="38" t="n">
        <f aca="false">IF(AH20&gt;24,$T$19+2,$T$19+1)</f>
        <v>1900</v>
      </c>
      <c r="AI22" s="38" t="n">
        <f aca="false">IF(AI20&gt;24,$T$19+2,$T$19+1)</f>
        <v>1901</v>
      </c>
      <c r="AJ22" s="38" t="n">
        <f aca="false">IF(AJ20&gt;24,$T$19+2,$T$19+1)</f>
        <v>1901</v>
      </c>
      <c r="AK22" s="38" t="n">
        <f aca="false">IF(AK20&gt;24,$T$19+2,$T$19+1)</f>
        <v>1901</v>
      </c>
      <c r="AL22" s="38" t="n">
        <f aca="false">IF(AL20&gt;24,$T$19+2,$T$19+1)</f>
        <v>1901</v>
      </c>
      <c r="AM22" s="38" t="n">
        <f aca="false">IF(AM20&gt;24,$T$19+2,$T$19+1)</f>
        <v>1901</v>
      </c>
      <c r="AN22" s="38" t="n">
        <f aca="false">IF(AN20&gt;24,$T$19+2,$T$19+1)</f>
        <v>1901</v>
      </c>
      <c r="AO22" s="38" t="n">
        <f aca="false">IF(AO20&gt;24,$T$19+2,$T$19+1)</f>
        <v>1901</v>
      </c>
      <c r="AP22" s="38" t="n">
        <f aca="false">IF(AP20&gt;24,$T$19+2,$T$19+1)</f>
        <v>1901</v>
      </c>
      <c r="AQ22" s="38" t="n">
        <f aca="false">IF(AQ20&gt;24,$T$19+2,$T$19+1)</f>
        <v>1901</v>
      </c>
      <c r="AR22" s="38" t="n">
        <f aca="false">IF(AR20&gt;24,$T$19+2,$T$19+1)</f>
        <v>1901</v>
      </c>
      <c r="AS22" s="38" t="n">
        <f aca="false">IF(AS20&gt;24,$T$19+2,$T$19+1)</f>
        <v>1901</v>
      </c>
      <c r="AT22" s="38" t="n">
        <f aca="false">IF(AT20&gt;36,$T$19+3,$T$19+2)</f>
        <v>1901</v>
      </c>
      <c r="AU22" s="38" t="n">
        <f aca="false">IF(AU20&gt;36,$T$19+3,$T$19+2)</f>
        <v>1902</v>
      </c>
      <c r="AV22" s="38" t="n">
        <f aca="false">IF(AV20&gt;36,$T$19+3,$T$19+2)</f>
        <v>1902</v>
      </c>
      <c r="AW22" s="38" t="n">
        <f aca="false">IF(AW20&gt;36,$T$19+3,$T$19+2)</f>
        <v>1902</v>
      </c>
      <c r="AX22" s="38" t="n">
        <f aca="false">IF(AX20&gt;36,$T$19+3,$T$19+2)</f>
        <v>1902</v>
      </c>
      <c r="AY22" s="38" t="n">
        <f aca="false">IF(AY20&gt;36,$T$19+3,$T$19+2)</f>
        <v>1902</v>
      </c>
      <c r="AZ22" s="38" t="n">
        <f aca="false">IF(AZ20&gt;36,$T$19+3,$T$19+2)</f>
        <v>1902</v>
      </c>
      <c r="BA22" s="38" t="n">
        <f aca="false">IF(BA20&gt;36,$T$19+3,$T$19+2)</f>
        <v>1902</v>
      </c>
      <c r="BB22" s="38" t="n">
        <f aca="false">IF(BB20&gt;36,$T$19+3,$T$19+2)</f>
        <v>1902</v>
      </c>
      <c r="BC22" s="38" t="n">
        <f aca="false">IF(BC20&gt;36,$T$19+3,$T$19+2)</f>
        <v>1902</v>
      </c>
      <c r="BD22" s="38" t="n">
        <f aca="false">IF(BD20&gt;36,$T$19+3,$T$19+2)</f>
        <v>1902</v>
      </c>
      <c r="BE22" s="38" t="n">
        <f aca="false">IF(BE20&gt;36,$T$19+3,$T$19+2)</f>
        <v>1902</v>
      </c>
      <c r="BF22" s="39"/>
      <c r="BG22" s="24"/>
      <c r="BH22" s="39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45.75" hidden="false" customHeight="true" outlineLevel="0" collapsed="false">
      <c r="A23" s="48" t="s">
        <v>25</v>
      </c>
      <c r="B23" s="49"/>
      <c r="C23" s="49"/>
      <c r="D23" s="50" t="s">
        <v>26</v>
      </c>
      <c r="E23" s="49"/>
      <c r="F23" s="49"/>
      <c r="G23" s="48" t="s">
        <v>25</v>
      </c>
      <c r="H23" s="49"/>
      <c r="I23" s="49"/>
      <c r="J23" s="50" t="s">
        <v>26</v>
      </c>
      <c r="K23" s="49"/>
      <c r="L23" s="49"/>
      <c r="M23" s="23"/>
      <c r="N23" s="23"/>
      <c r="O23" s="23"/>
      <c r="P23" s="23"/>
      <c r="Q23" s="23"/>
      <c r="R23" s="23"/>
      <c r="S23" s="23"/>
      <c r="T23" s="13"/>
      <c r="U23" s="41" t="s">
        <v>27</v>
      </c>
      <c r="V23" s="52" t="n">
        <f aca="false">(V22&amp;0&amp;V21)*1</f>
        <v>1899012</v>
      </c>
      <c r="W23" s="52" t="n">
        <f aca="false">(W22&amp;0&amp;W21)*1</f>
        <v>1900001</v>
      </c>
      <c r="X23" s="52" t="n">
        <f aca="false">(X22&amp;0&amp;X21)*1</f>
        <v>1900002</v>
      </c>
      <c r="Y23" s="52" t="n">
        <f aca="false">(Y22&amp;0&amp;Y21)*1</f>
        <v>1900003</v>
      </c>
      <c r="Z23" s="52" t="n">
        <f aca="false">(Z22&amp;0&amp;Z21)*1</f>
        <v>1900004</v>
      </c>
      <c r="AA23" s="52" t="n">
        <f aca="false">(AA22&amp;0&amp;AA21)*1</f>
        <v>1900005</v>
      </c>
      <c r="AB23" s="52" t="n">
        <f aca="false">(AB22&amp;0&amp;AB21)*1</f>
        <v>1900006</v>
      </c>
      <c r="AC23" s="52" t="n">
        <f aca="false">(AC22&amp;0&amp;AC21)*1</f>
        <v>1900007</v>
      </c>
      <c r="AD23" s="52" t="n">
        <f aca="false">(AD22&amp;0&amp;AD21)*1</f>
        <v>1900008</v>
      </c>
      <c r="AE23" s="52" t="n">
        <f aca="false">(AE22&amp;0&amp;AE21)*1</f>
        <v>1900009</v>
      </c>
      <c r="AF23" s="52" t="n">
        <f aca="false">(AF22&amp;0&amp;AF21)*1</f>
        <v>1900010</v>
      </c>
      <c r="AG23" s="52" t="n">
        <f aca="false">(AG22&amp;0&amp;AG21)*1</f>
        <v>1900011</v>
      </c>
      <c r="AH23" s="52" t="n">
        <f aca="false">(AH22&amp;0&amp;AH21)*1</f>
        <v>1900012</v>
      </c>
      <c r="AI23" s="52" t="n">
        <f aca="false">(AI22&amp;0&amp;AI21)*1</f>
        <v>1901001</v>
      </c>
      <c r="AJ23" s="52" t="n">
        <f aca="false">(AJ22&amp;0&amp;AJ21)*1</f>
        <v>1901002</v>
      </c>
      <c r="AK23" s="52" t="n">
        <f aca="false">(AK22&amp;0&amp;AK21)*1</f>
        <v>1901003</v>
      </c>
      <c r="AL23" s="52" t="n">
        <f aca="false">(AL22&amp;0&amp;AL21)*1</f>
        <v>1901004</v>
      </c>
      <c r="AM23" s="52" t="n">
        <f aca="false">(AM22&amp;0&amp;AM21)*1</f>
        <v>1901005</v>
      </c>
      <c r="AN23" s="52" t="n">
        <f aca="false">(AN22&amp;0&amp;AN21)*1</f>
        <v>1901006</v>
      </c>
      <c r="AO23" s="52" t="n">
        <f aca="false">(AO22&amp;0&amp;AO21)*1</f>
        <v>1901007</v>
      </c>
      <c r="AP23" s="52" t="n">
        <f aca="false">(AP22&amp;0&amp;AP21)*1</f>
        <v>1901008</v>
      </c>
      <c r="AQ23" s="52" t="n">
        <f aca="false">(AQ22&amp;0&amp;AQ21)*1</f>
        <v>1901009</v>
      </c>
      <c r="AR23" s="52" t="n">
        <f aca="false">(AR22&amp;0&amp;AR21)*1</f>
        <v>1901010</v>
      </c>
      <c r="AS23" s="52" t="n">
        <f aca="false">(AS22&amp;0&amp;AS21)*1</f>
        <v>1901011</v>
      </c>
      <c r="AT23" s="52" t="n">
        <f aca="false">(AT22&amp;0&amp;AT21)*1</f>
        <v>1901012</v>
      </c>
      <c r="AU23" s="52" t="n">
        <f aca="false">(AU22&amp;0&amp;AU21)*1</f>
        <v>1902001</v>
      </c>
      <c r="AV23" s="52" t="n">
        <f aca="false">(AV22&amp;0&amp;AV21)*1</f>
        <v>1902002</v>
      </c>
      <c r="AW23" s="52" t="n">
        <f aca="false">(AW22&amp;0&amp;AW21)*1</f>
        <v>1902003</v>
      </c>
      <c r="AX23" s="52" t="n">
        <f aca="false">(AX22&amp;0&amp;AX21)*1</f>
        <v>1902004</v>
      </c>
      <c r="AY23" s="52" t="n">
        <f aca="false">(AY22&amp;0&amp;AY21)*1</f>
        <v>1902005</v>
      </c>
      <c r="AZ23" s="52" t="n">
        <f aca="false">(AZ22&amp;0&amp;AZ21)*1</f>
        <v>1902006</v>
      </c>
      <c r="BA23" s="52" t="n">
        <f aca="false">(BA22&amp;0&amp;BA21)*1</f>
        <v>1902007</v>
      </c>
      <c r="BB23" s="52" t="n">
        <f aca="false">(BB22&amp;0&amp;BB21)*1</f>
        <v>1902008</v>
      </c>
      <c r="BC23" s="52" t="n">
        <f aca="false">(BC22&amp;0&amp;BC21)*1</f>
        <v>1902009</v>
      </c>
      <c r="BD23" s="52" t="n">
        <f aca="false">(BD22&amp;0&amp;BD21)*1</f>
        <v>1902010</v>
      </c>
      <c r="BE23" s="52" t="n">
        <f aca="false">(BE22&amp;0&amp;BE21)*1</f>
        <v>1902011</v>
      </c>
      <c r="BF23" s="39"/>
      <c r="BG23" s="24"/>
      <c r="BH23" s="39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45.75" hidden="false" customHeight="true" outlineLevel="0" collapsed="false">
      <c r="A24" s="48" t="s">
        <v>25</v>
      </c>
      <c r="B24" s="49"/>
      <c r="C24" s="49"/>
      <c r="D24" s="50" t="s">
        <v>26</v>
      </c>
      <c r="E24" s="49"/>
      <c r="F24" s="49"/>
      <c r="G24" s="48" t="s">
        <v>25</v>
      </c>
      <c r="H24" s="49"/>
      <c r="I24" s="49"/>
      <c r="J24" s="50" t="s">
        <v>26</v>
      </c>
      <c r="K24" s="49"/>
      <c r="L24" s="49"/>
      <c r="S24" s="23"/>
      <c r="T24" s="13"/>
      <c r="U24" s="41" t="s">
        <v>28</v>
      </c>
      <c r="V24" s="52" t="str">
        <f aca="false">IF(V19&lt;4,"I",IF(V19&lt;7,"II",IF(V19&lt;10,"III","IV")))</f>
        <v>IV</v>
      </c>
      <c r="W24" s="52" t="str">
        <f aca="false">IF(W19&lt;4,"I",IF(W19&lt;7,"II",IF(W19&lt;10,"III","IV")))</f>
        <v>I</v>
      </c>
      <c r="X24" s="52" t="str">
        <f aca="false">IF(X19&lt;4,"I",IF(X19&lt;7,"II",IF(X19&lt;10,"III","IV")))</f>
        <v>I</v>
      </c>
      <c r="Y24" s="52" t="str">
        <f aca="false">IF(Y19&lt;4,"I",IF(Y19&lt;7,"II",IF(Y19&lt;10,"III","IV")))</f>
        <v>I</v>
      </c>
      <c r="Z24" s="52" t="str">
        <f aca="false">IF(Z19&lt;4,"I",IF(Z19&lt;7,"II",IF(Z19&lt;10,"III","IV")))</f>
        <v>II</v>
      </c>
      <c r="AA24" s="52" t="str">
        <f aca="false">IF(AA19&lt;4,"I",IF(AA19&lt;7,"II",IF(AA19&lt;10,"III","IV")))</f>
        <v>II</v>
      </c>
      <c r="AB24" s="52" t="str">
        <f aca="false">IF(AB19&lt;4,"I",IF(AB19&lt;7,"II",IF(AB19&lt;10,"III","IV")))</f>
        <v>II</v>
      </c>
      <c r="AC24" s="52" t="str">
        <f aca="false">IF(AC19&lt;4,"I",IF(AC19&lt;7,"II",IF(AC19&lt;10,"III","IV")))</f>
        <v>III</v>
      </c>
      <c r="AD24" s="52" t="str">
        <f aca="false">IF(AD19&lt;4,"I",IF(AD19&lt;7,"II",IF(AD19&lt;10,"III","IV")))</f>
        <v>III</v>
      </c>
      <c r="AE24" s="52" t="str">
        <f aca="false">IF(AE19&lt;4,"I",IF(AE19&lt;7,"II",IF(AE19&lt;10,"III","IV")))</f>
        <v>III</v>
      </c>
      <c r="AF24" s="52" t="str">
        <f aca="false">IF(AF19&lt;4,"I",IF(AF19&lt;7,"II",IF(AF19&lt;10,"III","IV")))</f>
        <v>IV</v>
      </c>
      <c r="AG24" s="52" t="str">
        <f aca="false">IF(AG19&lt;4,"I",IF(AG19&lt;7,"II",IF(AG19&lt;10,"III","IV")))</f>
        <v>IV</v>
      </c>
      <c r="AH24" s="52" t="str">
        <f aca="false">IF(AH19&lt;4,"I",IF(AH19&lt;7,"II",IF(AH19&lt;10,"III","IV")))</f>
        <v>IV</v>
      </c>
      <c r="AI24" s="52" t="str">
        <f aca="false">IF(AI19&lt;4,"I",IF(AI19&lt;7,"II",IF(AI19&lt;10,"III","IV")))</f>
        <v>I</v>
      </c>
      <c r="AJ24" s="52" t="str">
        <f aca="false">IF(AJ19&lt;4,"I",IF(AJ19&lt;7,"II",IF(AJ19&lt;10,"III","IV")))</f>
        <v>I</v>
      </c>
      <c r="AK24" s="52" t="str">
        <f aca="false">IF(AK19&lt;4,"I",IF(AK19&lt;7,"II",IF(AK19&lt;10,"III","IV")))</f>
        <v>I</v>
      </c>
      <c r="AL24" s="52" t="str">
        <f aca="false">IF(AL19&lt;4,"I",IF(AL19&lt;7,"II",IF(AL19&lt;10,"III","IV")))</f>
        <v>II</v>
      </c>
      <c r="AM24" s="52" t="str">
        <f aca="false">IF(AM19&lt;4,"I",IF(AM19&lt;7,"II",IF(AM19&lt;10,"III","IV")))</f>
        <v>II</v>
      </c>
      <c r="AN24" s="52" t="str">
        <f aca="false">IF(AN19&lt;4,"I",IF(AN19&lt;7,"II",IF(AN19&lt;10,"III","IV")))</f>
        <v>II</v>
      </c>
      <c r="AO24" s="52" t="str">
        <f aca="false">IF(AO19&lt;4,"I",IF(AO19&lt;7,"II",IF(AO19&lt;10,"III","IV")))</f>
        <v>III</v>
      </c>
      <c r="AP24" s="52" t="str">
        <f aca="false">IF(AP19&lt;4,"I",IF(AP19&lt;7,"II",IF(AP19&lt;10,"III","IV")))</f>
        <v>III</v>
      </c>
      <c r="AQ24" s="52" t="str">
        <f aca="false">IF(AQ19&lt;4,"I",IF(AQ19&lt;7,"II",IF(AQ19&lt;10,"III","IV")))</f>
        <v>III</v>
      </c>
      <c r="AR24" s="52" t="str">
        <f aca="false">IF(AR19&lt;4,"I",IF(AR19&lt;7,"II",IF(AR19&lt;10,"III","IV")))</f>
        <v>IV</v>
      </c>
      <c r="AS24" s="52" t="str">
        <f aca="false">IF(AS19&lt;4,"I",IF(AS19&lt;7,"II",IF(AS19&lt;10,"III","IV")))</f>
        <v>IV</v>
      </c>
      <c r="AT24" s="52" t="str">
        <f aca="false">IF(AT19&lt;4,"I",IF(AT19&lt;7,"II",IF(AT19&lt;10,"III","IV")))</f>
        <v>IV</v>
      </c>
      <c r="AU24" s="52" t="str">
        <f aca="false">IF(AU19&lt;4,"I",IF(AU19&lt;7,"II",IF(AU19&lt;10,"III","IV")))</f>
        <v>I</v>
      </c>
      <c r="AV24" s="52" t="str">
        <f aca="false">IF(AV19&lt;4,"I",IF(AV19&lt;7,"II",IF(AV19&lt;10,"III","IV")))</f>
        <v>I</v>
      </c>
      <c r="AW24" s="52" t="str">
        <f aca="false">IF(AW19&lt;4,"I",IF(AW19&lt;7,"II",IF(AW19&lt;10,"III","IV")))</f>
        <v>I</v>
      </c>
      <c r="AX24" s="52" t="str">
        <f aca="false">IF(AX19&lt;4,"I",IF(AX19&lt;7,"II",IF(AX19&lt;10,"III","IV")))</f>
        <v>II</v>
      </c>
      <c r="AY24" s="52" t="str">
        <f aca="false">IF(AY19&lt;4,"I",IF(AY19&lt;7,"II",IF(AY19&lt;10,"III","IV")))</f>
        <v>II</v>
      </c>
      <c r="AZ24" s="52" t="str">
        <f aca="false">IF(AZ19&lt;4,"I",IF(AZ19&lt;7,"II",IF(AZ19&lt;10,"III","IV")))</f>
        <v>II</v>
      </c>
      <c r="BA24" s="52" t="str">
        <f aca="false">IF(BA19&lt;4,"I",IF(BA19&lt;7,"II",IF(BA19&lt;10,"III","IV")))</f>
        <v>III</v>
      </c>
      <c r="BB24" s="52" t="str">
        <f aca="false">IF(BB19&lt;4,"I",IF(BB19&lt;7,"II",IF(BB19&lt;10,"III","IV")))</f>
        <v>III</v>
      </c>
      <c r="BC24" s="52" t="str">
        <f aca="false">IF(BC19&lt;4,"I",IF(BC19&lt;7,"II",IF(BC19&lt;10,"III","IV")))</f>
        <v>III</v>
      </c>
      <c r="BD24" s="52" t="str">
        <f aca="false">IF(BD19&lt;4,"I",IF(BD19&lt;7,"II",IF(BD19&lt;10,"III","IV")))</f>
        <v>IV</v>
      </c>
      <c r="BE24" s="52" t="str">
        <f aca="false">IF(BE19&lt;4,"I",IF(BE19&lt;7,"II",IF(BE19&lt;10,"III","IV")))</f>
        <v>IV</v>
      </c>
      <c r="BF24" s="39"/>
      <c r="BG24" s="24"/>
      <c r="BH24" s="39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42" hidden="false" customHeight="true" outlineLevel="0" collapsed="false">
      <c r="A25" s="48" t="s">
        <v>25</v>
      </c>
      <c r="B25" s="49"/>
      <c r="C25" s="49"/>
      <c r="D25" s="50" t="s">
        <v>26</v>
      </c>
      <c r="E25" s="49"/>
      <c r="F25" s="49"/>
      <c r="G25" s="48" t="s">
        <v>25</v>
      </c>
      <c r="H25" s="49"/>
      <c r="I25" s="49"/>
      <c r="J25" s="50" t="s">
        <v>26</v>
      </c>
      <c r="K25" s="49"/>
      <c r="L25" s="49"/>
      <c r="S25" s="23"/>
      <c r="T25" s="13"/>
      <c r="U25" s="53" t="s">
        <v>29</v>
      </c>
      <c r="V25" s="38" t="n">
        <f aca="false">(U19&amp;0&amp;W25)*1</f>
        <v>1899012</v>
      </c>
      <c r="W25" s="38" t="n">
        <f aca="false">IF(MONTH(K19)&gt;=10,MONTH(K19),0&amp;MONTH(K19))</f>
        <v>12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 t="str">
        <f aca="false">IF(AH$22&gt;$V$25,"pp"," ")</f>
        <v> 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9"/>
      <c r="BG25" s="24"/>
      <c r="BH25" s="39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45" hidden="false" customHeight="true" outlineLevel="0" collapsed="false">
      <c r="A26" s="48" t="s">
        <v>25</v>
      </c>
      <c r="B26" s="49"/>
      <c r="C26" s="49"/>
      <c r="D26" s="50" t="s">
        <v>26</v>
      </c>
      <c r="E26" s="49"/>
      <c r="F26" s="49"/>
      <c r="G26" s="48" t="s">
        <v>25</v>
      </c>
      <c r="H26" s="49"/>
      <c r="I26" s="49"/>
      <c r="J26" s="50" t="s">
        <v>26</v>
      </c>
      <c r="K26" s="49"/>
      <c r="L26" s="49"/>
      <c r="S26" s="23"/>
      <c r="T26" s="13"/>
      <c r="U26" s="41" t="s">
        <v>30</v>
      </c>
      <c r="V26" s="38" t="n">
        <f aca="false">SUMIF(W26:BE26,"pp",W18)</f>
        <v>665</v>
      </c>
      <c r="W26" s="38" t="str">
        <f aca="false">IF(W$23&gt;$V$25,"pp"," ")</f>
        <v>pp</v>
      </c>
      <c r="X26" s="38" t="str">
        <f aca="false">IF(X$23&gt;$V$25,"pp"," ")</f>
        <v>pp</v>
      </c>
      <c r="Y26" s="38" t="str">
        <f aca="false">IF(Y$23&gt;$V$25,"pp"," ")</f>
        <v>pp</v>
      </c>
      <c r="Z26" s="38" t="str">
        <f aca="false">IF(Z$23&gt;$V$25,"pp"," ")</f>
        <v>pp</v>
      </c>
      <c r="AA26" s="38" t="str">
        <f aca="false">IF(AA$23&gt;$V$25,"pp"," ")</f>
        <v>pp</v>
      </c>
      <c r="AB26" s="38" t="str">
        <f aca="false">IF(AB$23&gt;$V$25,"pp"," ")</f>
        <v>pp</v>
      </c>
      <c r="AC26" s="38" t="str">
        <f aca="false">IF(AC$23&gt;$V$25,"pp"," ")</f>
        <v>pp</v>
      </c>
      <c r="AD26" s="38" t="str">
        <f aca="false">IF(AD$23&gt;$V$25,"pp"," ")</f>
        <v>pp</v>
      </c>
      <c r="AE26" s="38" t="str">
        <f aca="false">IF(AE$23&gt;$V$25,"pp"," ")</f>
        <v>pp</v>
      </c>
      <c r="AF26" s="38" t="str">
        <f aca="false">IF(AF$23&gt;$V$25,"pp"," ")</f>
        <v>pp</v>
      </c>
      <c r="AG26" s="38" t="str">
        <f aca="false">IF(AG$23&gt;$V$25,"pp"," ")</f>
        <v>pp</v>
      </c>
      <c r="AH26" s="38" t="str">
        <f aca="false">IF(AH$23&gt;$V$25,"pp"," ")</f>
        <v>pp</v>
      </c>
      <c r="AI26" s="38" t="str">
        <f aca="false">IF(AI$23&gt;$V$25,"pp"," ")</f>
        <v>pp</v>
      </c>
      <c r="AJ26" s="38" t="str">
        <f aca="false">IF(AJ$23&gt;$V$25,"pp"," ")</f>
        <v>pp</v>
      </c>
      <c r="AK26" s="38" t="str">
        <f aca="false">IF(AK$23&gt;$V$25,"pp"," ")</f>
        <v>pp</v>
      </c>
      <c r="AL26" s="38" t="str">
        <f aca="false">IF(AL$23&gt;$V$25,"pp"," ")</f>
        <v>pp</v>
      </c>
      <c r="AM26" s="38" t="str">
        <f aca="false">IF(AM$23&gt;$V$25,"pp"," ")</f>
        <v>pp</v>
      </c>
      <c r="AN26" s="38" t="str">
        <f aca="false">IF(AN$23&gt;$V$25,"pp"," ")</f>
        <v>pp</v>
      </c>
      <c r="AO26" s="38" t="str">
        <f aca="false">IF(AO$23&gt;$V$25,"pp"," ")</f>
        <v>pp</v>
      </c>
      <c r="AP26" s="38" t="str">
        <f aca="false">IF(AP$23&gt;$V$25,"pp"," ")</f>
        <v>pp</v>
      </c>
      <c r="AQ26" s="38" t="str">
        <f aca="false">IF(AQ$23&gt;$V$25,"pp"," ")</f>
        <v>pp</v>
      </c>
      <c r="AR26" s="38" t="str">
        <f aca="false">IF(AR$23&gt;$V$25,"pp"," ")</f>
        <v>pp</v>
      </c>
      <c r="AS26" s="38" t="str">
        <f aca="false">IF(AS$23&gt;$V$25,"pp"," ")</f>
        <v>pp</v>
      </c>
      <c r="AT26" s="38" t="str">
        <f aca="false">IF(AT$23&gt;$V$25,"pp"," ")</f>
        <v>pp</v>
      </c>
      <c r="AU26" s="38" t="str">
        <f aca="false">IF(AU$23&gt;$V$25,"pp"," ")</f>
        <v>pp</v>
      </c>
      <c r="AV26" s="38" t="str">
        <f aca="false">IF(AV$23&gt;$V$25,"pp"," ")</f>
        <v>pp</v>
      </c>
      <c r="AW26" s="38" t="str">
        <f aca="false">IF(AW$23&gt;$V$25,"pp"," ")</f>
        <v>pp</v>
      </c>
      <c r="AX26" s="38" t="str">
        <f aca="false">IF(AX$23&gt;$V$25,"pp"," ")</f>
        <v>pp</v>
      </c>
      <c r="AY26" s="38" t="str">
        <f aca="false">IF(AY$23&gt;$V$25,"pp"," ")</f>
        <v>pp</v>
      </c>
      <c r="AZ26" s="38" t="str">
        <f aca="false">IF(AZ$23&gt;$V$25,"pp"," ")</f>
        <v>pp</v>
      </c>
      <c r="BA26" s="38" t="str">
        <f aca="false">IF(BA$23&gt;$V$25,"pp"," ")</f>
        <v>pp</v>
      </c>
      <c r="BB26" s="38" t="str">
        <f aca="false">IF(BB$23&gt;$V$25,"pp"," ")</f>
        <v>pp</v>
      </c>
      <c r="BC26" s="38" t="str">
        <f aca="false">IF(BC$23&gt;$V$25,"pp"," ")</f>
        <v>pp</v>
      </c>
      <c r="BD26" s="38" t="str">
        <f aca="false">IF(BD$23&gt;$V$25,"pp"," ")</f>
        <v>pp</v>
      </c>
      <c r="BE26" s="38" t="str">
        <f aca="false">IF(BE$23&gt;$V$25,"pp"," ")</f>
        <v>pp</v>
      </c>
      <c r="BF26" s="39"/>
      <c r="BG26" s="24"/>
      <c r="BH26" s="39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50.25" hidden="false" customHeight="true" outlineLevel="0" collapsed="false">
      <c r="A27" s="48" t="s">
        <v>25</v>
      </c>
      <c r="B27" s="49"/>
      <c r="C27" s="49"/>
      <c r="D27" s="50" t="s">
        <v>26</v>
      </c>
      <c r="E27" s="49"/>
      <c r="F27" s="49"/>
      <c r="G27" s="48" t="s">
        <v>25</v>
      </c>
      <c r="H27" s="49"/>
      <c r="I27" s="49"/>
      <c r="J27" s="50" t="s">
        <v>26</v>
      </c>
      <c r="K27" s="49"/>
      <c r="L27" s="49"/>
      <c r="S27" s="23"/>
      <c r="T27" s="13"/>
      <c r="U27" s="41" t="s">
        <v>31</v>
      </c>
      <c r="V27" s="38" t="n">
        <f aca="false">SUMIF(W27:BE27,"om",W18)</f>
        <v>0</v>
      </c>
      <c r="W27" s="38" t="str">
        <f aca="false">IF(W$23=$V$25,"om"," ")</f>
        <v> </v>
      </c>
      <c r="X27" s="38" t="str">
        <f aca="false">IF(X$23=$V$25,"om"," ")</f>
        <v> </v>
      </c>
      <c r="Y27" s="38" t="str">
        <f aca="false">IF(Y$23=$V$25,"om"," ")</f>
        <v> </v>
      </c>
      <c r="Z27" s="38" t="str">
        <f aca="false">IF(Z$23=$V$25,"om"," ")</f>
        <v> </v>
      </c>
      <c r="AA27" s="38" t="str">
        <f aca="false">IF(AA$23=$V$25,"om"," ")</f>
        <v> </v>
      </c>
      <c r="AB27" s="38" t="str">
        <f aca="false">IF(AB$23=$V$25,"om"," ")</f>
        <v> </v>
      </c>
      <c r="AC27" s="38" t="str">
        <f aca="false">IF(AC$23=$V$25,"om"," ")</f>
        <v> </v>
      </c>
      <c r="AD27" s="38" t="str">
        <f aca="false">IF(AD$23=$V$25,"om"," ")</f>
        <v> </v>
      </c>
      <c r="AE27" s="38" t="str">
        <f aca="false">IF(AE$23=$V$25,"om"," ")</f>
        <v> </v>
      </c>
      <c r="AF27" s="38" t="str">
        <f aca="false">IF(AF$23=$V$25,"om"," ")</f>
        <v> </v>
      </c>
      <c r="AG27" s="38" t="str">
        <f aca="false">IF(AG$23=$V$25,"om"," ")</f>
        <v> </v>
      </c>
      <c r="AH27" s="38" t="str">
        <f aca="false">IF(AH$23=$V$25,"om"," ")</f>
        <v> </v>
      </c>
      <c r="AI27" s="38" t="str">
        <f aca="false">IF(AI$23=$V$25,"om"," ")</f>
        <v> </v>
      </c>
      <c r="AJ27" s="38" t="str">
        <f aca="false">IF(AJ$23=$V$25,"om"," ")</f>
        <v> </v>
      </c>
      <c r="AK27" s="38" t="str">
        <f aca="false">IF(AK$23=$V$25,"om"," ")</f>
        <v> </v>
      </c>
      <c r="AL27" s="38" t="str">
        <f aca="false">IF(AL$23=$V$25,"om"," ")</f>
        <v> </v>
      </c>
      <c r="AM27" s="38" t="str">
        <f aca="false">IF(AM$23=$V$25,"om"," ")</f>
        <v> </v>
      </c>
      <c r="AN27" s="38" t="str">
        <f aca="false">IF(AN$23=$V$25,"om"," ")</f>
        <v> </v>
      </c>
      <c r="AO27" s="38" t="str">
        <f aca="false">IF(AO$23=$V$25,"om"," ")</f>
        <v> </v>
      </c>
      <c r="AP27" s="38" t="str">
        <f aca="false">IF(AP$23=$V$25,"om"," ")</f>
        <v> </v>
      </c>
      <c r="AQ27" s="38" t="str">
        <f aca="false">IF(AQ$23=$V$25,"om"," ")</f>
        <v> </v>
      </c>
      <c r="AR27" s="38" t="str">
        <f aca="false">IF(AR$23=$V$25,"om"," ")</f>
        <v> </v>
      </c>
      <c r="AS27" s="38" t="str">
        <f aca="false">IF(AS$23=$V$25,"om"," ")</f>
        <v> </v>
      </c>
      <c r="AT27" s="38" t="str">
        <f aca="false">IF(AT$23=$V$25,"om"," ")</f>
        <v> </v>
      </c>
      <c r="AU27" s="38" t="str">
        <f aca="false">IF(AU$23=$V$25,"om"," ")</f>
        <v> </v>
      </c>
      <c r="AV27" s="38" t="str">
        <f aca="false">IF(AV$23=$V$25,"om"," ")</f>
        <v> </v>
      </c>
      <c r="AW27" s="38" t="str">
        <f aca="false">IF(AW$23=$V$25,"om"," ")</f>
        <v> </v>
      </c>
      <c r="AX27" s="38" t="str">
        <f aca="false">IF(AX$23=$V$25,"om"," ")</f>
        <v> </v>
      </c>
      <c r="AY27" s="38" t="str">
        <f aca="false">IF(AY$23=$V$25,"om"," ")</f>
        <v> </v>
      </c>
      <c r="AZ27" s="38" t="str">
        <f aca="false">IF(AZ$23=$V$25,"om"," ")</f>
        <v> </v>
      </c>
      <c r="BA27" s="38" t="str">
        <f aca="false">IF(BA$23=$V$25,"om"," ")</f>
        <v> </v>
      </c>
      <c r="BB27" s="38" t="str">
        <f aca="false">IF(BB$23=$V$25,"om"," ")</f>
        <v> </v>
      </c>
      <c r="BC27" s="38" t="str">
        <f aca="false">IF(BC$23=$V$25,"om"," ")</f>
        <v> </v>
      </c>
      <c r="BD27" s="38" t="str">
        <f aca="false">IF(BD$23=$V$25,"om"," ")</f>
        <v> </v>
      </c>
      <c r="BE27" s="38" t="str">
        <f aca="false">IF(BE$23=$V$25,"om"," ")</f>
        <v> </v>
      </c>
      <c r="BF27" s="39"/>
      <c r="BG27" s="24"/>
      <c r="BH27" s="39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46.5" hidden="false" customHeight="true" outlineLevel="0" collapsed="false">
      <c r="A28" s="48" t="s">
        <v>25</v>
      </c>
      <c r="B28" s="49"/>
      <c r="C28" s="49"/>
      <c r="D28" s="50" t="s">
        <v>26</v>
      </c>
      <c r="E28" s="49"/>
      <c r="F28" s="49"/>
      <c r="G28" s="48" t="s">
        <v>25</v>
      </c>
      <c r="H28" s="49"/>
      <c r="I28" s="49"/>
      <c r="J28" s="50" t="s">
        <v>26</v>
      </c>
      <c r="K28" s="49"/>
      <c r="L28" s="49"/>
      <c r="S28" s="23"/>
      <c r="T28" s="13"/>
      <c r="V28" s="38" t="n">
        <f aca="false">SUMIF(W27:BE27,"om",W17)</f>
        <v>0</v>
      </c>
      <c r="W28" s="38" t="str">
        <f aca="false">W27&amp;X26</f>
        <v> pp</v>
      </c>
      <c r="X28" s="38" t="str">
        <f aca="false">X27&amp;Y26</f>
        <v> pp</v>
      </c>
      <c r="Y28" s="38" t="str">
        <f aca="false">Y27&amp;Z26</f>
        <v> pp</v>
      </c>
      <c r="Z28" s="38" t="str">
        <f aca="false">Z27&amp;AA26</f>
        <v> pp</v>
      </c>
      <c r="AA28" s="38" t="str">
        <f aca="false">AA27&amp;AB26</f>
        <v> pp</v>
      </c>
      <c r="AB28" s="38" t="str">
        <f aca="false">AB27&amp;AC26</f>
        <v> pp</v>
      </c>
      <c r="AC28" s="38" t="str">
        <f aca="false">AC27&amp;AD26</f>
        <v> pp</v>
      </c>
      <c r="AD28" s="38" t="str">
        <f aca="false">AD27&amp;AE26</f>
        <v> pp</v>
      </c>
      <c r="AE28" s="38" t="str">
        <f aca="false">AE27&amp;AF26</f>
        <v> pp</v>
      </c>
      <c r="AF28" s="38" t="str">
        <f aca="false">AF27&amp;AG26</f>
        <v> pp</v>
      </c>
      <c r="AG28" s="38" t="str">
        <f aca="false">AG27&amp;AH26</f>
        <v> pp</v>
      </c>
      <c r="AH28" s="38" t="str">
        <f aca="false">AH27&amp;AI26</f>
        <v> pp</v>
      </c>
      <c r="AI28" s="38" t="str">
        <f aca="false">AI27&amp;AJ26</f>
        <v> pp</v>
      </c>
      <c r="AJ28" s="38" t="str">
        <f aca="false">AJ27&amp;AK26</f>
        <v> pp</v>
      </c>
      <c r="AK28" s="38" t="str">
        <f aca="false">AK27&amp;AL26</f>
        <v> pp</v>
      </c>
      <c r="AL28" s="38" t="str">
        <f aca="false">AL27&amp;AM26</f>
        <v> pp</v>
      </c>
      <c r="AM28" s="38" t="str">
        <f aca="false">AM27&amp;AN26</f>
        <v> pp</v>
      </c>
      <c r="AN28" s="38" t="str">
        <f aca="false">AN27&amp;AO26</f>
        <v> pp</v>
      </c>
      <c r="AO28" s="38" t="str">
        <f aca="false">AO27&amp;AP26</f>
        <v> pp</v>
      </c>
      <c r="AP28" s="38" t="str">
        <f aca="false">AP27&amp;AQ26</f>
        <v> pp</v>
      </c>
      <c r="AQ28" s="38" t="str">
        <f aca="false">AQ27&amp;AR26</f>
        <v> pp</v>
      </c>
      <c r="AR28" s="38" t="str">
        <f aca="false">AR27&amp;AS26</f>
        <v> pp</v>
      </c>
      <c r="AS28" s="38" t="str">
        <f aca="false">AS27&amp;AT26</f>
        <v> pp</v>
      </c>
      <c r="AT28" s="38" t="str">
        <f aca="false">AT27&amp;AU26</f>
        <v> pp</v>
      </c>
      <c r="AU28" s="38" t="str">
        <f aca="false">AU27&amp;AV26</f>
        <v> pp</v>
      </c>
      <c r="AV28" s="38" t="str">
        <f aca="false">AV27&amp;AW26</f>
        <v> pp</v>
      </c>
      <c r="AW28" s="38" t="str">
        <f aca="false">AW27&amp;AX26</f>
        <v> pp</v>
      </c>
      <c r="AX28" s="38" t="str">
        <f aca="false">AX27&amp;AY26</f>
        <v> pp</v>
      </c>
      <c r="AY28" s="38" t="str">
        <f aca="false">AY27&amp;AZ26</f>
        <v> pp</v>
      </c>
      <c r="AZ28" s="38" t="str">
        <f aca="false">AZ27&amp;BA26</f>
        <v> pp</v>
      </c>
      <c r="BA28" s="38" t="str">
        <f aca="false">BA27&amp;BB26</f>
        <v> pp</v>
      </c>
      <c r="BB28" s="38" t="str">
        <f aca="false">BB27&amp;BC26</f>
        <v> pp</v>
      </c>
      <c r="BC28" s="38" t="str">
        <f aca="false">BC27&amp;BD26</f>
        <v> pp</v>
      </c>
      <c r="BD28" s="38" t="str">
        <f aca="false">BD27&amp;BE26</f>
        <v> pp</v>
      </c>
      <c r="BE28" s="38" t="str">
        <f aca="false">BE27&amp;BF26</f>
        <v> </v>
      </c>
      <c r="BF28" s="39"/>
      <c r="BG28" s="24"/>
      <c r="BH28" s="39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44.25" hidden="false" customHeight="true" outlineLevel="0" collapsed="false">
      <c r="A29" s="48" t="s">
        <v>25</v>
      </c>
      <c r="B29" s="49"/>
      <c r="C29" s="49"/>
      <c r="D29" s="50" t="s">
        <v>26</v>
      </c>
      <c r="E29" s="49"/>
      <c r="F29" s="49"/>
      <c r="G29" s="48" t="s">
        <v>25</v>
      </c>
      <c r="H29" s="49"/>
      <c r="I29" s="49"/>
      <c r="J29" s="50" t="s">
        <v>26</v>
      </c>
      <c r="K29" s="49"/>
      <c r="L29" s="49"/>
      <c r="S29" s="23"/>
      <c r="T29" s="13"/>
      <c r="V29" s="38"/>
      <c r="W29" s="38" t="n">
        <f aca="false">W18-$V$27</f>
        <v>2</v>
      </c>
      <c r="X29" s="38" t="n">
        <f aca="false">X18-$V$27</f>
        <v>3</v>
      </c>
      <c r="Y29" s="38" t="n">
        <f aca="false">Y18-$V$27</f>
        <v>4</v>
      </c>
      <c r="Z29" s="38" t="n">
        <f aca="false">Z18-$V$27</f>
        <v>5</v>
      </c>
      <c r="AA29" s="38" t="n">
        <f aca="false">AA18-$V$27</f>
        <v>6</v>
      </c>
      <c r="AB29" s="38" t="n">
        <f aca="false">AB18-$V$27</f>
        <v>7</v>
      </c>
      <c r="AC29" s="38" t="n">
        <f aca="false">AC18-$V$27</f>
        <v>8</v>
      </c>
      <c r="AD29" s="38" t="n">
        <f aca="false">AD18-$V$27</f>
        <v>9</v>
      </c>
      <c r="AE29" s="38" t="n">
        <f aca="false">AE18-$V$27</f>
        <v>10</v>
      </c>
      <c r="AF29" s="38" t="n">
        <f aca="false">AF18-$V$27</f>
        <v>11</v>
      </c>
      <c r="AG29" s="38" t="n">
        <f aca="false">AG18-$V$27</f>
        <v>12</v>
      </c>
      <c r="AH29" s="38" t="n">
        <f aca="false">AH18-$V$27</f>
        <v>13</v>
      </c>
      <c r="AI29" s="38" t="n">
        <f aca="false">AI18-$V$27</f>
        <v>14</v>
      </c>
      <c r="AJ29" s="38" t="n">
        <f aca="false">AJ18-$V$27</f>
        <v>15</v>
      </c>
      <c r="AK29" s="38" t="n">
        <f aca="false">AK18-$V$27</f>
        <v>16</v>
      </c>
      <c r="AL29" s="38" t="n">
        <f aca="false">AL18-$V$27</f>
        <v>17</v>
      </c>
      <c r="AM29" s="38" t="n">
        <f aca="false">AM18-$V$27</f>
        <v>18</v>
      </c>
      <c r="AN29" s="38" t="n">
        <f aca="false">AN18-$V$27</f>
        <v>19</v>
      </c>
      <c r="AO29" s="38" t="n">
        <f aca="false">AO18-$V$27</f>
        <v>20</v>
      </c>
      <c r="AP29" s="38" t="n">
        <f aca="false">AP18-$V$27</f>
        <v>21</v>
      </c>
      <c r="AQ29" s="38" t="n">
        <f aca="false">AQ18-$V$27</f>
        <v>22</v>
      </c>
      <c r="AR29" s="38" t="n">
        <f aca="false">AR18-$V$27</f>
        <v>23</v>
      </c>
      <c r="AS29" s="38" t="n">
        <f aca="false">AS18-$V$27</f>
        <v>24</v>
      </c>
      <c r="AT29" s="38" t="n">
        <f aca="false">AT18-$V$27</f>
        <v>25</v>
      </c>
      <c r="AU29" s="38" t="n">
        <f aca="false">AU18-$V$27</f>
        <v>26</v>
      </c>
      <c r="AV29" s="38" t="n">
        <f aca="false">AV18-$V$27</f>
        <v>27</v>
      </c>
      <c r="AW29" s="38" t="n">
        <f aca="false">AW18-$V$27</f>
        <v>28</v>
      </c>
      <c r="AX29" s="38" t="n">
        <f aca="false">AX18-$V$27</f>
        <v>29</v>
      </c>
      <c r="AY29" s="38" t="n">
        <f aca="false">AY18-$V$27</f>
        <v>30</v>
      </c>
      <c r="AZ29" s="38" t="n">
        <f aca="false">AZ18-$V$27</f>
        <v>31</v>
      </c>
      <c r="BA29" s="38" t="n">
        <f aca="false">BA18-$V$27</f>
        <v>32</v>
      </c>
      <c r="BB29" s="38" t="n">
        <f aca="false">BB18-$V$27</f>
        <v>33</v>
      </c>
      <c r="BC29" s="38" t="n">
        <f aca="false">BC18-$V$27</f>
        <v>34</v>
      </c>
      <c r="BD29" s="38" t="n">
        <f aca="false">BD18-$V$27</f>
        <v>35</v>
      </c>
      <c r="BE29" s="38" t="n">
        <f aca="false">BE18-$V$27</f>
        <v>36</v>
      </c>
      <c r="BF29" s="39"/>
      <c r="BG29" s="24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41.25" hidden="false" customHeight="true" outlineLevel="0" collapsed="false">
      <c r="A30" s="48" t="s">
        <v>25</v>
      </c>
      <c r="B30" s="54"/>
      <c r="C30" s="54"/>
      <c r="D30" s="50" t="s">
        <v>26</v>
      </c>
      <c r="E30" s="54"/>
      <c r="F30" s="54"/>
      <c r="G30" s="48" t="s">
        <v>25</v>
      </c>
      <c r="H30" s="54"/>
      <c r="I30" s="54"/>
      <c r="J30" s="50" t="s">
        <v>26</v>
      </c>
      <c r="K30" s="54"/>
      <c r="L30" s="54"/>
      <c r="S30" s="23"/>
      <c r="T30" s="13"/>
      <c r="U30" s="55" t="s">
        <v>32</v>
      </c>
      <c r="V30" s="38" t="n">
        <f aca="false">U19</f>
        <v>1899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9"/>
      <c r="BG30" s="24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6.5" hidden="false" customHeight="true" outlineLevel="0" collapsed="false">
      <c r="A31" s="56" t="s">
        <v>3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S31" s="23"/>
      <c r="T31" s="13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9"/>
      <c r="BG31" s="24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42" hidden="false" customHeight="true" outlineLevel="0" collapsed="false">
      <c r="A32" s="27" t="s">
        <v>34</v>
      </c>
      <c r="B32" s="27"/>
      <c r="C32" s="27"/>
      <c r="D32" s="27"/>
      <c r="E32" s="27"/>
      <c r="F32" s="27"/>
      <c r="G32" s="57"/>
      <c r="H32" s="57"/>
      <c r="I32" s="57"/>
      <c r="J32" s="57"/>
      <c r="K32" s="57"/>
      <c r="L32" s="57"/>
      <c r="S32" s="23"/>
      <c r="T32" s="13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9"/>
      <c r="BG32" s="24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63.75" hidden="false" customHeight="true" outlineLevel="0" collapsed="false">
      <c r="A33" s="29" t="s">
        <v>35</v>
      </c>
      <c r="B33" s="29"/>
      <c r="C33" s="29"/>
      <c r="D33" s="29"/>
      <c r="E33" s="29"/>
      <c r="F33" s="29"/>
      <c r="G33" s="40"/>
      <c r="H33" s="40"/>
      <c r="I33" s="40"/>
      <c r="J33" s="40"/>
      <c r="K33" s="40"/>
      <c r="L33" s="40"/>
      <c r="S33" s="23"/>
      <c r="T33" s="13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9"/>
      <c r="BG33" s="24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30.7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40"/>
      <c r="H34" s="40"/>
      <c r="I34" s="40"/>
      <c r="J34" s="40"/>
      <c r="K34" s="40"/>
      <c r="L34" s="40"/>
      <c r="S34" s="23"/>
      <c r="T34" s="13"/>
      <c r="V34" s="38" t="n">
        <f aca="false">IF(V24="I",1,IF(V24="II",2,IF(V24="III",3,4)))</f>
        <v>4</v>
      </c>
      <c r="W34" s="38" t="n">
        <f aca="false">IF(W24="I",1,IF(W24="II",2,IF(W24="III",3,4)))</f>
        <v>1</v>
      </c>
      <c r="X34" s="38" t="n">
        <f aca="false">IF(X24="I",1,IF(X24="II",2,IF(X24="III",3,4)))</f>
        <v>1</v>
      </c>
      <c r="Y34" s="38" t="n">
        <f aca="false">IF(Y24="I",1,IF(Y24="II",2,IF(Y24="III",3,4)))</f>
        <v>1</v>
      </c>
      <c r="Z34" s="38" t="n">
        <f aca="false">IF(Z24="I",1,IF(Z24="II",2,IF(Z24="III",3,4)))</f>
        <v>2</v>
      </c>
      <c r="AA34" s="38" t="n">
        <f aca="false">IF(AA24="I",1,IF(AA24="II",2,IF(AA24="III",3,4)))</f>
        <v>2</v>
      </c>
      <c r="AB34" s="38" t="n">
        <f aca="false">IF(AB24="I",1,IF(AB24="II",2,IF(AB24="III",3,4)))</f>
        <v>2</v>
      </c>
      <c r="AC34" s="38" t="n">
        <f aca="false">IF(AC24="I",1,IF(AC24="II",2,IF(AC24="III",3,4)))</f>
        <v>3</v>
      </c>
      <c r="AD34" s="38" t="n">
        <f aca="false">IF(AD24="I",1,IF(AD24="II",2,IF(AD24="III",3,4)))</f>
        <v>3</v>
      </c>
      <c r="AE34" s="38" t="n">
        <f aca="false">IF(AE24="I",1,IF(AE24="II",2,IF(AE24="III",3,4)))</f>
        <v>3</v>
      </c>
      <c r="AF34" s="38" t="n">
        <f aca="false">IF(AF24="I",1,IF(AF24="II",2,IF(AF24="III",3,4)))</f>
        <v>4</v>
      </c>
      <c r="AG34" s="38" t="n">
        <f aca="false">IF(AG24="I",1,IF(AG24="II",2,IF(AG24="III",3,4)))</f>
        <v>4</v>
      </c>
      <c r="AH34" s="38" t="n">
        <f aca="false">IF(AH24="I",1,IF(AH24="II",2,IF(AH24="III",3,4)))</f>
        <v>4</v>
      </c>
      <c r="AI34" s="38" t="n">
        <f aca="false">IF(AI24="I",1,IF(AI24="II",2,IF(AI24="III",3,4)))</f>
        <v>1</v>
      </c>
      <c r="AJ34" s="38" t="n">
        <f aca="false">IF(AJ24="I",1,IF(AJ24="II",2,IF(AJ24="III",3,4)))</f>
        <v>1</v>
      </c>
      <c r="AK34" s="38" t="n">
        <f aca="false">IF(AK24="I",1,IF(AK24="II",2,IF(AK24="III",3,4)))</f>
        <v>1</v>
      </c>
      <c r="AL34" s="38" t="n">
        <f aca="false">IF(AL24="I",1,IF(AL24="II",2,IF(AL24="III",3,4)))</f>
        <v>2</v>
      </c>
      <c r="AM34" s="38" t="n">
        <f aca="false">IF(AM24="I",1,IF(AM24="II",2,IF(AM24="III",3,4)))</f>
        <v>2</v>
      </c>
      <c r="AN34" s="38" t="n">
        <f aca="false">IF(AN24="I",1,IF(AN24="II",2,IF(AN24="III",3,4)))</f>
        <v>2</v>
      </c>
      <c r="AO34" s="38" t="n">
        <f aca="false">IF(AO24="I",1,IF(AO24="II",2,IF(AO24="III",3,4)))</f>
        <v>3</v>
      </c>
      <c r="AP34" s="38" t="n">
        <f aca="false">IF(AP24="I",1,IF(AP24="II",2,IF(AP24="III",3,4)))</f>
        <v>3</v>
      </c>
      <c r="AQ34" s="38" t="n">
        <f aca="false">IF(AQ24="I",1,IF(AQ24="II",2,IF(AQ24="III",3,4)))</f>
        <v>3</v>
      </c>
      <c r="AR34" s="38" t="n">
        <f aca="false">IF(AR24="I",1,IF(AR24="II",2,IF(AR24="III",3,4)))</f>
        <v>4</v>
      </c>
      <c r="AS34" s="38" t="n">
        <f aca="false">IF(AS24="I",1,IF(AS24="II",2,IF(AS24="III",3,4)))</f>
        <v>4</v>
      </c>
      <c r="AT34" s="38" t="n">
        <f aca="false">IF(AT24="I",1,IF(AT24="II",2,IF(AT24="III",3,4)))</f>
        <v>4</v>
      </c>
      <c r="AU34" s="38" t="n">
        <f aca="false">IF(AU24="I",1,IF(AU24="II",2,IF(AU24="III",3,4)))</f>
        <v>1</v>
      </c>
      <c r="AV34" s="38" t="n">
        <f aca="false">IF(AV24="I",1,IF(AV24="II",2,IF(AV24="III",3,4)))</f>
        <v>1</v>
      </c>
      <c r="AW34" s="38" t="n">
        <f aca="false">IF(AW24="I",1,IF(AW24="II",2,IF(AW24="III",3,4)))</f>
        <v>1</v>
      </c>
      <c r="AX34" s="38" t="n">
        <f aca="false">IF(AX24="I",1,IF(AX24="II",2,IF(AX24="III",3,4)))</f>
        <v>2</v>
      </c>
      <c r="AY34" s="38" t="n">
        <f aca="false">IF(AY24="I",1,IF(AY24="II",2,IF(AY24="III",3,4)))</f>
        <v>2</v>
      </c>
      <c r="AZ34" s="38" t="n">
        <f aca="false">IF(AZ24="I",1,IF(AZ24="II",2,IF(AZ24="III",3,4)))</f>
        <v>2</v>
      </c>
      <c r="BA34" s="38" t="n">
        <f aca="false">IF(BA24="I",1,IF(BA24="II",2,IF(BA24="III",3,4)))</f>
        <v>3</v>
      </c>
      <c r="BB34" s="38" t="n">
        <f aca="false">IF(BB24="I",1,IF(BB24="II",2,IF(BB24="III",3,4)))</f>
        <v>3</v>
      </c>
      <c r="BC34" s="38" t="n">
        <f aca="false">IF(BC24="I",1,IF(BC24="II",2,IF(BC24="III",3,4)))</f>
        <v>3</v>
      </c>
      <c r="BD34" s="38" t="n">
        <f aca="false">IF(BD24="I",1,IF(BD24="II",2,IF(BD24="III",3,4)))</f>
        <v>4</v>
      </c>
      <c r="BE34" s="38" t="n">
        <f aca="false">IF(BE24="I",1,IF(BE24="II",2,IF(BE24="III",3,4)))</f>
        <v>4</v>
      </c>
      <c r="BF34" s="39"/>
      <c r="BG34" s="24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58"/>
      <c r="H35" s="58"/>
      <c r="I35" s="58"/>
      <c r="J35" s="58"/>
      <c r="K35" s="58"/>
      <c r="L35" s="58"/>
      <c r="T35" s="13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9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5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58"/>
      <c r="H36" s="58"/>
      <c r="I36" s="58"/>
      <c r="J36" s="58"/>
      <c r="K36" s="58"/>
      <c r="L36" s="58"/>
      <c r="T36" s="13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9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5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59"/>
      <c r="H37" s="59"/>
      <c r="I37" s="59"/>
      <c r="J37" s="59"/>
      <c r="K37" s="59"/>
      <c r="L37" s="59"/>
      <c r="T37" s="13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9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5" hidden="false" customHeight="true" outlineLevel="0" collapsed="false">
      <c r="A38" s="60"/>
      <c r="B38" s="60"/>
      <c r="C38" s="60"/>
      <c r="D38" s="60"/>
      <c r="E38" s="61" t="s">
        <v>40</v>
      </c>
      <c r="F38" s="61"/>
      <c r="G38" s="40"/>
      <c r="H38" s="40"/>
      <c r="I38" s="40"/>
      <c r="J38" s="40"/>
      <c r="K38" s="40"/>
      <c r="L38" s="40"/>
      <c r="T38" s="13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9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4.25" hidden="false" customHeight="true" outlineLevel="0" collapsed="false">
      <c r="A39" s="60"/>
      <c r="B39" s="60"/>
      <c r="C39" s="60"/>
      <c r="D39" s="60"/>
      <c r="E39" s="61" t="s">
        <v>41</v>
      </c>
      <c r="F39" s="61"/>
      <c r="G39" s="40"/>
      <c r="H39" s="40"/>
      <c r="I39" s="40"/>
      <c r="J39" s="40"/>
      <c r="K39" s="40"/>
      <c r="L39" s="40"/>
      <c r="T39" s="13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9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4.25" hidden="false" customHeight="true" outlineLevel="0" collapsed="false">
      <c r="A40" s="60"/>
      <c r="B40" s="60"/>
      <c r="C40" s="60"/>
      <c r="D40" s="60"/>
      <c r="E40" s="61" t="s">
        <v>42</v>
      </c>
      <c r="F40" s="61"/>
      <c r="G40" s="40"/>
      <c r="H40" s="40"/>
      <c r="I40" s="40"/>
      <c r="J40" s="40"/>
      <c r="K40" s="40"/>
      <c r="L40" s="40"/>
      <c r="T40" s="13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9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4.25" hidden="false" customHeight="true" outlineLevel="0" collapsed="false">
      <c r="A41" s="60"/>
      <c r="B41" s="60"/>
      <c r="C41" s="60"/>
      <c r="D41" s="60"/>
      <c r="E41" s="61" t="s">
        <v>43</v>
      </c>
      <c r="F41" s="61"/>
      <c r="G41" s="40"/>
      <c r="H41" s="40"/>
      <c r="I41" s="40"/>
      <c r="J41" s="40"/>
      <c r="K41" s="40"/>
      <c r="L41" s="40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5"/>
      <c r="BD41" s="5"/>
      <c r="BE41" s="5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4.25" hidden="false" customHeight="true" outlineLevel="0" collapsed="false">
      <c r="A42" s="60"/>
      <c r="B42" s="60"/>
      <c r="C42" s="60"/>
      <c r="D42" s="60"/>
      <c r="E42" s="61" t="s">
        <v>44</v>
      </c>
      <c r="F42" s="61"/>
      <c r="G42" s="40"/>
      <c r="H42" s="40"/>
      <c r="I42" s="40"/>
      <c r="J42" s="40"/>
      <c r="K42" s="40"/>
      <c r="L42" s="40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5"/>
      <c r="BD42" s="5"/>
      <c r="BE42" s="5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5" hidden="false" customHeight="true" outlineLevel="0" collapsed="false">
      <c r="A43" s="60"/>
      <c r="B43" s="60"/>
      <c r="C43" s="60"/>
      <c r="D43" s="60"/>
      <c r="E43" s="61" t="s">
        <v>45</v>
      </c>
      <c r="F43" s="61"/>
      <c r="G43" s="62"/>
      <c r="H43" s="62"/>
      <c r="I43" s="62"/>
      <c r="J43" s="62"/>
      <c r="K43" s="62"/>
      <c r="L43" s="62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5"/>
      <c r="BD43" s="5"/>
      <c r="BE43" s="5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5" hidden="false" customHeight="true" outlineLevel="0" collapsed="false">
      <c r="A44" s="60"/>
      <c r="B44" s="60"/>
      <c r="C44" s="60"/>
      <c r="D44" s="60"/>
      <c r="E44" s="61" t="s">
        <v>46</v>
      </c>
      <c r="F44" s="61"/>
      <c r="G44" s="62"/>
      <c r="H44" s="62"/>
      <c r="I44" s="62"/>
      <c r="J44" s="62"/>
      <c r="K44" s="62"/>
      <c r="L44" s="62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5"/>
      <c r="BD44" s="5"/>
      <c r="BE44" s="5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4.25" hidden="false" customHeight="true" outlineLevel="0" collapsed="false">
      <c r="A45" s="60"/>
      <c r="B45" s="60"/>
      <c r="C45" s="60"/>
      <c r="D45" s="60"/>
      <c r="E45" s="61" t="s">
        <v>47</v>
      </c>
      <c r="F45" s="61"/>
      <c r="G45" s="63"/>
      <c r="H45" s="63"/>
      <c r="I45" s="63"/>
      <c r="J45" s="63"/>
      <c r="K45" s="63"/>
      <c r="L45" s="63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5"/>
      <c r="BD45" s="5"/>
      <c r="BE45" s="5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4.25" hidden="false" customHeight="true" outlineLevel="0" collapsed="false">
      <c r="A46" s="60"/>
      <c r="B46" s="60"/>
      <c r="C46" s="60"/>
      <c r="D46" s="60"/>
      <c r="E46" s="61" t="s">
        <v>48</v>
      </c>
      <c r="F46" s="61"/>
      <c r="G46" s="63"/>
      <c r="H46" s="63"/>
      <c r="I46" s="63"/>
      <c r="J46" s="63"/>
      <c r="K46" s="63"/>
      <c r="L46" s="63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5"/>
      <c r="BD46" s="5"/>
      <c r="BE46" s="5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32.25" hidden="false" customHeight="true" outlineLevel="0" collapsed="false">
      <c r="A47" s="29" t="s">
        <v>49</v>
      </c>
      <c r="B47" s="29"/>
      <c r="C47" s="29"/>
      <c r="D47" s="29"/>
      <c r="E47" s="29"/>
      <c r="F47" s="29"/>
      <c r="G47" s="40"/>
      <c r="H47" s="40"/>
      <c r="I47" s="40"/>
      <c r="J47" s="40"/>
      <c r="K47" s="40"/>
      <c r="L47" s="40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5"/>
      <c r="BD47" s="5"/>
      <c r="BE47" s="5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5" hidden="false" customHeight="true" outlineLevel="0" collapsed="false">
      <c r="A48" s="29" t="s">
        <v>50</v>
      </c>
      <c r="B48" s="29"/>
      <c r="C48" s="29"/>
      <c r="D48" s="29"/>
      <c r="E48" s="29"/>
      <c r="F48" s="29"/>
      <c r="G48" s="40"/>
      <c r="H48" s="40"/>
      <c r="I48" s="40"/>
      <c r="J48" s="40"/>
      <c r="K48" s="40"/>
      <c r="L48" s="40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5"/>
      <c r="BD48" s="5"/>
      <c r="BE48" s="5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5" hidden="false" customHeight="true" outlineLevel="0" collapsed="false">
      <c r="A49" s="29" t="s">
        <v>51</v>
      </c>
      <c r="B49" s="29"/>
      <c r="C49" s="29"/>
      <c r="D49" s="29"/>
      <c r="E49" s="29"/>
      <c r="F49" s="29"/>
      <c r="G49" s="62"/>
      <c r="H49" s="62"/>
      <c r="I49" s="62"/>
      <c r="J49" s="62"/>
      <c r="K49" s="62"/>
      <c r="L49" s="62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5" hidden="false" customHeight="true" outlineLevel="0" collapsed="false">
      <c r="A50" s="29" t="s">
        <v>52</v>
      </c>
      <c r="B50" s="29"/>
      <c r="C50" s="29"/>
      <c r="D50" s="29"/>
      <c r="E50" s="29"/>
      <c r="F50" s="29"/>
      <c r="G50" s="63"/>
      <c r="H50" s="63"/>
      <c r="I50" s="63"/>
      <c r="J50" s="63"/>
      <c r="K50" s="63"/>
      <c r="L50" s="63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5.75" hidden="false" customHeight="true" outlineLevel="0" collapsed="false">
      <c r="A51" s="29" t="s">
        <v>53</v>
      </c>
      <c r="B51" s="29"/>
      <c r="C51" s="29"/>
      <c r="D51" s="29"/>
      <c r="E51" s="29"/>
      <c r="F51" s="29"/>
      <c r="G51" s="62"/>
      <c r="H51" s="62"/>
      <c r="I51" s="62"/>
      <c r="J51" s="62"/>
      <c r="K51" s="62"/>
      <c r="L51" s="6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5" hidden="false" customHeight="true" outlineLevel="0" collapsed="false">
      <c r="A52" s="29" t="s">
        <v>54</v>
      </c>
      <c r="B52" s="29"/>
      <c r="C52" s="29"/>
      <c r="D52" s="29"/>
      <c r="E52" s="29"/>
      <c r="F52" s="29"/>
      <c r="G52" s="64"/>
      <c r="H52" s="64"/>
      <c r="I52" s="64"/>
      <c r="J52" s="64"/>
      <c r="K52" s="64"/>
      <c r="L52" s="64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5" hidden="false" customHeight="true" outlineLevel="0" collapsed="false">
      <c r="A53" s="60"/>
      <c r="B53" s="60"/>
      <c r="C53" s="60"/>
      <c r="D53" s="60"/>
      <c r="E53" s="61" t="s">
        <v>40</v>
      </c>
      <c r="F53" s="61"/>
      <c r="G53" s="40"/>
      <c r="H53" s="40"/>
      <c r="I53" s="40"/>
      <c r="J53" s="40"/>
      <c r="K53" s="40"/>
      <c r="L53" s="40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5" hidden="false" customHeight="true" outlineLevel="0" collapsed="false">
      <c r="A54" s="60"/>
      <c r="B54" s="60"/>
      <c r="C54" s="60"/>
      <c r="D54" s="60"/>
      <c r="E54" s="61" t="s">
        <v>41</v>
      </c>
      <c r="F54" s="61"/>
      <c r="G54" s="40"/>
      <c r="H54" s="40"/>
      <c r="I54" s="40"/>
      <c r="J54" s="40"/>
      <c r="K54" s="40"/>
      <c r="L54" s="40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4.25" hidden="false" customHeight="true" outlineLevel="0" collapsed="false">
      <c r="A55" s="60"/>
      <c r="B55" s="60"/>
      <c r="C55" s="60"/>
      <c r="D55" s="60"/>
      <c r="E55" s="61" t="s">
        <v>42</v>
      </c>
      <c r="F55" s="61"/>
      <c r="G55" s="40"/>
      <c r="H55" s="40"/>
      <c r="I55" s="40"/>
      <c r="J55" s="40"/>
      <c r="K55" s="40"/>
      <c r="L55" s="40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5" hidden="false" customHeight="true" outlineLevel="0" collapsed="false">
      <c r="A56" s="60"/>
      <c r="B56" s="60"/>
      <c r="C56" s="60"/>
      <c r="D56" s="60"/>
      <c r="E56" s="61" t="s">
        <v>43</v>
      </c>
      <c r="F56" s="61"/>
      <c r="G56" s="40"/>
      <c r="H56" s="40"/>
      <c r="I56" s="40"/>
      <c r="J56" s="40"/>
      <c r="K56" s="40"/>
      <c r="L56" s="40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5" hidden="false" customHeight="true" outlineLevel="0" collapsed="false">
      <c r="A57" s="60"/>
      <c r="B57" s="60"/>
      <c r="C57" s="60"/>
      <c r="D57" s="60"/>
      <c r="E57" s="61" t="s">
        <v>44</v>
      </c>
      <c r="F57" s="61"/>
      <c r="G57" s="40"/>
      <c r="H57" s="40"/>
      <c r="I57" s="40"/>
      <c r="J57" s="40"/>
      <c r="K57" s="40"/>
      <c r="L57" s="40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5" hidden="false" customHeight="true" outlineLevel="0" collapsed="false">
      <c r="A58" s="29" t="s">
        <v>55</v>
      </c>
      <c r="B58" s="29"/>
      <c r="C58" s="29"/>
      <c r="D58" s="29"/>
      <c r="E58" s="29"/>
      <c r="F58" s="29"/>
      <c r="G58" s="40"/>
      <c r="H58" s="40"/>
      <c r="I58" s="40"/>
      <c r="J58" s="40"/>
      <c r="K58" s="40"/>
      <c r="L58" s="40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5" hidden="false" customHeight="true" outlineLevel="0" collapsed="false">
      <c r="A59" s="65" t="s">
        <v>56</v>
      </c>
      <c r="B59" s="65"/>
      <c r="C59" s="65"/>
      <c r="D59" s="65"/>
      <c r="E59" s="65"/>
      <c r="F59" s="65"/>
      <c r="G59" s="57"/>
      <c r="H59" s="57"/>
      <c r="I59" s="57"/>
      <c r="J59" s="57"/>
      <c r="K59" s="57"/>
      <c r="L59" s="5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5" hidden="false" customHeight="true" outlineLevel="0" collapsed="false">
      <c r="A60" s="65" t="s">
        <v>57</v>
      </c>
      <c r="B60" s="65"/>
      <c r="C60" s="65"/>
      <c r="D60" s="65"/>
      <c r="E60" s="65"/>
      <c r="F60" s="65"/>
      <c r="G60" s="40"/>
      <c r="H60" s="40"/>
      <c r="I60" s="40"/>
      <c r="J60" s="40"/>
      <c r="K60" s="40"/>
      <c r="L60" s="40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5" hidden="false" customHeight="true" outlineLevel="0" collapsed="false">
      <c r="A61" s="65" t="s">
        <v>58</v>
      </c>
      <c r="B61" s="65"/>
      <c r="C61" s="65"/>
      <c r="D61" s="65"/>
      <c r="E61" s="65"/>
      <c r="F61" s="65"/>
      <c r="G61" s="40"/>
      <c r="H61" s="40"/>
      <c r="I61" s="40"/>
      <c r="J61" s="40"/>
      <c r="K61" s="40"/>
      <c r="L61" s="40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5" hidden="false" customHeight="true" outlineLevel="0" collapsed="false">
      <c r="A62" s="65" t="s">
        <v>59</v>
      </c>
      <c r="B62" s="65"/>
      <c r="C62" s="65"/>
      <c r="D62" s="65"/>
      <c r="E62" s="65"/>
      <c r="F62" s="65"/>
      <c r="G62" s="58"/>
      <c r="H62" s="58"/>
      <c r="I62" s="58"/>
      <c r="J62" s="58"/>
      <c r="K62" s="58"/>
      <c r="L62" s="5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5" hidden="false" customHeight="true" outlineLevel="0" collapsed="false">
      <c r="A63" s="65" t="s">
        <v>60</v>
      </c>
      <c r="B63" s="65"/>
      <c r="C63" s="65"/>
      <c r="D63" s="65"/>
      <c r="E63" s="65"/>
      <c r="F63" s="65"/>
      <c r="G63" s="58"/>
      <c r="H63" s="58"/>
      <c r="I63" s="58"/>
      <c r="J63" s="58"/>
      <c r="K63" s="58"/>
      <c r="L63" s="5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5" hidden="false" customHeight="true" outlineLevel="0" collapsed="false">
      <c r="A64" s="65" t="s">
        <v>61</v>
      </c>
      <c r="B64" s="65"/>
      <c r="C64" s="65"/>
      <c r="D64" s="65"/>
      <c r="E64" s="65"/>
      <c r="F64" s="65"/>
      <c r="G64" s="66"/>
      <c r="H64" s="66"/>
      <c r="I64" s="66"/>
      <c r="J64" s="66"/>
      <c r="K64" s="66"/>
      <c r="L64" s="66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5" hidden="false" customHeight="true" outlineLevel="0" collapsed="false">
      <c r="A65" s="67"/>
      <c r="B65" s="67"/>
      <c r="C65" s="67"/>
      <c r="D65" s="67"/>
      <c r="E65" s="68" t="s">
        <v>40</v>
      </c>
      <c r="F65" s="68"/>
      <c r="G65" s="40"/>
      <c r="H65" s="40"/>
      <c r="I65" s="40"/>
      <c r="J65" s="40"/>
      <c r="K65" s="40"/>
      <c r="L65" s="40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5" hidden="false" customHeight="true" outlineLevel="0" collapsed="false">
      <c r="A66" s="67"/>
      <c r="B66" s="67"/>
      <c r="C66" s="67"/>
      <c r="D66" s="67"/>
      <c r="E66" s="68" t="s">
        <v>41</v>
      </c>
      <c r="F66" s="68"/>
      <c r="G66" s="40"/>
      <c r="H66" s="40"/>
      <c r="I66" s="40"/>
      <c r="J66" s="40"/>
      <c r="K66" s="40"/>
      <c r="L66" s="40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5" hidden="false" customHeight="true" outlineLevel="0" collapsed="false">
      <c r="A67" s="67"/>
      <c r="B67" s="67"/>
      <c r="C67" s="67"/>
      <c r="D67" s="67"/>
      <c r="E67" s="68" t="s">
        <v>42</v>
      </c>
      <c r="F67" s="68"/>
      <c r="G67" s="40"/>
      <c r="H67" s="40"/>
      <c r="I67" s="40"/>
      <c r="J67" s="40"/>
      <c r="K67" s="40"/>
      <c r="L67" s="40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5" hidden="false" customHeight="true" outlineLevel="0" collapsed="false">
      <c r="A68" s="67"/>
      <c r="B68" s="67"/>
      <c r="C68" s="67"/>
      <c r="D68" s="67"/>
      <c r="E68" s="68" t="s">
        <v>43</v>
      </c>
      <c r="F68" s="68"/>
      <c r="G68" s="40"/>
      <c r="H68" s="40"/>
      <c r="I68" s="40"/>
      <c r="J68" s="40"/>
      <c r="K68" s="40"/>
      <c r="L68" s="40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5" hidden="false" customHeight="true" outlineLevel="0" collapsed="false">
      <c r="A69" s="67"/>
      <c r="B69" s="67"/>
      <c r="C69" s="67"/>
      <c r="D69" s="67"/>
      <c r="E69" s="68" t="s">
        <v>44</v>
      </c>
      <c r="F69" s="68"/>
      <c r="G69" s="40"/>
      <c r="H69" s="40"/>
      <c r="I69" s="40"/>
      <c r="J69" s="40"/>
      <c r="K69" s="40"/>
      <c r="L69" s="40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5" hidden="false" customHeight="true" outlineLevel="0" collapsed="false">
      <c r="A70" s="67"/>
      <c r="B70" s="67"/>
      <c r="C70" s="67"/>
      <c r="D70" s="67"/>
      <c r="E70" s="68" t="s">
        <v>45</v>
      </c>
      <c r="F70" s="68"/>
      <c r="G70" s="62"/>
      <c r="H70" s="62"/>
      <c r="I70" s="62"/>
      <c r="J70" s="62"/>
      <c r="K70" s="62"/>
      <c r="L70" s="62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5" hidden="false" customHeight="true" outlineLevel="0" collapsed="false">
      <c r="A71" s="67"/>
      <c r="B71" s="67"/>
      <c r="C71" s="67"/>
      <c r="D71" s="67"/>
      <c r="E71" s="68" t="s">
        <v>46</v>
      </c>
      <c r="F71" s="68"/>
      <c r="G71" s="62"/>
      <c r="H71" s="62"/>
      <c r="I71" s="62"/>
      <c r="J71" s="62"/>
      <c r="K71" s="62"/>
      <c r="L71" s="62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5" hidden="false" customHeight="true" outlineLevel="0" collapsed="false">
      <c r="A72" s="67"/>
      <c r="B72" s="67"/>
      <c r="C72" s="67"/>
      <c r="D72" s="67"/>
      <c r="E72" s="68" t="s">
        <v>47</v>
      </c>
      <c r="F72" s="68"/>
      <c r="G72" s="63"/>
      <c r="H72" s="63"/>
      <c r="I72" s="63"/>
      <c r="J72" s="63"/>
      <c r="K72" s="63"/>
      <c r="L72" s="63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5" hidden="false" customHeight="true" outlineLevel="0" collapsed="false">
      <c r="A73" s="67"/>
      <c r="B73" s="67"/>
      <c r="C73" s="67"/>
      <c r="D73" s="67"/>
      <c r="E73" s="68" t="s">
        <v>48</v>
      </c>
      <c r="F73" s="68"/>
      <c r="G73" s="63"/>
      <c r="H73" s="63"/>
      <c r="I73" s="63"/>
      <c r="J73" s="63"/>
      <c r="K73" s="63"/>
      <c r="L73" s="63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35.25" hidden="false" customHeight="true" outlineLevel="0" collapsed="false">
      <c r="A74" s="65" t="s">
        <v>62</v>
      </c>
      <c r="B74" s="65"/>
      <c r="C74" s="65"/>
      <c r="D74" s="65"/>
      <c r="E74" s="65"/>
      <c r="F74" s="65"/>
      <c r="G74" s="40"/>
      <c r="H74" s="40"/>
      <c r="I74" s="40"/>
      <c r="J74" s="40"/>
      <c r="K74" s="40"/>
      <c r="L74" s="40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5" hidden="false" customHeight="true" outlineLevel="0" collapsed="false">
      <c r="A75" s="65" t="s">
        <v>63</v>
      </c>
      <c r="B75" s="65"/>
      <c r="C75" s="65"/>
      <c r="D75" s="65"/>
      <c r="E75" s="65"/>
      <c r="F75" s="65"/>
      <c r="G75" s="40"/>
      <c r="H75" s="40"/>
      <c r="I75" s="40"/>
      <c r="J75" s="40"/>
      <c r="K75" s="40"/>
      <c r="L75" s="40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5" hidden="false" customHeight="true" outlineLevel="0" collapsed="false">
      <c r="A76" s="69"/>
      <c r="B76" s="70"/>
      <c r="C76" s="70"/>
      <c r="D76" s="70"/>
      <c r="E76" s="70"/>
      <c r="F76" s="70"/>
      <c r="G76" s="69"/>
      <c r="H76" s="70"/>
      <c r="I76" s="70"/>
      <c r="J76" s="70"/>
      <c r="K76" s="70"/>
      <c r="L76" s="70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5" hidden="false" customHeight="true" outlineLevel="0" collapsed="false">
      <c r="A77" s="69"/>
      <c r="B77" s="70"/>
      <c r="C77" s="70"/>
      <c r="D77" s="70"/>
      <c r="E77" s="70"/>
      <c r="F77" s="70"/>
      <c r="G77" s="69"/>
      <c r="H77" s="70"/>
      <c r="I77" s="70"/>
      <c r="J77" s="70"/>
      <c r="K77" s="70"/>
      <c r="L77" s="70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5" hidden="false" customHeight="true" outlineLevel="0" collapsed="false">
      <c r="A78" s="69"/>
      <c r="B78" s="70"/>
      <c r="C78" s="70"/>
      <c r="D78" s="70"/>
      <c r="E78" s="70"/>
      <c r="F78" s="70"/>
      <c r="G78" s="69"/>
      <c r="H78" s="70"/>
      <c r="I78" s="70"/>
      <c r="J78" s="70"/>
      <c r="K78" s="70"/>
      <c r="L78" s="70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5" hidden="false" customHeight="true" outlineLevel="0" collapsed="false">
      <c r="A79" s="69"/>
      <c r="B79" s="70"/>
      <c r="C79" s="70"/>
      <c r="D79" s="70"/>
      <c r="E79" s="70"/>
      <c r="F79" s="70"/>
      <c r="G79" s="69"/>
      <c r="H79" s="70"/>
      <c r="I79" s="70"/>
      <c r="J79" s="70"/>
      <c r="K79" s="70"/>
      <c r="L79" s="70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5" hidden="false" customHeight="true" outlineLevel="0" collapsed="false">
      <c r="A80" s="69"/>
      <c r="B80" s="70"/>
      <c r="C80" s="70"/>
      <c r="D80" s="70"/>
      <c r="E80" s="70"/>
      <c r="F80" s="70"/>
      <c r="G80" s="69"/>
      <c r="H80" s="70"/>
      <c r="I80" s="70"/>
      <c r="J80" s="70"/>
      <c r="K80" s="70"/>
      <c r="L80" s="70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5" hidden="false" customHeight="true" outlineLevel="0" collapsed="false">
      <c r="A81" s="69"/>
      <c r="B81" s="70"/>
      <c r="C81" s="70"/>
      <c r="D81" s="70"/>
      <c r="E81" s="70"/>
      <c r="F81" s="70"/>
      <c r="G81" s="69"/>
      <c r="H81" s="70"/>
      <c r="I81" s="70"/>
      <c r="J81" s="70"/>
      <c r="K81" s="70"/>
      <c r="L81" s="70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5" hidden="false" customHeight="true" outlineLevel="0" collapsed="false">
      <c r="A82" s="69"/>
      <c r="B82" s="70"/>
      <c r="C82" s="70"/>
      <c r="D82" s="70"/>
      <c r="E82" s="70"/>
      <c r="F82" s="70"/>
      <c r="G82" s="69"/>
      <c r="H82" s="70"/>
      <c r="I82" s="70"/>
      <c r="J82" s="70"/>
      <c r="K82" s="70"/>
      <c r="L82" s="70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5" hidden="false" customHeight="true" outlineLevel="0" collapsed="false">
      <c r="A83" s="69"/>
      <c r="B83" s="70"/>
      <c r="C83" s="70"/>
      <c r="D83" s="70"/>
      <c r="E83" s="70"/>
      <c r="F83" s="70"/>
      <c r="G83" s="69"/>
      <c r="H83" s="70"/>
      <c r="I83" s="70"/>
      <c r="J83" s="70"/>
      <c r="K83" s="70"/>
      <c r="L83" s="70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5" hidden="false" customHeight="true" outlineLevel="0" collapsed="false">
      <c r="A84" s="69"/>
      <c r="B84" s="70"/>
      <c r="C84" s="70"/>
      <c r="D84" s="70"/>
      <c r="E84" s="70"/>
      <c r="F84" s="70"/>
      <c r="G84" s="69"/>
      <c r="H84" s="70"/>
      <c r="I84" s="70"/>
      <c r="J84" s="70"/>
      <c r="K84" s="70"/>
      <c r="L84" s="70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5" hidden="false" customHeight="true" outlineLevel="0" collapsed="false">
      <c r="A85" s="69"/>
      <c r="B85" s="70"/>
      <c r="C85" s="70"/>
      <c r="D85" s="70"/>
      <c r="E85" s="70"/>
      <c r="F85" s="70"/>
      <c r="G85" s="69"/>
      <c r="H85" s="70"/>
      <c r="I85" s="70"/>
      <c r="J85" s="70"/>
      <c r="K85" s="70"/>
      <c r="L85" s="70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5" hidden="false" customHeight="true" outlineLevel="0" collapsed="false">
      <c r="A86" s="69"/>
      <c r="B86" s="70"/>
      <c r="C86" s="70"/>
      <c r="D86" s="70"/>
      <c r="E86" s="70"/>
      <c r="F86" s="70"/>
      <c r="G86" s="69"/>
      <c r="H86" s="70"/>
      <c r="I86" s="70"/>
      <c r="J86" s="70"/>
      <c r="K86" s="70"/>
      <c r="L86" s="70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5" hidden="false" customHeight="true" outlineLevel="0" collapsed="false">
      <c r="A87" s="69"/>
      <c r="B87" s="70"/>
      <c r="C87" s="70"/>
      <c r="D87" s="70"/>
      <c r="E87" s="70"/>
      <c r="F87" s="70"/>
      <c r="G87" s="69"/>
      <c r="H87" s="70"/>
      <c r="I87" s="70"/>
      <c r="J87" s="70"/>
      <c r="K87" s="70"/>
      <c r="L87" s="70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5" hidden="false" customHeight="true" outlineLevel="0" collapsed="false">
      <c r="A88" s="69"/>
      <c r="B88" s="70"/>
      <c r="C88" s="70"/>
      <c r="D88" s="70"/>
      <c r="E88" s="70"/>
      <c r="F88" s="70"/>
      <c r="G88" s="69"/>
      <c r="H88" s="70"/>
      <c r="I88" s="70"/>
      <c r="J88" s="70"/>
      <c r="K88" s="70"/>
      <c r="L88" s="70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5" hidden="false" customHeight="true" outlineLevel="0" collapsed="false">
      <c r="A89" s="69"/>
      <c r="B89" s="70"/>
      <c r="C89" s="70"/>
      <c r="D89" s="70"/>
      <c r="E89" s="70"/>
      <c r="F89" s="70"/>
      <c r="G89" s="69"/>
      <c r="H89" s="70"/>
      <c r="I89" s="70"/>
      <c r="J89" s="70"/>
      <c r="K89" s="70"/>
      <c r="L89" s="70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5" hidden="false" customHeight="true" outlineLevel="0" collapsed="false">
      <c r="A90" s="69"/>
      <c r="B90" s="70"/>
      <c r="C90" s="70"/>
      <c r="D90" s="70"/>
      <c r="E90" s="70"/>
      <c r="F90" s="70"/>
      <c r="G90" s="69"/>
      <c r="H90" s="70"/>
      <c r="I90" s="70"/>
      <c r="J90" s="70"/>
      <c r="K90" s="70"/>
      <c r="L90" s="70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75.75" hidden="false" customHeight="true" outlineLevel="0" collapsed="false">
      <c r="A91" s="69"/>
      <c r="B91" s="70"/>
      <c r="C91" s="70"/>
      <c r="D91" s="70"/>
      <c r="E91" s="70"/>
      <c r="F91" s="70"/>
      <c r="G91" s="69"/>
      <c r="H91" s="70"/>
      <c r="I91" s="70"/>
      <c r="J91" s="70"/>
      <c r="K91" s="70"/>
      <c r="L91" s="70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5" hidden="false" customHeight="true" outlineLevel="0" collapsed="false">
      <c r="A92" s="69"/>
      <c r="B92" s="70"/>
      <c r="C92" s="70"/>
      <c r="D92" s="70"/>
      <c r="E92" s="70"/>
      <c r="F92" s="70"/>
      <c r="G92" s="69"/>
      <c r="H92" s="70"/>
      <c r="I92" s="70"/>
      <c r="J92" s="70"/>
      <c r="K92" s="70"/>
      <c r="L92" s="70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5" hidden="false" customHeight="true" outlineLevel="0" collapsed="false">
      <c r="A93" s="69"/>
      <c r="B93" s="70"/>
      <c r="C93" s="70"/>
      <c r="D93" s="70"/>
      <c r="E93" s="70"/>
      <c r="F93" s="70"/>
      <c r="G93" s="69"/>
      <c r="H93" s="70"/>
      <c r="I93" s="70"/>
      <c r="J93" s="70"/>
      <c r="K93" s="70"/>
      <c r="L93" s="7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5" hidden="false" customHeight="true" outlineLevel="0" collapsed="false">
      <c r="A94" s="69"/>
      <c r="B94" s="70"/>
      <c r="C94" s="70"/>
      <c r="D94" s="70"/>
      <c r="E94" s="70"/>
      <c r="F94" s="70"/>
      <c r="G94" s="69"/>
      <c r="H94" s="70"/>
      <c r="I94" s="70"/>
      <c r="J94" s="70"/>
      <c r="K94" s="70"/>
      <c r="L94" s="70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5" hidden="false" customHeight="true" outlineLevel="0" collapsed="false">
      <c r="A95" s="69"/>
      <c r="B95" s="70"/>
      <c r="C95" s="70"/>
      <c r="D95" s="70"/>
      <c r="E95" s="70"/>
      <c r="F95" s="70"/>
      <c r="G95" s="69"/>
      <c r="H95" s="70"/>
      <c r="I95" s="70"/>
      <c r="J95" s="70"/>
      <c r="K95" s="70"/>
      <c r="L95" s="70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5" hidden="false" customHeight="true" outlineLevel="0" collapsed="false">
      <c r="A96" s="69"/>
      <c r="B96" s="70"/>
      <c r="C96" s="70"/>
      <c r="D96" s="70"/>
      <c r="E96" s="70"/>
      <c r="F96" s="70"/>
      <c r="G96" s="69"/>
      <c r="H96" s="70"/>
      <c r="I96" s="70"/>
      <c r="J96" s="70"/>
      <c r="K96" s="70"/>
      <c r="L96" s="70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5" hidden="false" customHeight="true" outlineLevel="0" collapsed="false">
      <c r="A97" s="69"/>
      <c r="B97" s="70"/>
      <c r="C97" s="70"/>
      <c r="D97" s="70"/>
      <c r="E97" s="70"/>
      <c r="F97" s="70"/>
      <c r="G97" s="69"/>
      <c r="H97" s="70"/>
      <c r="I97" s="70"/>
      <c r="J97" s="70"/>
      <c r="K97" s="70"/>
      <c r="L97" s="70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5" hidden="false" customHeight="true" outlineLevel="0" collapsed="false">
      <c r="A98" s="69"/>
      <c r="B98" s="70"/>
      <c r="C98" s="70"/>
      <c r="D98" s="70"/>
      <c r="E98" s="70"/>
      <c r="F98" s="70"/>
      <c r="G98" s="69"/>
      <c r="H98" s="70"/>
      <c r="I98" s="70"/>
      <c r="J98" s="70"/>
      <c r="K98" s="70"/>
      <c r="L98" s="70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5" hidden="false" customHeight="true" outlineLevel="0" collapsed="false">
      <c r="A99" s="69"/>
      <c r="B99" s="70"/>
      <c r="C99" s="70"/>
      <c r="D99" s="70"/>
      <c r="E99" s="70"/>
      <c r="F99" s="70"/>
      <c r="G99" s="69"/>
      <c r="H99" s="70"/>
      <c r="I99" s="70"/>
      <c r="J99" s="70"/>
      <c r="K99" s="70"/>
      <c r="L99" s="70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5" hidden="false" customHeight="true" outlineLevel="0" collapsed="false">
      <c r="A100" s="69"/>
      <c r="B100" s="70"/>
      <c r="C100" s="70"/>
      <c r="D100" s="70"/>
      <c r="E100" s="70"/>
      <c r="F100" s="70"/>
      <c r="G100" s="69"/>
      <c r="H100" s="70"/>
      <c r="I100" s="70"/>
      <c r="J100" s="70"/>
      <c r="K100" s="70"/>
      <c r="L100" s="70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5" hidden="false" customHeight="true" outlineLevel="0" collapsed="false">
      <c r="A101" s="69"/>
      <c r="B101" s="70"/>
      <c r="C101" s="70"/>
      <c r="D101" s="70"/>
      <c r="E101" s="70"/>
      <c r="F101" s="70"/>
      <c r="G101" s="69"/>
      <c r="H101" s="70"/>
      <c r="I101" s="70"/>
      <c r="J101" s="70"/>
      <c r="K101" s="70"/>
      <c r="L101" s="70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</row>
    <row r="102" customFormat="false" ht="15" hidden="false" customHeight="true" outlineLevel="0" collapsed="false">
      <c r="A102" s="69"/>
      <c r="B102" s="70"/>
      <c r="C102" s="70"/>
      <c r="D102" s="70"/>
      <c r="E102" s="70"/>
      <c r="F102" s="70"/>
      <c r="G102" s="69"/>
      <c r="H102" s="70"/>
      <c r="I102" s="70"/>
      <c r="J102" s="70"/>
      <c r="K102" s="70"/>
      <c r="L102" s="70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</row>
    <row r="103" customFormat="false" ht="15" hidden="false" customHeight="true" outlineLevel="0" collapsed="false">
      <c r="A103" s="69"/>
      <c r="B103" s="70"/>
      <c r="C103" s="70"/>
      <c r="D103" s="70"/>
      <c r="E103" s="70"/>
      <c r="F103" s="70"/>
      <c r="G103" s="69"/>
      <c r="H103" s="70"/>
      <c r="I103" s="70"/>
      <c r="J103" s="70"/>
      <c r="K103" s="70"/>
      <c r="L103" s="70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</row>
    <row r="104" customFormat="false" ht="15" hidden="false" customHeight="true" outlineLevel="0" collapsed="false">
      <c r="A104" s="69"/>
      <c r="B104" s="70"/>
      <c r="C104" s="70"/>
      <c r="D104" s="70"/>
      <c r="E104" s="70"/>
      <c r="F104" s="70"/>
      <c r="G104" s="69"/>
      <c r="H104" s="70"/>
      <c r="I104" s="70"/>
      <c r="J104" s="70"/>
      <c r="K104" s="70"/>
      <c r="L104" s="70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</row>
    <row r="105" customFormat="false" ht="15" hidden="false" customHeight="true" outlineLevel="0" collapsed="false">
      <c r="A105" s="69"/>
      <c r="B105" s="70"/>
      <c r="C105" s="70"/>
      <c r="D105" s="70"/>
      <c r="E105" s="70"/>
      <c r="F105" s="70"/>
      <c r="G105" s="69"/>
      <c r="H105" s="70"/>
      <c r="I105" s="70"/>
      <c r="J105" s="70"/>
      <c r="K105" s="70"/>
      <c r="L105" s="70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</row>
    <row r="106" customFormat="false" ht="15" hidden="false" customHeight="true" outlineLevel="0" collapsed="false">
      <c r="A106" s="69"/>
      <c r="B106" s="70"/>
      <c r="C106" s="70"/>
      <c r="D106" s="70"/>
      <c r="E106" s="70"/>
      <c r="F106" s="70"/>
      <c r="G106" s="69"/>
      <c r="H106" s="70"/>
      <c r="I106" s="70"/>
      <c r="J106" s="70"/>
      <c r="K106" s="70"/>
      <c r="L106" s="70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</row>
    <row r="107" customFormat="false" ht="15" hidden="false" customHeight="true" outlineLevel="0" collapsed="false">
      <c r="A107" s="71"/>
      <c r="B107" s="72"/>
      <c r="C107" s="71"/>
      <c r="D107" s="71"/>
      <c r="E107" s="71"/>
      <c r="F107" s="71"/>
      <c r="G107" s="73"/>
      <c r="H107" s="71"/>
      <c r="I107" s="71"/>
      <c r="J107" s="71"/>
      <c r="K107" s="71"/>
      <c r="L107" s="71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</row>
    <row r="108" customFormat="false" ht="75.75" hidden="false" customHeight="true" outlineLevel="0" collapsed="false">
      <c r="A108" s="71"/>
      <c r="B108" s="72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</row>
    <row r="109" customFormat="false" ht="15" hidden="false" customHeight="true" outlineLevel="0" collapsed="false">
      <c r="A109" s="71"/>
      <c r="B109" s="72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</row>
    <row r="110" customFormat="false" ht="15" hidden="false" customHeight="true" outlineLevel="0" collapsed="false">
      <c r="A110" s="71"/>
      <c r="B110" s="72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</row>
    <row r="111" customFormat="false" ht="15" hidden="false" customHeight="true" outlineLevel="0" collapsed="false">
      <c r="A111" s="71"/>
      <c r="B111" s="72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</row>
    <row r="112" customFormat="false" ht="15" hidden="false" customHeight="true" outlineLevel="0" collapsed="false">
      <c r="A112" s="71"/>
      <c r="B112" s="72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</row>
    <row r="113" customFormat="false" ht="15" hidden="false" customHeight="true" outlineLevel="0" collapsed="false">
      <c r="A113" s="71"/>
      <c r="B113" s="72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</row>
    <row r="114" customFormat="false" ht="15" hidden="false" customHeight="true" outlineLevel="0" collapsed="false">
      <c r="A114" s="71"/>
      <c r="B114" s="72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</row>
    <row r="115" customFormat="false" ht="15" hidden="false" customHeight="true" outlineLevel="0" collapsed="false">
      <c r="A115" s="71"/>
      <c r="B115" s="72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</row>
    <row r="116" customFormat="false" ht="15" hidden="false" customHeight="true" outlineLevel="0" collapsed="false">
      <c r="A116" s="71"/>
      <c r="B116" s="72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</row>
    <row r="117" customFormat="false" ht="15" hidden="false" customHeight="true" outlineLevel="0" collapsed="false">
      <c r="A117" s="71"/>
      <c r="B117" s="72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</row>
    <row r="118" customFormat="false" ht="15" hidden="false" customHeight="true" outlineLevel="0" collapsed="false">
      <c r="A118" s="71"/>
      <c r="B118" s="72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</row>
    <row r="119" customFormat="false" ht="15" hidden="false" customHeight="true" outlineLevel="0" collapsed="false">
      <c r="A119" s="71"/>
      <c r="B119" s="72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</row>
    <row r="120" customFormat="false" ht="15" hidden="false" customHeight="true" outlineLevel="0" collapsed="false">
      <c r="A120" s="71"/>
      <c r="B120" s="72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</row>
    <row r="121" customFormat="false" ht="15" hidden="false" customHeight="true" outlineLevel="0" collapsed="false">
      <c r="A121" s="71"/>
      <c r="B121" s="72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</row>
    <row r="122" customFormat="false" ht="15" hidden="false" customHeight="true" outlineLevel="0" collapsed="false">
      <c r="A122" s="71"/>
      <c r="B122" s="72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</row>
    <row r="123" customFormat="false" ht="15" hidden="false" customHeight="true" outlineLevel="0" collapsed="false">
      <c r="A123" s="71"/>
      <c r="B123" s="72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</row>
    <row r="124" customFormat="false" ht="15" hidden="false" customHeight="true" outlineLevel="0" collapsed="false">
      <c r="A124" s="71"/>
      <c r="B124" s="72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</row>
    <row r="125" customFormat="false" ht="15" hidden="false" customHeight="true" outlineLevel="0" collapsed="false">
      <c r="A125" s="71"/>
      <c r="B125" s="72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</row>
    <row r="126" customFormat="false" ht="15" hidden="false" customHeight="true" outlineLevel="0" collapsed="false">
      <c r="A126" s="71"/>
      <c r="B126" s="72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</row>
    <row r="127" customFormat="false" ht="15" hidden="false" customHeight="true" outlineLevel="0" collapsed="false">
      <c r="A127" s="71"/>
      <c r="B127" s="72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</row>
    <row r="128" customFormat="false" ht="15" hidden="false" customHeight="true" outlineLevel="0" collapsed="false">
      <c r="A128" s="71"/>
      <c r="B128" s="72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</row>
    <row r="129" customFormat="false" ht="15" hidden="false" customHeight="true" outlineLevel="0" collapsed="false">
      <c r="A129" s="71"/>
      <c r="B129" s="72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</row>
    <row r="130" customFormat="false" ht="15" hidden="false" customHeight="true" outlineLevel="0" collapsed="false">
      <c r="A130" s="71"/>
      <c r="B130" s="72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</row>
    <row r="131" customFormat="false" ht="15" hidden="false" customHeight="true" outlineLevel="0" collapsed="false">
      <c r="A131" s="73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</row>
    <row r="132" customFormat="false" ht="15" hidden="false" customHeight="tru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</row>
    <row r="133" customFormat="false" ht="15" hidden="false" customHeight="tru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</row>
    <row r="134" customFormat="false" ht="15" hidden="false" customHeight="tru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</row>
    <row r="135" customFormat="false" ht="1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</row>
    <row r="136" customFormat="false" ht="1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</row>
    <row r="137" customFormat="false" ht="1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</row>
    <row r="138" customFormat="false" ht="1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</row>
    <row r="139" customFormat="false" ht="1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</row>
    <row r="140" customFormat="false" ht="1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</row>
    <row r="141" customFormat="false" ht="1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</row>
    <row r="142" customFormat="false" ht="75.7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</row>
    <row r="143" customFormat="false" ht="1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</row>
    <row r="144" customFormat="false" ht="1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</row>
    <row r="145" customFormat="false" ht="1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</row>
    <row r="146" customFormat="false" ht="15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</row>
    <row r="148" customFormat="false" ht="15" hidden="false" customHeight="true" outlineLevel="0" collapsed="false">
      <c r="A148" s="69"/>
      <c r="B148" s="69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</row>
    <row r="149" customFormat="false" ht="15" hidden="false" customHeight="true" outlineLevel="0" collapsed="false">
      <c r="A149" s="69"/>
      <c r="B149" s="69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</row>
    <row r="150" s="76" customFormat="true" ht="12.75" hidden="false" customHeight="false" outlineLevel="0" collapsed="false">
      <c r="A150" s="69"/>
      <c r="B150" s="69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3"/>
      <c r="N150" s="3"/>
      <c r="O150" s="3"/>
      <c r="P150" s="3"/>
      <c r="Q150" s="3"/>
      <c r="R150" s="3"/>
      <c r="S150" s="3"/>
      <c r="T150" s="3"/>
      <c r="U150" s="4"/>
      <c r="V150" s="74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  <row r="151" s="76" customFormat="true" ht="14.25" hidden="false" customHeight="true" outlineLevel="0" collapsed="false">
      <c r="A151" s="69"/>
      <c r="B151" s="69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3"/>
      <c r="N151" s="3"/>
      <c r="O151" s="3"/>
      <c r="P151" s="3"/>
      <c r="Q151" s="3"/>
      <c r="R151" s="3"/>
      <c r="S151" s="3"/>
      <c r="T151" s="3"/>
      <c r="U151" s="4"/>
      <c r="V151" s="74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</row>
    <row r="152" s="76" customFormat="true" ht="14.25" hidden="false" customHeight="true" outlineLevel="0" collapsed="false">
      <c r="A152" s="69"/>
      <c r="B152" s="69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3"/>
      <c r="N152" s="3"/>
      <c r="O152" s="3"/>
      <c r="P152" s="3"/>
      <c r="Q152" s="3"/>
      <c r="R152" s="3"/>
      <c r="S152" s="3"/>
      <c r="T152" s="3"/>
      <c r="U152" s="4"/>
      <c r="V152" s="74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</row>
    <row r="153" s="76" customFormat="true" ht="14.25" hidden="false" customHeight="true" outlineLevel="0" collapsed="false">
      <c r="A153" s="69"/>
      <c r="B153" s="69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3"/>
      <c r="N153" s="3"/>
      <c r="O153" s="3"/>
      <c r="P153" s="3"/>
      <c r="Q153" s="3"/>
      <c r="R153" s="3"/>
      <c r="S153" s="3"/>
      <c r="T153" s="3"/>
      <c r="U153" s="4"/>
      <c r="V153" s="74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</row>
    <row r="154" s="76" customFormat="true" ht="14.25" hidden="false" customHeight="true" outlineLevel="0" collapsed="false">
      <c r="A154" s="69"/>
      <c r="B154" s="69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3"/>
      <c r="N154" s="3"/>
      <c r="O154" s="3"/>
      <c r="P154" s="3"/>
      <c r="Q154" s="3"/>
      <c r="R154" s="3"/>
      <c r="S154" s="3"/>
      <c r="T154" s="3"/>
      <c r="U154" s="4"/>
      <c r="V154" s="74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</row>
    <row r="155" s="76" customFormat="true" ht="12.75" hidden="false" customHeight="false" outlineLevel="0" collapsed="false">
      <c r="A155" s="69"/>
      <c r="B155" s="69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3"/>
      <c r="N155" s="3"/>
      <c r="O155" s="3"/>
      <c r="P155" s="3"/>
      <c r="Q155" s="3"/>
      <c r="R155" s="3"/>
      <c r="S155" s="3"/>
      <c r="T155" s="3"/>
      <c r="U155" s="4"/>
      <c r="V155" s="74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</row>
    <row r="156" s="76" customFormat="true" ht="12.75" hidden="false" customHeight="false" outlineLevel="0" collapsed="false">
      <c r="A156" s="69"/>
      <c r="B156" s="69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3"/>
      <c r="N156" s="3"/>
      <c r="O156" s="3"/>
      <c r="P156" s="3"/>
      <c r="Q156" s="3"/>
      <c r="R156" s="3"/>
      <c r="S156" s="3"/>
      <c r="T156" s="3"/>
      <c r="U156" s="4"/>
      <c r="V156" s="74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</row>
    <row r="157" s="76" customFormat="true" ht="14.25" hidden="false" customHeight="true" outlineLevel="0" collapsed="false">
      <c r="A157" s="69"/>
      <c r="B157" s="69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3"/>
      <c r="N157" s="3"/>
      <c r="O157" s="3"/>
      <c r="P157" s="3"/>
      <c r="Q157" s="3"/>
      <c r="R157" s="3"/>
      <c r="S157" s="3"/>
      <c r="T157" s="3"/>
      <c r="U157" s="4"/>
      <c r="V157" s="74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</row>
    <row r="158" s="76" customFormat="true" ht="14.25" hidden="false" customHeight="true" outlineLevel="0" collapsed="false">
      <c r="A158" s="69"/>
      <c r="B158" s="69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3"/>
      <c r="N158" s="3"/>
      <c r="O158" s="3"/>
      <c r="P158" s="3"/>
      <c r="Q158" s="3"/>
      <c r="R158" s="3"/>
      <c r="S158" s="3"/>
      <c r="T158" s="3"/>
      <c r="U158" s="4"/>
      <c r="V158" s="74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</row>
    <row r="159" s="76" customFormat="true" ht="15" hidden="false" customHeight="true" outlineLevel="0" collapsed="false">
      <c r="A159" s="69"/>
      <c r="B159" s="69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3"/>
      <c r="N159" s="3"/>
      <c r="O159" s="3"/>
      <c r="P159" s="3"/>
      <c r="Q159" s="3"/>
      <c r="R159" s="3"/>
      <c r="S159" s="3"/>
      <c r="T159" s="3"/>
      <c r="U159" s="4"/>
      <c r="V159" s="74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</row>
    <row r="160" s="76" customFormat="true" ht="15" hidden="false" customHeight="true" outlineLevel="0" collapsed="false">
      <c r="A160" s="69"/>
      <c r="B160" s="69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3"/>
      <c r="N160" s="3"/>
      <c r="O160" s="3"/>
      <c r="P160" s="3"/>
      <c r="Q160" s="3"/>
      <c r="R160" s="3"/>
      <c r="S160" s="3"/>
      <c r="T160" s="3"/>
      <c r="U160" s="4"/>
      <c r="V160" s="74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</row>
    <row r="161" s="76" customFormat="true" ht="12.75" hidden="false" customHeight="false" outlineLevel="0" collapsed="false">
      <c r="A161" s="69"/>
      <c r="B161" s="69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3"/>
      <c r="N161" s="3"/>
      <c r="O161" s="3"/>
      <c r="P161" s="3"/>
      <c r="Q161" s="3"/>
      <c r="R161" s="3"/>
      <c r="S161" s="3"/>
      <c r="T161" s="3"/>
      <c r="U161" s="4"/>
      <c r="V161" s="74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</row>
    <row r="162" s="76" customFormat="true" ht="12.75" hidden="false" customHeight="false" outlineLevel="0" collapsed="false">
      <c r="A162" s="69"/>
      <c r="B162" s="69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3"/>
      <c r="N162" s="3"/>
      <c r="O162" s="3"/>
      <c r="P162" s="3"/>
      <c r="Q162" s="3"/>
      <c r="R162" s="3"/>
      <c r="S162" s="3"/>
      <c r="T162" s="3"/>
      <c r="U162" s="4"/>
      <c r="V162" s="74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</row>
    <row r="163" s="76" customFormat="true" ht="12.75" hidden="false" customHeight="false" outlineLevel="0" collapsed="false">
      <c r="A163" s="69"/>
      <c r="B163" s="69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3"/>
      <c r="N163" s="3"/>
      <c r="O163" s="3"/>
      <c r="P163" s="3"/>
      <c r="Q163" s="3"/>
      <c r="R163" s="3"/>
      <c r="S163" s="3"/>
      <c r="T163" s="3"/>
      <c r="U163" s="4"/>
      <c r="V163" s="74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</row>
    <row r="164" s="76" customFormat="true" ht="12.75" hidden="false" customHeight="false" outlineLevel="0" collapsed="false">
      <c r="A164" s="69"/>
      <c r="B164" s="69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3"/>
      <c r="N164" s="3"/>
      <c r="O164" s="3"/>
      <c r="P164" s="3"/>
      <c r="Q164" s="3"/>
      <c r="R164" s="3"/>
      <c r="S164" s="3"/>
      <c r="T164" s="3"/>
      <c r="U164" s="4"/>
      <c r="V164" s="74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</row>
    <row r="165" s="76" customFormat="true" ht="12.75" hidden="false" customHeight="false" outlineLevel="0" collapsed="false">
      <c r="A165" s="69"/>
      <c r="B165" s="69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3"/>
      <c r="N165" s="3"/>
      <c r="O165" s="3"/>
      <c r="P165" s="3"/>
      <c r="Q165" s="3"/>
      <c r="R165" s="3"/>
      <c r="S165" s="3"/>
      <c r="T165" s="3"/>
      <c r="U165" s="4"/>
      <c r="V165" s="74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</row>
    <row r="166" customFormat="false" ht="12.75" hidden="false" customHeight="false" outlineLevel="0" collapsed="false">
      <c r="A166" s="69"/>
      <c r="B166" s="69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</row>
    <row r="167" customFormat="false" ht="12.75" hidden="false" customHeight="false" outlineLevel="0" collapsed="false">
      <c r="A167" s="69"/>
      <c r="B167" s="69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</row>
    <row r="168" customFormat="false" ht="12.75" hidden="false" customHeight="false" outlineLevel="0" collapsed="false">
      <c r="A168" s="69"/>
      <c r="B168" s="69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</row>
    <row r="169" customFormat="false" ht="12.75" hidden="false" customHeight="false" outlineLevel="0" collapsed="false">
      <c r="A169" s="69"/>
      <c r="B169" s="69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</row>
    <row r="170" customFormat="false" ht="12.75" hidden="false" customHeight="false" outlineLevel="0" collapsed="false">
      <c r="A170" s="69"/>
      <c r="B170" s="69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</row>
    <row r="171" customFormat="false" ht="12.75" hidden="false" customHeight="false" outlineLevel="0" collapsed="false">
      <c r="A171" s="69"/>
      <c r="B171" s="69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</row>
    <row r="172" customFormat="false" ht="12.75" hidden="false" customHeight="false" outlineLevel="0" collapsed="false">
      <c r="A172" s="69"/>
      <c r="B172" s="69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</row>
    <row r="173" customFormat="false" ht="12.75" hidden="false" customHeight="false" outlineLevel="0" collapsed="false">
      <c r="A173" s="69"/>
      <c r="B173" s="69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</row>
    <row r="174" customFormat="false" ht="12.75" hidden="false" customHeight="false" outlineLevel="0" collapsed="false">
      <c r="A174" s="69"/>
      <c r="B174" s="69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</row>
    <row r="175" customFormat="false" ht="18.75" hidden="false" customHeight="true" outlineLevel="0" collapsed="false">
      <c r="A175" s="69"/>
      <c r="B175" s="69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</row>
    <row r="176" customFormat="false" ht="12.75" hidden="false" customHeight="false" outlineLevel="0" collapsed="false">
      <c r="A176" s="69"/>
      <c r="B176" s="69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</row>
    <row r="177" customFormat="false" ht="12.75" hidden="false" customHeight="false" outlineLevel="0" collapsed="false">
      <c r="A177" s="69"/>
      <c r="B177" s="69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</row>
    <row r="178" customFormat="false" ht="12.75" hidden="false" customHeight="false" outlineLevel="0" collapsed="false">
      <c r="A178" s="69"/>
      <c r="B178" s="69"/>
      <c r="C178" s="69"/>
      <c r="D178" s="70"/>
      <c r="E178" s="70"/>
      <c r="F178" s="70"/>
      <c r="G178" s="69"/>
      <c r="H178" s="70"/>
      <c r="I178" s="70"/>
      <c r="J178" s="70"/>
      <c r="K178" s="70"/>
      <c r="L178" s="70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</row>
    <row r="179" customFormat="false" ht="12.75" hidden="false" customHeight="false" outlineLevel="0" collapsed="false">
      <c r="A179" s="69"/>
      <c r="B179" s="69"/>
      <c r="C179" s="69"/>
      <c r="D179" s="70"/>
      <c r="E179" s="70"/>
      <c r="F179" s="70"/>
      <c r="G179" s="69"/>
      <c r="H179" s="70"/>
      <c r="I179" s="70"/>
      <c r="J179" s="70"/>
      <c r="K179" s="70"/>
      <c r="L179" s="70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</row>
    <row r="180" customFormat="false" ht="12.75" hidden="false" customHeight="false" outlineLevel="0" collapsed="false">
      <c r="A180" s="69"/>
      <c r="B180" s="69"/>
      <c r="C180" s="69"/>
      <c r="D180" s="70"/>
      <c r="E180" s="70"/>
      <c r="F180" s="70"/>
      <c r="G180" s="69"/>
      <c r="H180" s="70"/>
      <c r="I180" s="70"/>
      <c r="J180" s="70"/>
      <c r="K180" s="70"/>
      <c r="L180" s="70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</row>
    <row r="181" customFormat="false" ht="12.75" hidden="false" customHeight="false" outlineLevel="0" collapsed="false">
      <c r="A181" s="69"/>
      <c r="B181" s="69"/>
      <c r="C181" s="69"/>
      <c r="D181" s="70"/>
      <c r="E181" s="70"/>
      <c r="F181" s="70"/>
      <c r="G181" s="69"/>
      <c r="H181" s="70"/>
      <c r="I181" s="70"/>
      <c r="J181" s="70"/>
      <c r="K181" s="70"/>
      <c r="L181" s="70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0"/>
      <c r="K182" s="70"/>
      <c r="L182" s="70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70"/>
      <c r="K183" s="70"/>
      <c r="L183" s="70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0"/>
      <c r="K184" s="70"/>
      <c r="L184" s="77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0"/>
      <c r="K185" s="70"/>
      <c r="L185" s="77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0"/>
      <c r="K186" s="70"/>
      <c r="L186" s="77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0"/>
      <c r="K187" s="70"/>
      <c r="L187" s="77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0"/>
      <c r="K188" s="70"/>
      <c r="L188" s="70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0"/>
      <c r="K189" s="70"/>
      <c r="L189" s="70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0"/>
      <c r="K190" s="70"/>
      <c r="L190" s="70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70"/>
      <c r="K191" s="70"/>
      <c r="L191" s="70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0"/>
      <c r="K192" s="70"/>
      <c r="L192" s="70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0"/>
      <c r="K193" s="70"/>
      <c r="L193" s="70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0"/>
      <c r="K194" s="70"/>
      <c r="L194" s="70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0"/>
      <c r="K195" s="70"/>
      <c r="L195" s="70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70"/>
      <c r="K196" s="70"/>
      <c r="L196" s="70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70"/>
      <c r="K197" s="70"/>
      <c r="L197" s="70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0"/>
      <c r="K198" s="70"/>
      <c r="L198" s="70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0"/>
      <c r="K199" s="70"/>
      <c r="L199" s="70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0"/>
      <c r="K200" s="70"/>
      <c r="L200" s="70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0"/>
      <c r="K201" s="70"/>
      <c r="L201" s="70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0"/>
      <c r="K202" s="70"/>
      <c r="L202" s="70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0"/>
      <c r="K203" s="70"/>
      <c r="L203" s="70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0"/>
      <c r="K204" s="70"/>
      <c r="L204" s="70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70"/>
      <c r="K205" s="70"/>
      <c r="L205" s="70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0"/>
      <c r="K206" s="70"/>
      <c r="L206" s="70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0"/>
      <c r="K207" s="70"/>
      <c r="L207" s="70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70"/>
      <c r="K208" s="70"/>
      <c r="L208" s="70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70"/>
      <c r="K209" s="70"/>
      <c r="L209" s="70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70"/>
      <c r="K210" s="70"/>
      <c r="L210" s="70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70"/>
      <c r="K211" s="70"/>
      <c r="L211" s="70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70"/>
      <c r="K212" s="70"/>
      <c r="L212" s="70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70"/>
      <c r="K213" s="70"/>
      <c r="L213" s="70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</row>
    <row r="214" s="76" customFormat="tru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70"/>
      <c r="K214" s="70"/>
      <c r="L214" s="70"/>
      <c r="M214" s="3"/>
      <c r="N214" s="3"/>
      <c r="O214" s="3"/>
      <c r="P214" s="3"/>
      <c r="Q214" s="3"/>
      <c r="R214" s="3"/>
      <c r="S214" s="3"/>
      <c r="T214" s="3"/>
      <c r="U214" s="4"/>
      <c r="V214" s="74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</row>
    <row r="215" s="76" customFormat="tru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70"/>
      <c r="K215" s="70"/>
      <c r="L215" s="70"/>
      <c r="M215" s="3"/>
      <c r="N215" s="3"/>
      <c r="O215" s="3"/>
      <c r="P215" s="3"/>
      <c r="Q215" s="3"/>
      <c r="R215" s="3"/>
      <c r="S215" s="3"/>
      <c r="T215" s="3"/>
      <c r="U215" s="4"/>
      <c r="V215" s="74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</row>
    <row r="216" s="76" customFormat="tru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70"/>
      <c r="K216" s="70"/>
      <c r="L216" s="70"/>
      <c r="M216" s="3"/>
      <c r="N216" s="3"/>
      <c r="O216" s="3"/>
      <c r="P216" s="3"/>
      <c r="Q216" s="3"/>
      <c r="R216" s="3"/>
      <c r="S216" s="3"/>
      <c r="T216" s="3"/>
      <c r="U216" s="4"/>
      <c r="V216" s="74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</row>
    <row r="217" s="76" customFormat="tru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70"/>
      <c r="K217" s="70"/>
      <c r="L217" s="70"/>
      <c r="M217" s="3"/>
      <c r="N217" s="3"/>
      <c r="O217" s="3"/>
      <c r="P217" s="3"/>
      <c r="Q217" s="3"/>
      <c r="R217" s="3"/>
      <c r="S217" s="3"/>
      <c r="T217" s="3"/>
      <c r="U217" s="4"/>
      <c r="V217" s="74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</row>
    <row r="218" s="76" customFormat="tru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70"/>
      <c r="K218" s="70"/>
      <c r="L218" s="70"/>
      <c r="M218" s="3"/>
      <c r="N218" s="3"/>
      <c r="O218" s="3"/>
      <c r="P218" s="3"/>
      <c r="Q218" s="3"/>
      <c r="R218" s="3"/>
      <c r="S218" s="3"/>
      <c r="T218" s="3"/>
      <c r="U218" s="4"/>
      <c r="V218" s="74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</row>
    <row r="219" s="76" customFormat="tru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70"/>
      <c r="K219" s="70"/>
      <c r="L219" s="70"/>
      <c r="M219" s="3"/>
      <c r="N219" s="3"/>
      <c r="O219" s="3"/>
      <c r="P219" s="3"/>
      <c r="Q219" s="3"/>
      <c r="R219" s="3"/>
      <c r="S219" s="3"/>
      <c r="T219" s="3"/>
      <c r="U219" s="4"/>
      <c r="V219" s="74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</row>
    <row r="220" s="76" customFormat="tru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70"/>
      <c r="K220" s="70"/>
      <c r="L220" s="70"/>
      <c r="M220" s="3"/>
      <c r="N220" s="3"/>
      <c r="O220" s="3"/>
      <c r="P220" s="3"/>
      <c r="Q220" s="3"/>
      <c r="R220" s="3"/>
      <c r="S220" s="3"/>
      <c r="T220" s="3"/>
      <c r="U220" s="4"/>
      <c r="V220" s="74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</row>
    <row r="221" s="76" customFormat="tru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70"/>
      <c r="K221" s="70"/>
      <c r="L221" s="70"/>
      <c r="M221" s="3"/>
      <c r="N221" s="3"/>
      <c r="O221" s="3"/>
      <c r="P221" s="3"/>
      <c r="Q221" s="3"/>
      <c r="R221" s="3"/>
      <c r="S221" s="3"/>
      <c r="T221" s="3"/>
      <c r="U221" s="4"/>
      <c r="V221" s="74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</row>
    <row r="222" s="76" customFormat="tru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70"/>
      <c r="K222" s="70"/>
      <c r="L222" s="70"/>
      <c r="M222" s="3"/>
      <c r="N222" s="3"/>
      <c r="O222" s="3"/>
      <c r="P222" s="3"/>
      <c r="Q222" s="3"/>
      <c r="R222" s="3"/>
      <c r="S222" s="3"/>
      <c r="T222" s="3"/>
      <c r="U222" s="4"/>
      <c r="V222" s="74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</row>
    <row r="223" s="76" customFormat="tru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70"/>
      <c r="K223" s="69"/>
      <c r="L223" s="70"/>
      <c r="M223" s="3"/>
      <c r="N223" s="3"/>
      <c r="O223" s="3"/>
      <c r="P223" s="3"/>
      <c r="Q223" s="3"/>
      <c r="R223" s="3"/>
      <c r="S223" s="3"/>
      <c r="T223" s="3"/>
      <c r="U223" s="4"/>
      <c r="V223" s="74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</row>
    <row r="224" s="76" customFormat="true" ht="12.75" hidden="false" customHeight="false" outlineLevel="0" collapsed="false">
      <c r="A224" s="70"/>
      <c r="B224" s="69"/>
      <c r="C224" s="69"/>
      <c r="D224" s="69"/>
      <c r="E224" s="69"/>
      <c r="F224" s="69"/>
      <c r="G224" s="69"/>
      <c r="H224" s="69"/>
      <c r="I224" s="69"/>
      <c r="J224" s="69"/>
      <c r="K224" s="70"/>
      <c r="L224" s="69"/>
      <c r="M224" s="3"/>
      <c r="N224" s="3"/>
      <c r="O224" s="3"/>
      <c r="P224" s="3"/>
      <c r="Q224" s="3"/>
      <c r="R224" s="3"/>
      <c r="S224" s="14"/>
      <c r="T224" s="78" t="s">
        <v>64</v>
      </c>
      <c r="U224" s="4"/>
      <c r="V224" s="4"/>
      <c r="W224" s="4"/>
      <c r="X224" s="4"/>
      <c r="Y224" s="4"/>
      <c r="Z224" s="79" t="s">
        <v>65</v>
      </c>
      <c r="AA224" s="4"/>
      <c r="AB224" s="4"/>
      <c r="AC224" s="4"/>
      <c r="AD224" s="4"/>
      <c r="AE224" s="4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</row>
    <row r="225" s="76" customFormat="true" ht="12.75" hidden="false" customHeight="false" outlineLevel="0" collapsed="false">
      <c r="A225" s="70"/>
      <c r="B225" s="69"/>
      <c r="C225" s="69"/>
      <c r="D225" s="69"/>
      <c r="E225" s="69"/>
      <c r="F225" s="69"/>
      <c r="G225" s="69"/>
      <c r="H225" s="69"/>
      <c r="I225" s="69"/>
      <c r="J225" s="69"/>
      <c r="K225" s="70"/>
      <c r="L225" s="69"/>
      <c r="M225" s="3"/>
      <c r="N225" s="3"/>
      <c r="O225" s="3"/>
      <c r="P225" s="3"/>
      <c r="Q225" s="3"/>
      <c r="R225" s="3"/>
      <c r="S225" s="14"/>
      <c r="T225" s="80" t="s">
        <v>66</v>
      </c>
      <c r="U225" s="4"/>
      <c r="V225" s="4"/>
      <c r="W225" s="4"/>
      <c r="X225" s="4"/>
      <c r="Y225" s="4"/>
      <c r="Z225" s="79" t="s">
        <v>67</v>
      </c>
      <c r="AA225" s="4"/>
      <c r="AB225" s="4"/>
      <c r="AC225" s="4"/>
      <c r="AD225" s="4"/>
      <c r="AE225" s="4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</row>
    <row r="226" s="76" customFormat="true" ht="12.75" hidden="false" customHeight="false" outlineLevel="0" collapsed="false">
      <c r="A226" s="70"/>
      <c r="B226" s="69"/>
      <c r="C226" s="69"/>
      <c r="D226" s="69"/>
      <c r="E226" s="69"/>
      <c r="F226" s="69"/>
      <c r="G226" s="69"/>
      <c r="H226" s="69"/>
      <c r="I226" s="69"/>
      <c r="J226" s="69"/>
      <c r="K226" s="70"/>
      <c r="L226" s="69"/>
      <c r="M226" s="3"/>
      <c r="N226" s="3"/>
      <c r="O226" s="3"/>
      <c r="P226" s="3"/>
      <c r="Q226" s="3"/>
      <c r="R226" s="3"/>
      <c r="S226" s="14"/>
      <c r="T226" s="81" t="s">
        <v>68</v>
      </c>
      <c r="U226" s="4"/>
      <c r="V226" s="4"/>
      <c r="W226" s="4"/>
      <c r="X226" s="4"/>
      <c r="Y226" s="4"/>
      <c r="Z226" s="79" t="s">
        <v>69</v>
      </c>
      <c r="AA226" s="4"/>
      <c r="AB226" s="4"/>
      <c r="AC226" s="4"/>
      <c r="AD226" s="4"/>
      <c r="AE226" s="4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</row>
    <row r="227" s="76" customFormat="true" ht="12.75" hidden="false" customHeight="false" outlineLevel="0" collapsed="false">
      <c r="A227" s="70"/>
      <c r="B227" s="69"/>
      <c r="C227" s="69"/>
      <c r="D227" s="69"/>
      <c r="E227" s="69"/>
      <c r="F227" s="69"/>
      <c r="G227" s="69"/>
      <c r="H227" s="69"/>
      <c r="I227" s="69"/>
      <c r="J227" s="69"/>
      <c r="K227" s="70"/>
      <c r="L227" s="69"/>
      <c r="M227" s="3"/>
      <c r="N227" s="3"/>
      <c r="O227" s="3"/>
      <c r="P227" s="3"/>
      <c r="Q227" s="3"/>
      <c r="R227" s="3"/>
      <c r="S227" s="14"/>
      <c r="T227" s="81" t="s">
        <v>70</v>
      </c>
      <c r="U227" s="4"/>
      <c r="V227" s="4"/>
      <c r="W227" s="4"/>
      <c r="X227" s="4"/>
      <c r="Y227" s="4"/>
      <c r="Z227" s="79" t="s">
        <v>71</v>
      </c>
      <c r="AA227" s="4"/>
      <c r="AB227" s="4"/>
      <c r="AC227" s="4"/>
      <c r="AD227" s="4"/>
      <c r="AE227" s="4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</row>
    <row r="228" s="76" customFormat="true" ht="12.75" hidden="false" customHeight="false" outlineLevel="0" collapsed="false">
      <c r="A228" s="70"/>
      <c r="B228" s="69"/>
      <c r="C228" s="69"/>
      <c r="D228" s="69"/>
      <c r="E228" s="69"/>
      <c r="F228" s="69"/>
      <c r="G228" s="69"/>
      <c r="H228" s="69"/>
      <c r="I228" s="69"/>
      <c r="J228" s="69"/>
      <c r="K228" s="70"/>
      <c r="L228" s="69"/>
      <c r="M228" s="3"/>
      <c r="N228" s="3"/>
      <c r="O228" s="3"/>
      <c r="P228" s="3"/>
      <c r="Q228" s="3"/>
      <c r="R228" s="3"/>
      <c r="S228" s="14"/>
      <c r="T228" s="81" t="s">
        <v>72</v>
      </c>
      <c r="U228" s="4"/>
      <c r="V228" s="4"/>
      <c r="W228" s="4"/>
      <c r="X228" s="4"/>
      <c r="Y228" s="4"/>
      <c r="Z228" s="79" t="s">
        <v>73</v>
      </c>
      <c r="AA228" s="4"/>
      <c r="AB228" s="4"/>
      <c r="AC228" s="4"/>
      <c r="AD228" s="4"/>
      <c r="AE228" s="4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</row>
    <row r="229" s="76" customFormat="true" ht="12.75" hidden="false" customHeight="false" outlineLevel="0" collapsed="false">
      <c r="A229" s="70"/>
      <c r="B229" s="69"/>
      <c r="C229" s="69"/>
      <c r="D229" s="69"/>
      <c r="E229" s="69"/>
      <c r="F229" s="69"/>
      <c r="G229" s="69"/>
      <c r="H229" s="69"/>
      <c r="I229" s="69"/>
      <c r="J229" s="69"/>
      <c r="K229" s="70"/>
      <c r="L229" s="69"/>
      <c r="M229" s="3"/>
      <c r="N229" s="3"/>
      <c r="O229" s="3"/>
      <c r="P229" s="3"/>
      <c r="Q229" s="3"/>
      <c r="R229" s="3"/>
      <c r="S229" s="14"/>
      <c r="T229" s="81" t="s">
        <v>74</v>
      </c>
      <c r="U229" s="4"/>
      <c r="V229" s="4"/>
      <c r="W229" s="4"/>
      <c r="X229" s="4"/>
      <c r="Y229" s="4"/>
      <c r="Z229" s="79" t="s">
        <v>75</v>
      </c>
      <c r="AA229" s="4"/>
      <c r="AB229" s="4"/>
      <c r="AC229" s="4"/>
      <c r="AD229" s="4"/>
      <c r="AE229" s="4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</row>
    <row r="230" s="76" customFormat="true" ht="12.75" hidden="false" customHeight="false" outlineLevel="0" collapsed="false">
      <c r="A230" s="70"/>
      <c r="B230" s="69"/>
      <c r="C230" s="69"/>
      <c r="D230" s="69"/>
      <c r="E230" s="69"/>
      <c r="F230" s="69"/>
      <c r="G230" s="69"/>
      <c r="H230" s="69"/>
      <c r="I230" s="69"/>
      <c r="J230" s="69"/>
      <c r="K230" s="70"/>
      <c r="L230" s="69"/>
      <c r="M230" s="3"/>
      <c r="N230" s="3"/>
      <c r="O230" s="3"/>
      <c r="P230" s="3"/>
      <c r="Q230" s="3"/>
      <c r="R230" s="3"/>
      <c r="S230" s="14"/>
      <c r="T230" s="81" t="s">
        <v>76</v>
      </c>
      <c r="U230" s="4"/>
      <c r="V230" s="4"/>
      <c r="W230" s="4"/>
      <c r="X230" s="4"/>
      <c r="Y230" s="4"/>
      <c r="Z230" s="79" t="s">
        <v>77</v>
      </c>
      <c r="AA230" s="4"/>
      <c r="AB230" s="4"/>
      <c r="AC230" s="4"/>
      <c r="AD230" s="4"/>
      <c r="AE230" s="4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</row>
    <row r="231" s="76" customFormat="true" ht="12.75" hidden="false" customHeight="false" outlineLevel="0" collapsed="false">
      <c r="A231" s="70"/>
      <c r="B231" s="69"/>
      <c r="C231" s="69"/>
      <c r="D231" s="69"/>
      <c r="E231" s="69"/>
      <c r="F231" s="69"/>
      <c r="G231" s="69"/>
      <c r="H231" s="69"/>
      <c r="I231" s="69"/>
      <c r="J231" s="69"/>
      <c r="K231" s="70"/>
      <c r="L231" s="69"/>
      <c r="M231" s="3"/>
      <c r="N231" s="3"/>
      <c r="O231" s="3"/>
      <c r="P231" s="3"/>
      <c r="Q231" s="3"/>
      <c r="R231" s="3"/>
      <c r="S231" s="14"/>
      <c r="T231" s="81" t="s">
        <v>78</v>
      </c>
      <c r="U231" s="4"/>
      <c r="V231" s="4"/>
      <c r="W231" s="4"/>
      <c r="X231" s="4"/>
      <c r="Y231" s="4"/>
      <c r="Z231" s="79" t="s">
        <v>79</v>
      </c>
      <c r="AA231" s="4"/>
      <c r="AB231" s="4"/>
      <c r="AC231" s="4"/>
      <c r="AD231" s="4"/>
      <c r="AE231" s="4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</row>
    <row r="232" s="76" customFormat="true" ht="12.75" hidden="false" customHeight="false" outlineLevel="0" collapsed="false">
      <c r="A232" s="70"/>
      <c r="B232" s="69"/>
      <c r="C232" s="69"/>
      <c r="D232" s="69"/>
      <c r="E232" s="69"/>
      <c r="F232" s="69"/>
      <c r="G232" s="69"/>
      <c r="H232" s="69"/>
      <c r="I232" s="69"/>
      <c r="J232" s="69"/>
      <c r="K232" s="70"/>
      <c r="L232" s="69"/>
      <c r="M232" s="3"/>
      <c r="N232" s="3"/>
      <c r="O232" s="3"/>
      <c r="P232" s="3"/>
      <c r="Q232" s="3"/>
      <c r="R232" s="3"/>
      <c r="S232" s="14"/>
      <c r="T232" s="81" t="s">
        <v>80</v>
      </c>
      <c r="U232" s="4"/>
      <c r="V232" s="4"/>
      <c r="W232" s="4"/>
      <c r="X232" s="4"/>
      <c r="Y232" s="4"/>
      <c r="Z232" s="79" t="s">
        <v>81</v>
      </c>
      <c r="AA232" s="4"/>
      <c r="AB232" s="4"/>
      <c r="AC232" s="4"/>
      <c r="AD232" s="4"/>
      <c r="AE232" s="4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</row>
    <row r="233" s="76" customFormat="true" ht="12.75" hidden="false" customHeight="false" outlineLevel="0" collapsed="false">
      <c r="A233" s="70"/>
      <c r="B233" s="69"/>
      <c r="C233" s="69"/>
      <c r="D233" s="69"/>
      <c r="E233" s="69"/>
      <c r="F233" s="69"/>
      <c r="G233" s="69"/>
      <c r="H233" s="69"/>
      <c r="I233" s="69"/>
      <c r="J233" s="69"/>
      <c r="K233" s="70"/>
      <c r="L233" s="69"/>
      <c r="M233" s="3"/>
      <c r="N233" s="3"/>
      <c r="O233" s="3"/>
      <c r="P233" s="3"/>
      <c r="Q233" s="3"/>
      <c r="R233" s="3"/>
      <c r="S233" s="14"/>
      <c r="T233" s="81" t="s">
        <v>82</v>
      </c>
      <c r="U233" s="4"/>
      <c r="V233" s="4"/>
      <c r="W233" s="4"/>
      <c r="X233" s="4"/>
      <c r="Y233" s="4"/>
      <c r="Z233" s="79" t="s">
        <v>83</v>
      </c>
      <c r="AA233" s="4"/>
      <c r="AB233" s="4"/>
      <c r="AC233" s="4"/>
      <c r="AD233" s="4"/>
      <c r="AE233" s="4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</row>
    <row r="234" s="76" customFormat="true" ht="12.75" hidden="false" customHeight="false" outlineLevel="0" collapsed="false">
      <c r="A234" s="70"/>
      <c r="B234" s="69"/>
      <c r="C234" s="69"/>
      <c r="D234" s="69"/>
      <c r="E234" s="69"/>
      <c r="F234" s="69"/>
      <c r="G234" s="69"/>
      <c r="H234" s="69"/>
      <c r="I234" s="69"/>
      <c r="J234" s="69"/>
      <c r="K234" s="70"/>
      <c r="L234" s="69"/>
      <c r="M234" s="3"/>
      <c r="N234" s="3"/>
      <c r="O234" s="3"/>
      <c r="P234" s="3"/>
      <c r="Q234" s="3"/>
      <c r="R234" s="3"/>
      <c r="S234" s="14"/>
      <c r="T234" s="81" t="s">
        <v>84</v>
      </c>
      <c r="U234" s="4"/>
      <c r="V234" s="4"/>
      <c r="W234" s="4"/>
      <c r="X234" s="4"/>
      <c r="Y234" s="4"/>
      <c r="Z234" s="79" t="s">
        <v>85</v>
      </c>
      <c r="AA234" s="4"/>
      <c r="AB234" s="4"/>
      <c r="AC234" s="4"/>
      <c r="AD234" s="4"/>
      <c r="AE234" s="4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</row>
    <row r="235" s="76" customFormat="true" ht="12.75" hidden="false" customHeight="false" outlineLevel="0" collapsed="false">
      <c r="A235" s="70"/>
      <c r="B235" s="69"/>
      <c r="C235" s="69"/>
      <c r="D235" s="69"/>
      <c r="E235" s="69"/>
      <c r="F235" s="69"/>
      <c r="G235" s="69"/>
      <c r="H235" s="69"/>
      <c r="I235" s="69"/>
      <c r="J235" s="69"/>
      <c r="K235" s="70"/>
      <c r="L235" s="69"/>
      <c r="M235" s="3"/>
      <c r="N235" s="3"/>
      <c r="O235" s="3"/>
      <c r="P235" s="3"/>
      <c r="Q235" s="3"/>
      <c r="R235" s="3"/>
      <c r="S235" s="14"/>
      <c r="T235" s="81" t="s">
        <v>86</v>
      </c>
      <c r="U235" s="4"/>
      <c r="V235" s="4"/>
      <c r="W235" s="4"/>
      <c r="X235" s="4"/>
      <c r="Y235" s="4"/>
      <c r="Z235" s="79" t="s">
        <v>87</v>
      </c>
      <c r="AA235" s="4"/>
      <c r="AB235" s="4"/>
      <c r="AC235" s="4"/>
      <c r="AD235" s="4"/>
      <c r="AE235" s="4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</row>
    <row r="236" s="76" customFormat="true" ht="12.75" hidden="false" customHeight="false" outlineLevel="0" collapsed="false">
      <c r="A236" s="70"/>
      <c r="B236" s="69"/>
      <c r="C236" s="69"/>
      <c r="D236" s="69"/>
      <c r="E236" s="69"/>
      <c r="F236" s="69"/>
      <c r="G236" s="69"/>
      <c r="H236" s="69"/>
      <c r="I236" s="69"/>
      <c r="J236" s="69"/>
      <c r="K236" s="70"/>
      <c r="L236" s="69"/>
      <c r="M236" s="3"/>
      <c r="N236" s="3"/>
      <c r="O236" s="3"/>
      <c r="P236" s="3"/>
      <c r="Q236" s="3"/>
      <c r="R236" s="3"/>
      <c r="S236" s="14"/>
      <c r="T236" s="81" t="s">
        <v>88</v>
      </c>
      <c r="U236" s="4"/>
      <c r="V236" s="4"/>
      <c r="W236" s="4"/>
      <c r="X236" s="4"/>
      <c r="Y236" s="4"/>
      <c r="Z236" s="79" t="s">
        <v>89</v>
      </c>
      <c r="AA236" s="4"/>
      <c r="AB236" s="4"/>
      <c r="AC236" s="4"/>
      <c r="AD236" s="4"/>
      <c r="AE236" s="4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</row>
    <row r="237" s="76" customFormat="true" ht="12.75" hidden="false" customHeight="false" outlineLevel="0" collapsed="false">
      <c r="A237" s="70"/>
      <c r="B237" s="69"/>
      <c r="C237" s="69"/>
      <c r="D237" s="69"/>
      <c r="E237" s="69"/>
      <c r="F237" s="69"/>
      <c r="G237" s="69"/>
      <c r="H237" s="69"/>
      <c r="I237" s="69"/>
      <c r="J237" s="69"/>
      <c r="K237" s="70"/>
      <c r="L237" s="69"/>
      <c r="M237" s="3"/>
      <c r="N237" s="3"/>
      <c r="O237" s="3"/>
      <c r="P237" s="3"/>
      <c r="Q237" s="3"/>
      <c r="R237" s="3"/>
      <c r="S237" s="14"/>
      <c r="T237" s="81" t="s">
        <v>90</v>
      </c>
      <c r="U237" s="4"/>
      <c r="V237" s="4"/>
      <c r="W237" s="4"/>
      <c r="X237" s="4"/>
      <c r="Y237" s="4"/>
      <c r="Z237" s="79" t="s">
        <v>91</v>
      </c>
      <c r="AA237" s="4"/>
      <c r="AB237" s="4"/>
      <c r="AC237" s="4"/>
      <c r="AD237" s="4"/>
      <c r="AE237" s="4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</row>
    <row r="238" s="76" customFormat="true" ht="12.75" hidden="false" customHeight="false" outlineLevel="0" collapsed="false">
      <c r="A238" s="70"/>
      <c r="B238" s="69"/>
      <c r="C238" s="69"/>
      <c r="D238" s="69"/>
      <c r="E238" s="69"/>
      <c r="F238" s="69"/>
      <c r="G238" s="69"/>
      <c r="H238" s="69"/>
      <c r="I238" s="69"/>
      <c r="J238" s="69"/>
      <c r="K238" s="70"/>
      <c r="L238" s="69"/>
      <c r="M238" s="3"/>
      <c r="N238" s="3"/>
      <c r="O238" s="3"/>
      <c r="P238" s="3"/>
      <c r="Q238" s="3"/>
      <c r="R238" s="3"/>
      <c r="S238" s="14"/>
      <c r="T238" s="81" t="s">
        <v>92</v>
      </c>
      <c r="U238" s="4"/>
      <c r="V238" s="4"/>
      <c r="W238" s="4"/>
      <c r="X238" s="4"/>
      <c r="Y238" s="4"/>
      <c r="Z238" s="79" t="s">
        <v>93</v>
      </c>
      <c r="AA238" s="4"/>
      <c r="AB238" s="4"/>
      <c r="AC238" s="4"/>
      <c r="AD238" s="4"/>
      <c r="AE238" s="4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</row>
    <row r="239" s="76" customFormat="true" ht="12.75" hidden="false" customHeight="false" outlineLevel="0" collapsed="false">
      <c r="A239" s="70"/>
      <c r="B239" s="69"/>
      <c r="C239" s="69"/>
      <c r="D239" s="69"/>
      <c r="E239" s="69"/>
      <c r="F239" s="69"/>
      <c r="G239" s="69"/>
      <c r="H239" s="69"/>
      <c r="I239" s="69"/>
      <c r="J239" s="69"/>
      <c r="K239" s="70"/>
      <c r="L239" s="69"/>
      <c r="M239" s="3"/>
      <c r="N239" s="3"/>
      <c r="O239" s="3"/>
      <c r="P239" s="3"/>
      <c r="Q239" s="3"/>
      <c r="R239" s="3"/>
      <c r="S239" s="14"/>
      <c r="T239" s="81" t="s">
        <v>94</v>
      </c>
      <c r="U239" s="4"/>
      <c r="V239" s="4"/>
      <c r="W239" s="4"/>
      <c r="X239" s="4"/>
      <c r="Y239" s="4"/>
      <c r="Z239" s="79" t="s">
        <v>95</v>
      </c>
      <c r="AA239" s="4"/>
      <c r="AB239" s="4"/>
      <c r="AC239" s="4"/>
      <c r="AD239" s="4"/>
      <c r="AE239" s="4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</row>
    <row r="240" s="76" customFormat="true" ht="12.75" hidden="false" customHeight="false" outlineLevel="0" collapsed="false">
      <c r="A240" s="70"/>
      <c r="B240" s="69"/>
      <c r="C240" s="69"/>
      <c r="D240" s="69"/>
      <c r="E240" s="69"/>
      <c r="F240" s="69"/>
      <c r="G240" s="69"/>
      <c r="H240" s="69"/>
      <c r="I240" s="69"/>
      <c r="J240" s="69"/>
      <c r="K240" s="70"/>
      <c r="L240" s="69"/>
      <c r="M240" s="3"/>
      <c r="N240" s="3"/>
      <c r="O240" s="3"/>
      <c r="P240" s="3"/>
      <c r="Q240" s="3"/>
      <c r="R240" s="3"/>
      <c r="S240" s="14"/>
      <c r="T240" s="81" t="s">
        <v>96</v>
      </c>
      <c r="U240" s="4"/>
      <c r="V240" s="4"/>
      <c r="W240" s="4"/>
      <c r="X240" s="4"/>
      <c r="Y240" s="4"/>
      <c r="Z240" s="79" t="s">
        <v>97</v>
      </c>
      <c r="AA240" s="4"/>
      <c r="AB240" s="4"/>
      <c r="AC240" s="4"/>
      <c r="AD240" s="4"/>
      <c r="AE240" s="4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</row>
    <row r="241" s="76" customFormat="true" ht="12.75" hidden="false" customHeight="false" outlineLevel="0" collapsed="false">
      <c r="A241" s="70"/>
      <c r="B241" s="69"/>
      <c r="C241" s="69"/>
      <c r="D241" s="69"/>
      <c r="E241" s="69"/>
      <c r="F241" s="69"/>
      <c r="G241" s="69"/>
      <c r="H241" s="69"/>
      <c r="I241" s="69"/>
      <c r="J241" s="69"/>
      <c r="K241" s="70"/>
      <c r="L241" s="69"/>
      <c r="M241" s="3"/>
      <c r="N241" s="3"/>
      <c r="O241" s="3"/>
      <c r="P241" s="3"/>
      <c r="Q241" s="3"/>
      <c r="R241" s="3"/>
      <c r="S241" s="14"/>
      <c r="T241" s="81" t="s">
        <v>98</v>
      </c>
      <c r="U241" s="4"/>
      <c r="V241" s="4"/>
      <c r="W241" s="4"/>
      <c r="X241" s="4"/>
      <c r="Y241" s="4"/>
      <c r="Z241" s="79" t="s">
        <v>99</v>
      </c>
      <c r="AA241" s="4"/>
      <c r="AB241" s="4"/>
      <c r="AC241" s="4"/>
      <c r="AD241" s="4"/>
      <c r="AE241" s="4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</row>
    <row r="242" s="76" customFormat="true" ht="12.75" hidden="false" customHeight="false" outlineLevel="0" collapsed="false">
      <c r="A242" s="70"/>
      <c r="B242" s="69"/>
      <c r="C242" s="69"/>
      <c r="D242" s="69"/>
      <c r="E242" s="69"/>
      <c r="F242" s="69"/>
      <c r="G242" s="69"/>
      <c r="H242" s="69"/>
      <c r="I242" s="69"/>
      <c r="J242" s="69"/>
      <c r="K242" s="70"/>
      <c r="L242" s="69"/>
      <c r="M242" s="3"/>
      <c r="N242" s="3"/>
      <c r="O242" s="3"/>
      <c r="P242" s="3"/>
      <c r="Q242" s="3"/>
      <c r="R242" s="3"/>
      <c r="S242" s="14"/>
      <c r="T242" s="81" t="s">
        <v>100</v>
      </c>
      <c r="U242" s="4"/>
      <c r="V242" s="4"/>
      <c r="W242" s="4"/>
      <c r="X242" s="4"/>
      <c r="Y242" s="4"/>
      <c r="Z242" s="79" t="s">
        <v>101</v>
      </c>
      <c r="AA242" s="4"/>
      <c r="AB242" s="4"/>
      <c r="AC242" s="4"/>
      <c r="AD242" s="4"/>
      <c r="AE242" s="4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</row>
    <row r="243" s="76" customFormat="true" ht="12.75" hidden="false" customHeight="false" outlineLevel="0" collapsed="false">
      <c r="A243" s="70"/>
      <c r="B243" s="69"/>
      <c r="C243" s="69"/>
      <c r="D243" s="69"/>
      <c r="E243" s="69"/>
      <c r="F243" s="69"/>
      <c r="G243" s="69"/>
      <c r="H243" s="69"/>
      <c r="I243" s="69"/>
      <c r="J243" s="69"/>
      <c r="K243" s="70"/>
      <c r="L243" s="69"/>
      <c r="M243" s="3"/>
      <c r="N243" s="3"/>
      <c r="O243" s="3"/>
      <c r="P243" s="3"/>
      <c r="Q243" s="3"/>
      <c r="R243" s="3"/>
      <c r="S243" s="14"/>
      <c r="T243" s="81" t="s">
        <v>102</v>
      </c>
      <c r="U243" s="4"/>
      <c r="V243" s="4"/>
      <c r="W243" s="4"/>
      <c r="X243" s="4"/>
      <c r="Y243" s="4"/>
      <c r="Z243" s="79" t="s">
        <v>103</v>
      </c>
      <c r="AA243" s="4"/>
      <c r="AB243" s="4"/>
      <c r="AC243" s="4"/>
      <c r="AD243" s="4"/>
      <c r="AE243" s="4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</row>
    <row r="244" s="76" customFormat="true" ht="12.75" hidden="false" customHeight="false" outlineLevel="0" collapsed="false">
      <c r="A244" s="70"/>
      <c r="B244" s="69"/>
      <c r="C244" s="69"/>
      <c r="D244" s="69"/>
      <c r="E244" s="69"/>
      <c r="F244" s="69"/>
      <c r="G244" s="69"/>
      <c r="H244" s="69"/>
      <c r="I244" s="69"/>
      <c r="J244" s="69"/>
      <c r="K244" s="70"/>
      <c r="L244" s="69"/>
      <c r="M244" s="3"/>
      <c r="N244" s="3"/>
      <c r="O244" s="3"/>
      <c r="P244" s="3"/>
      <c r="Q244" s="3"/>
      <c r="R244" s="3"/>
      <c r="S244" s="14"/>
      <c r="T244" s="81" t="s">
        <v>104</v>
      </c>
      <c r="U244" s="4"/>
      <c r="V244" s="4"/>
      <c r="W244" s="4"/>
      <c r="X244" s="4"/>
      <c r="Y244" s="4"/>
      <c r="Z244" s="79" t="s">
        <v>105</v>
      </c>
      <c r="AA244" s="4"/>
      <c r="AB244" s="4"/>
      <c r="AC244" s="4"/>
      <c r="AD244" s="4"/>
      <c r="AE244" s="4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</row>
    <row r="245" s="76" customFormat="true" ht="12.75" hidden="false" customHeight="false" outlineLevel="0" collapsed="false">
      <c r="A245" s="70"/>
      <c r="B245" s="69"/>
      <c r="C245" s="69"/>
      <c r="D245" s="69"/>
      <c r="E245" s="69"/>
      <c r="F245" s="69"/>
      <c r="G245" s="69"/>
      <c r="H245" s="69"/>
      <c r="I245" s="69"/>
      <c r="J245" s="69"/>
      <c r="K245" s="70"/>
      <c r="L245" s="69"/>
      <c r="M245" s="3"/>
      <c r="N245" s="3"/>
      <c r="O245" s="3"/>
      <c r="P245" s="3"/>
      <c r="Q245" s="3"/>
      <c r="R245" s="3"/>
      <c r="S245" s="14"/>
      <c r="T245" s="81" t="s">
        <v>106</v>
      </c>
      <c r="U245" s="4"/>
      <c r="V245" s="4"/>
      <c r="W245" s="4"/>
      <c r="X245" s="4"/>
      <c r="Y245" s="4"/>
      <c r="Z245" s="79" t="s">
        <v>107</v>
      </c>
      <c r="AA245" s="4"/>
      <c r="AB245" s="4"/>
      <c r="AC245" s="4"/>
      <c r="AD245" s="4"/>
      <c r="AE245" s="4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70"/>
      <c r="L246" s="69"/>
      <c r="S246" s="14"/>
      <c r="T246" s="81" t="s">
        <v>108</v>
      </c>
      <c r="V246" s="4"/>
      <c r="W246" s="4"/>
      <c r="X246" s="4"/>
      <c r="Y246" s="4"/>
      <c r="Z246" s="79" t="s">
        <v>109</v>
      </c>
      <c r="AA246" s="82"/>
      <c r="AB246" s="82"/>
      <c r="AC246" s="82"/>
      <c r="AD246" s="82"/>
      <c r="AE246" s="82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70"/>
      <c r="L247" s="69"/>
      <c r="S247" s="14"/>
      <c r="T247" s="81" t="s">
        <v>110</v>
      </c>
      <c r="V247" s="4"/>
      <c r="W247" s="4"/>
      <c r="X247" s="4"/>
      <c r="Y247" s="4"/>
      <c r="Z247" s="79" t="s">
        <v>111</v>
      </c>
      <c r="AA247" s="82"/>
      <c r="AB247" s="82"/>
      <c r="AC247" s="82"/>
      <c r="AD247" s="82"/>
      <c r="AE247" s="82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70"/>
      <c r="L248" s="69"/>
      <c r="S248" s="14"/>
      <c r="T248" s="81" t="s">
        <v>112</v>
      </c>
      <c r="V248" s="4"/>
      <c r="W248" s="4"/>
      <c r="X248" s="4"/>
      <c r="Y248" s="4"/>
      <c r="Z248" s="79" t="s">
        <v>113</v>
      </c>
      <c r="AA248" s="82"/>
      <c r="AB248" s="82"/>
      <c r="AC248" s="82"/>
      <c r="AD248" s="82"/>
      <c r="AE248" s="82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70"/>
      <c r="L249" s="69"/>
      <c r="S249" s="14"/>
      <c r="T249" s="14"/>
      <c r="V249" s="4"/>
      <c r="W249" s="4"/>
      <c r="X249" s="4"/>
      <c r="Y249" s="4"/>
      <c r="Z249" s="79" t="s">
        <v>114</v>
      </c>
      <c r="AA249" s="82"/>
      <c r="AB249" s="82"/>
      <c r="AC249" s="82"/>
      <c r="AD249" s="82"/>
      <c r="AE249" s="82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70"/>
      <c r="L250" s="69"/>
      <c r="S250" s="14"/>
      <c r="T250" s="14"/>
      <c r="V250" s="4"/>
      <c r="W250" s="4"/>
      <c r="X250" s="4"/>
      <c r="Y250" s="4"/>
      <c r="Z250" s="79" t="s">
        <v>115</v>
      </c>
      <c r="AA250" s="82"/>
      <c r="AB250" s="82"/>
      <c r="AC250" s="82"/>
      <c r="AD250" s="82"/>
      <c r="AE250" s="82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70"/>
      <c r="L251" s="69"/>
      <c r="S251" s="14"/>
      <c r="T251" s="14"/>
      <c r="V251" s="4"/>
      <c r="W251" s="4"/>
      <c r="X251" s="4"/>
      <c r="Y251" s="4"/>
      <c r="Z251" s="79" t="s">
        <v>116</v>
      </c>
      <c r="AA251" s="82"/>
      <c r="AB251" s="82"/>
      <c r="AC251" s="82"/>
      <c r="AD251" s="82"/>
      <c r="AE251" s="82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70"/>
      <c r="L252" s="69"/>
      <c r="S252" s="14"/>
      <c r="T252" s="14"/>
      <c r="V252" s="4"/>
      <c r="W252" s="4"/>
      <c r="X252" s="4"/>
      <c r="Y252" s="4"/>
      <c r="Z252" s="79" t="s">
        <v>117</v>
      </c>
      <c r="AA252" s="82"/>
      <c r="AB252" s="82"/>
      <c r="AC252" s="82"/>
      <c r="AD252" s="82"/>
      <c r="AE252" s="82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70"/>
      <c r="L253" s="69"/>
      <c r="S253" s="14"/>
      <c r="T253" s="14"/>
      <c r="V253" s="4"/>
      <c r="W253" s="4"/>
      <c r="X253" s="4"/>
      <c r="Y253" s="4"/>
      <c r="Z253" s="79" t="s">
        <v>118</v>
      </c>
      <c r="AA253" s="82"/>
      <c r="AB253" s="82"/>
      <c r="AC253" s="82"/>
      <c r="AD253" s="82"/>
      <c r="AE253" s="82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70"/>
      <c r="L254" s="69"/>
      <c r="S254" s="14"/>
      <c r="T254" s="14"/>
      <c r="V254" s="4"/>
      <c r="W254" s="4"/>
      <c r="X254" s="4"/>
      <c r="Y254" s="4"/>
      <c r="Z254" s="79" t="s">
        <v>119</v>
      </c>
      <c r="AA254" s="82"/>
      <c r="AB254" s="82"/>
      <c r="AC254" s="82"/>
      <c r="AD254" s="82"/>
      <c r="AE254" s="82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70"/>
      <c r="L255" s="69"/>
      <c r="S255" s="14"/>
      <c r="T255" s="14"/>
      <c r="V255" s="4"/>
      <c r="W255" s="4"/>
      <c r="X255" s="4"/>
      <c r="Y255" s="4"/>
      <c r="Z255" s="79" t="s">
        <v>120</v>
      </c>
      <c r="AA255" s="82"/>
      <c r="AB255" s="82"/>
      <c r="AC255" s="82"/>
      <c r="AD255" s="82"/>
      <c r="AE255" s="82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70"/>
      <c r="L256" s="69"/>
      <c r="S256" s="14"/>
      <c r="T256" s="14"/>
      <c r="V256" s="4"/>
      <c r="W256" s="4"/>
      <c r="X256" s="4"/>
      <c r="Y256" s="4"/>
      <c r="Z256" s="79" t="s">
        <v>121</v>
      </c>
      <c r="AA256" s="82"/>
      <c r="AB256" s="82"/>
      <c r="AC256" s="82"/>
      <c r="AD256" s="82"/>
      <c r="AE256" s="82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70"/>
      <c r="L257" s="69"/>
      <c r="S257" s="14"/>
      <c r="T257" s="14"/>
      <c r="V257" s="4"/>
      <c r="W257" s="4"/>
      <c r="X257" s="4"/>
      <c r="Y257" s="4"/>
      <c r="Z257" s="79" t="s">
        <v>122</v>
      </c>
      <c r="AA257" s="82"/>
      <c r="AB257" s="82"/>
      <c r="AC257" s="82"/>
      <c r="AD257" s="82"/>
      <c r="AE257" s="82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70"/>
      <c r="L258" s="69"/>
      <c r="S258" s="14"/>
      <c r="T258" s="14"/>
      <c r="V258" s="4"/>
      <c r="W258" s="4"/>
      <c r="X258" s="4"/>
      <c r="Y258" s="4"/>
      <c r="Z258" s="79" t="s">
        <v>123</v>
      </c>
      <c r="AA258" s="82"/>
      <c r="AB258" s="82"/>
      <c r="AC258" s="82"/>
      <c r="AD258" s="82"/>
      <c r="AE258" s="82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70"/>
      <c r="L259" s="69"/>
      <c r="S259" s="14"/>
      <c r="T259" s="14"/>
      <c r="V259" s="4"/>
      <c r="W259" s="4"/>
      <c r="X259" s="4"/>
      <c r="Y259" s="4"/>
      <c r="Z259" s="79" t="s">
        <v>124</v>
      </c>
      <c r="AA259" s="82"/>
      <c r="AB259" s="82"/>
      <c r="AC259" s="82"/>
      <c r="AD259" s="82"/>
      <c r="AE259" s="82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70"/>
      <c r="L260" s="69"/>
      <c r="S260" s="14"/>
      <c r="T260" s="14"/>
      <c r="V260" s="4"/>
      <c r="W260" s="4"/>
      <c r="X260" s="4"/>
      <c r="Y260" s="4"/>
      <c r="Z260" s="79" t="s">
        <v>125</v>
      </c>
      <c r="AA260" s="82"/>
      <c r="AB260" s="82"/>
      <c r="AC260" s="82"/>
      <c r="AD260" s="82"/>
      <c r="AE260" s="82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70"/>
      <c r="L261" s="69"/>
      <c r="S261" s="14"/>
      <c r="T261" s="14"/>
      <c r="V261" s="4"/>
      <c r="W261" s="4"/>
      <c r="X261" s="4"/>
      <c r="Y261" s="4"/>
      <c r="Z261" s="79" t="s">
        <v>126</v>
      </c>
      <c r="AA261" s="82"/>
      <c r="AB261" s="82"/>
      <c r="AC261" s="82"/>
      <c r="AD261" s="82"/>
      <c r="AE261" s="82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70"/>
      <c r="L262" s="69"/>
      <c r="S262" s="14"/>
      <c r="T262" s="14"/>
      <c r="V262" s="4"/>
      <c r="W262" s="4"/>
      <c r="X262" s="4"/>
      <c r="Y262" s="4"/>
      <c r="Z262" s="79" t="s">
        <v>127</v>
      </c>
      <c r="AA262" s="82"/>
      <c r="AB262" s="82"/>
      <c r="AC262" s="82"/>
      <c r="AD262" s="82"/>
      <c r="AE262" s="82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70"/>
      <c r="L263" s="69"/>
      <c r="S263" s="14"/>
      <c r="T263" s="14"/>
      <c r="V263" s="4"/>
      <c r="W263" s="4"/>
      <c r="X263" s="4"/>
      <c r="Y263" s="4"/>
      <c r="Z263" s="79" t="s">
        <v>128</v>
      </c>
      <c r="AA263" s="82"/>
      <c r="AB263" s="82"/>
      <c r="AC263" s="82"/>
      <c r="AD263" s="82"/>
      <c r="AE263" s="82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70"/>
      <c r="L264" s="69"/>
      <c r="S264" s="14"/>
      <c r="T264" s="14"/>
      <c r="V264" s="4"/>
      <c r="W264" s="4"/>
      <c r="X264" s="4"/>
      <c r="Y264" s="4"/>
      <c r="Z264" s="79" t="s">
        <v>129</v>
      </c>
      <c r="AA264" s="82"/>
      <c r="AB264" s="82"/>
      <c r="AC264" s="82"/>
      <c r="AD264" s="82"/>
      <c r="AE264" s="82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70"/>
      <c r="L265" s="69"/>
      <c r="S265" s="14"/>
      <c r="T265" s="14"/>
      <c r="V265" s="4"/>
      <c r="W265" s="4"/>
      <c r="X265" s="4"/>
      <c r="Y265" s="4"/>
      <c r="Z265" s="79" t="s">
        <v>130</v>
      </c>
      <c r="AA265" s="82"/>
      <c r="AB265" s="82"/>
      <c r="AC265" s="82"/>
      <c r="AD265" s="82"/>
      <c r="AE265" s="82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70"/>
      <c r="L266" s="69"/>
      <c r="S266" s="14"/>
      <c r="T266" s="14"/>
      <c r="V266" s="4"/>
      <c r="W266" s="4"/>
      <c r="X266" s="4"/>
      <c r="Y266" s="4"/>
      <c r="Z266" s="79" t="s">
        <v>131</v>
      </c>
      <c r="AA266" s="82"/>
      <c r="AB266" s="82"/>
      <c r="AC266" s="82"/>
      <c r="AD266" s="82"/>
      <c r="AE266" s="82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70"/>
      <c r="L267" s="69"/>
      <c r="S267" s="14"/>
      <c r="T267" s="14"/>
      <c r="V267" s="4"/>
      <c r="W267" s="4"/>
      <c r="X267" s="4"/>
      <c r="Y267" s="4"/>
      <c r="Z267" s="79" t="s">
        <v>132</v>
      </c>
      <c r="AA267" s="82"/>
      <c r="AB267" s="82"/>
      <c r="AC267" s="82"/>
      <c r="AD267" s="82"/>
      <c r="AE267" s="82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70"/>
      <c r="L268" s="69"/>
      <c r="S268" s="14"/>
      <c r="T268" s="14"/>
      <c r="V268" s="4"/>
      <c r="W268" s="4"/>
      <c r="X268" s="4"/>
      <c r="Y268" s="4"/>
      <c r="Z268" s="79" t="s">
        <v>133</v>
      </c>
      <c r="AA268" s="82"/>
      <c r="AB268" s="82"/>
      <c r="AC268" s="82"/>
      <c r="AD268" s="82"/>
      <c r="AE268" s="82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70"/>
      <c r="L269" s="69"/>
      <c r="S269" s="14"/>
      <c r="T269" s="14"/>
      <c r="V269" s="4"/>
      <c r="W269" s="4"/>
      <c r="X269" s="4"/>
      <c r="Y269" s="4"/>
      <c r="Z269" s="79" t="s">
        <v>134</v>
      </c>
      <c r="AA269" s="82"/>
      <c r="AB269" s="82"/>
      <c r="AC269" s="82"/>
      <c r="AD269" s="82"/>
      <c r="AE269" s="82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70"/>
      <c r="L270" s="69"/>
      <c r="S270" s="14"/>
      <c r="T270" s="14"/>
      <c r="V270" s="4"/>
      <c r="W270" s="4"/>
      <c r="X270" s="4"/>
      <c r="Y270" s="4"/>
      <c r="Z270" s="79" t="s">
        <v>135</v>
      </c>
      <c r="AA270" s="82"/>
      <c r="AB270" s="82"/>
      <c r="AC270" s="82"/>
      <c r="AD270" s="82"/>
      <c r="AE270" s="82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70"/>
      <c r="L271" s="69"/>
      <c r="S271" s="14"/>
      <c r="T271" s="14"/>
      <c r="V271" s="4"/>
      <c r="W271" s="4"/>
      <c r="X271" s="4"/>
      <c r="Y271" s="4"/>
      <c r="Z271" s="79" t="s">
        <v>136</v>
      </c>
      <c r="AA271" s="82"/>
      <c r="AB271" s="82"/>
      <c r="AC271" s="82"/>
      <c r="AD271" s="82"/>
      <c r="AE271" s="82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70"/>
      <c r="L272" s="69"/>
      <c r="S272" s="14"/>
      <c r="T272" s="14"/>
      <c r="V272" s="4"/>
      <c r="W272" s="4"/>
      <c r="X272" s="4"/>
      <c r="Y272" s="4"/>
      <c r="Z272" s="79" t="s">
        <v>137</v>
      </c>
      <c r="AA272" s="82"/>
      <c r="AB272" s="82"/>
      <c r="AC272" s="82"/>
      <c r="AD272" s="82"/>
      <c r="AE272" s="82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70"/>
      <c r="L273" s="69"/>
      <c r="S273" s="14"/>
      <c r="T273" s="14"/>
      <c r="V273" s="4"/>
      <c r="W273" s="4"/>
      <c r="X273" s="4"/>
      <c r="Y273" s="4"/>
      <c r="Z273" s="79" t="s">
        <v>138</v>
      </c>
      <c r="AA273" s="82"/>
      <c r="AB273" s="82"/>
      <c r="AC273" s="82"/>
      <c r="AD273" s="82"/>
      <c r="AE273" s="82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70"/>
      <c r="L274" s="69"/>
      <c r="S274" s="14"/>
      <c r="T274" s="14"/>
      <c r="V274" s="4"/>
      <c r="W274" s="4"/>
      <c r="X274" s="4"/>
      <c r="Y274" s="4"/>
      <c r="Z274" s="79" t="s">
        <v>139</v>
      </c>
      <c r="AA274" s="82"/>
      <c r="AB274" s="82"/>
      <c r="AC274" s="82"/>
      <c r="AD274" s="82"/>
      <c r="AE274" s="82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70"/>
      <c r="L275" s="69"/>
      <c r="S275" s="14"/>
      <c r="T275" s="14"/>
      <c r="V275" s="4"/>
      <c r="W275" s="4"/>
      <c r="X275" s="4"/>
      <c r="Y275" s="4"/>
      <c r="Z275" s="79" t="s">
        <v>140</v>
      </c>
      <c r="AA275" s="82"/>
      <c r="AB275" s="82"/>
      <c r="AC275" s="82"/>
      <c r="AD275" s="82"/>
      <c r="AE275" s="82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70"/>
      <c r="L276" s="69"/>
      <c r="S276" s="14"/>
      <c r="T276" s="14"/>
      <c r="V276" s="4"/>
      <c r="W276" s="4"/>
      <c r="X276" s="4"/>
      <c r="Y276" s="4"/>
      <c r="Z276" s="79" t="s">
        <v>141</v>
      </c>
      <c r="AA276" s="82"/>
      <c r="AB276" s="82"/>
      <c r="AC276" s="82"/>
      <c r="AD276" s="82"/>
      <c r="AE276" s="82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70"/>
      <c r="L277" s="69"/>
      <c r="S277" s="14"/>
      <c r="T277" s="14"/>
      <c r="V277" s="4"/>
      <c r="W277" s="4"/>
      <c r="X277" s="4"/>
      <c r="Y277" s="4"/>
      <c r="Z277" s="79" t="s">
        <v>142</v>
      </c>
      <c r="AA277" s="82"/>
      <c r="AB277" s="82"/>
      <c r="AC277" s="82"/>
      <c r="AD277" s="82"/>
      <c r="AE277" s="82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70"/>
      <c r="L278" s="69"/>
      <c r="S278" s="14"/>
      <c r="T278" s="14"/>
      <c r="V278" s="4"/>
      <c r="W278" s="4"/>
      <c r="X278" s="4"/>
      <c r="Y278" s="4"/>
      <c r="Z278" s="79" t="s">
        <v>143</v>
      </c>
      <c r="AA278" s="82"/>
      <c r="AB278" s="82"/>
      <c r="AC278" s="82"/>
      <c r="AD278" s="82"/>
      <c r="AE278" s="82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70"/>
      <c r="L279" s="69"/>
      <c r="S279" s="14"/>
      <c r="T279" s="14"/>
      <c r="V279" s="4"/>
      <c r="W279" s="4"/>
      <c r="X279" s="4"/>
      <c r="Y279" s="4"/>
      <c r="Z279" s="79" t="s">
        <v>144</v>
      </c>
      <c r="AA279" s="82"/>
      <c r="AB279" s="82"/>
      <c r="AC279" s="82"/>
      <c r="AD279" s="82"/>
      <c r="AE279" s="82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70"/>
      <c r="L280" s="69"/>
      <c r="S280" s="14"/>
      <c r="T280" s="14"/>
      <c r="V280" s="4"/>
      <c r="W280" s="4"/>
      <c r="X280" s="4"/>
      <c r="Y280" s="4"/>
      <c r="Z280" s="79" t="s">
        <v>145</v>
      </c>
      <c r="AA280" s="82"/>
      <c r="AB280" s="82"/>
      <c r="AC280" s="82"/>
      <c r="AD280" s="82"/>
      <c r="AE280" s="82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70"/>
      <c r="L281" s="69"/>
      <c r="S281" s="14"/>
      <c r="T281" s="14"/>
      <c r="V281" s="4"/>
      <c r="W281" s="4"/>
      <c r="X281" s="4"/>
      <c r="Y281" s="4"/>
      <c r="Z281" s="79" t="s">
        <v>146</v>
      </c>
      <c r="AA281" s="82"/>
      <c r="AB281" s="82"/>
      <c r="AC281" s="82"/>
      <c r="AD281" s="82"/>
      <c r="AE281" s="82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70"/>
      <c r="L282" s="69"/>
      <c r="S282" s="14"/>
      <c r="T282" s="14"/>
      <c r="V282" s="4"/>
      <c r="W282" s="4"/>
      <c r="X282" s="4"/>
      <c r="Y282" s="4"/>
      <c r="Z282" s="79" t="s">
        <v>147</v>
      </c>
      <c r="AA282" s="82"/>
      <c r="AB282" s="82"/>
      <c r="AC282" s="82"/>
      <c r="AD282" s="82"/>
      <c r="AE282" s="82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70"/>
      <c r="L283" s="69"/>
      <c r="S283" s="14"/>
      <c r="T283" s="14"/>
      <c r="V283" s="4"/>
      <c r="W283" s="4"/>
      <c r="X283" s="4"/>
      <c r="Y283" s="4"/>
      <c r="Z283" s="79" t="s">
        <v>148</v>
      </c>
      <c r="AA283" s="82"/>
      <c r="AB283" s="82"/>
      <c r="AC283" s="82"/>
      <c r="AD283" s="82"/>
      <c r="AE283" s="82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70"/>
      <c r="L284" s="69"/>
      <c r="S284" s="14"/>
      <c r="T284" s="14"/>
      <c r="V284" s="4"/>
      <c r="W284" s="4"/>
      <c r="X284" s="4"/>
      <c r="Y284" s="4"/>
      <c r="Z284" s="79" t="s">
        <v>149</v>
      </c>
      <c r="AA284" s="82"/>
      <c r="AB284" s="82"/>
      <c r="AC284" s="82"/>
      <c r="AD284" s="82"/>
      <c r="AE284" s="82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70"/>
      <c r="L285" s="69"/>
      <c r="S285" s="14"/>
      <c r="T285" s="14"/>
      <c r="V285" s="4"/>
      <c r="W285" s="4"/>
      <c r="X285" s="4"/>
      <c r="Y285" s="4"/>
      <c r="Z285" s="79" t="s">
        <v>150</v>
      </c>
      <c r="AA285" s="82"/>
      <c r="AB285" s="82"/>
      <c r="AC285" s="82"/>
      <c r="AD285" s="82"/>
      <c r="AE285" s="82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70"/>
      <c r="L286" s="69"/>
      <c r="S286" s="14"/>
      <c r="T286" s="14"/>
      <c r="V286" s="4"/>
      <c r="W286" s="4"/>
      <c r="X286" s="4"/>
      <c r="Y286" s="4"/>
      <c r="Z286" s="79" t="s">
        <v>151</v>
      </c>
      <c r="AA286" s="82"/>
      <c r="AB286" s="82"/>
      <c r="AC286" s="82"/>
      <c r="AD286" s="82"/>
      <c r="AE286" s="82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70"/>
      <c r="L287" s="69"/>
      <c r="S287" s="14"/>
      <c r="T287" s="14"/>
      <c r="V287" s="4"/>
      <c r="W287" s="4"/>
      <c r="X287" s="4"/>
      <c r="Y287" s="4"/>
      <c r="Z287" s="79" t="s">
        <v>152</v>
      </c>
      <c r="AA287" s="82"/>
      <c r="AB287" s="82"/>
      <c r="AC287" s="82"/>
      <c r="AD287" s="82"/>
      <c r="AE287" s="82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70"/>
      <c r="L288" s="69"/>
      <c r="S288" s="14"/>
      <c r="T288" s="14"/>
      <c r="V288" s="4"/>
      <c r="W288" s="4"/>
      <c r="X288" s="4"/>
      <c r="Y288" s="4"/>
      <c r="Z288" s="79" t="s">
        <v>153</v>
      </c>
      <c r="AA288" s="82"/>
      <c r="AB288" s="82"/>
      <c r="AC288" s="82"/>
      <c r="AD288" s="82"/>
      <c r="AE288" s="82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70"/>
      <c r="L289" s="69"/>
      <c r="S289" s="14"/>
      <c r="T289" s="14"/>
      <c r="V289" s="4"/>
      <c r="W289" s="4"/>
      <c r="X289" s="4"/>
      <c r="Y289" s="4"/>
      <c r="Z289" s="79" t="s">
        <v>154</v>
      </c>
      <c r="AA289" s="82"/>
      <c r="AB289" s="82"/>
      <c r="AC289" s="82"/>
      <c r="AD289" s="82"/>
      <c r="AE289" s="82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70"/>
      <c r="L290" s="69"/>
      <c r="S290" s="14"/>
      <c r="T290" s="14"/>
      <c r="V290" s="4"/>
      <c r="W290" s="4"/>
      <c r="X290" s="4"/>
      <c r="Y290" s="4"/>
      <c r="Z290" s="79" t="s">
        <v>155</v>
      </c>
      <c r="AA290" s="82"/>
      <c r="AB290" s="82"/>
      <c r="AC290" s="82"/>
      <c r="AD290" s="82"/>
      <c r="AE290" s="82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70"/>
      <c r="L291" s="69"/>
      <c r="S291" s="14"/>
      <c r="T291" s="14"/>
      <c r="V291" s="4"/>
      <c r="W291" s="4"/>
      <c r="X291" s="4"/>
      <c r="Y291" s="4"/>
      <c r="Z291" s="79" t="s">
        <v>156</v>
      </c>
      <c r="AA291" s="82"/>
      <c r="AB291" s="82"/>
      <c r="AC291" s="82"/>
      <c r="AD291" s="82"/>
      <c r="AE291" s="82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70"/>
      <c r="L292" s="69"/>
      <c r="M292" s="13"/>
      <c r="N292" s="13"/>
      <c r="O292" s="13"/>
      <c r="P292" s="13"/>
      <c r="Q292" s="13"/>
      <c r="R292" s="13"/>
      <c r="S292" s="14"/>
      <c r="T292" s="14"/>
      <c r="V292" s="4"/>
      <c r="W292" s="4"/>
      <c r="X292" s="4"/>
      <c r="Y292" s="4"/>
      <c r="Z292" s="79" t="s">
        <v>157</v>
      </c>
      <c r="AA292" s="82"/>
      <c r="AB292" s="82"/>
      <c r="AC292" s="82"/>
      <c r="AD292" s="82"/>
      <c r="AE292" s="82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70"/>
      <c r="L293" s="69"/>
      <c r="M293" s="13"/>
      <c r="N293" s="13"/>
      <c r="O293" s="13"/>
      <c r="P293" s="13"/>
      <c r="Q293" s="13"/>
      <c r="R293" s="13"/>
      <c r="S293" s="14"/>
      <c r="T293" s="14"/>
      <c r="V293" s="4"/>
      <c r="W293" s="4"/>
      <c r="X293" s="4"/>
      <c r="Y293" s="4"/>
      <c r="Z293" s="79" t="s">
        <v>158</v>
      </c>
      <c r="AA293" s="82"/>
      <c r="AB293" s="82"/>
      <c r="AC293" s="82"/>
      <c r="AD293" s="82"/>
      <c r="AE293" s="82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70"/>
      <c r="L294" s="69"/>
      <c r="M294" s="13"/>
      <c r="N294" s="13"/>
      <c r="O294" s="13"/>
      <c r="P294" s="13"/>
      <c r="Q294" s="13"/>
      <c r="R294" s="13"/>
      <c r="S294" s="14"/>
      <c r="T294" s="14"/>
      <c r="V294" s="4"/>
      <c r="W294" s="4"/>
      <c r="X294" s="4"/>
      <c r="Y294" s="4"/>
      <c r="Z294" s="79" t="s">
        <v>159</v>
      </c>
      <c r="AA294" s="82"/>
      <c r="AB294" s="82"/>
      <c r="AC294" s="82"/>
      <c r="AD294" s="82"/>
      <c r="AE294" s="82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70"/>
      <c r="L295" s="69"/>
      <c r="M295" s="13"/>
      <c r="N295" s="13"/>
      <c r="O295" s="13"/>
      <c r="P295" s="13"/>
      <c r="Q295" s="13"/>
      <c r="R295" s="13"/>
      <c r="S295" s="14"/>
      <c r="T295" s="14"/>
      <c r="V295" s="4"/>
      <c r="W295" s="4"/>
      <c r="X295" s="4"/>
      <c r="Y295" s="4"/>
      <c r="Z295" s="79" t="s">
        <v>160</v>
      </c>
      <c r="AA295" s="82"/>
      <c r="AB295" s="82"/>
      <c r="AC295" s="82"/>
      <c r="AD295" s="82"/>
      <c r="AE295" s="82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70"/>
      <c r="L296" s="69"/>
      <c r="M296" s="13"/>
      <c r="N296" s="13"/>
      <c r="O296" s="13"/>
      <c r="P296" s="13"/>
      <c r="Q296" s="13"/>
      <c r="R296" s="13"/>
      <c r="S296" s="14"/>
      <c r="T296" s="14"/>
      <c r="V296" s="4"/>
      <c r="W296" s="4"/>
      <c r="X296" s="4"/>
      <c r="Y296" s="4"/>
      <c r="Z296" s="79" t="s">
        <v>161</v>
      </c>
      <c r="AA296" s="82"/>
      <c r="AB296" s="82"/>
      <c r="AC296" s="82"/>
      <c r="AD296" s="82"/>
      <c r="AE296" s="82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70"/>
      <c r="L297" s="69"/>
      <c r="M297" s="13"/>
      <c r="N297" s="13"/>
      <c r="O297" s="13"/>
      <c r="P297" s="13"/>
      <c r="Q297" s="13"/>
      <c r="R297" s="13"/>
      <c r="S297" s="14"/>
      <c r="T297" s="14"/>
      <c r="V297" s="4"/>
      <c r="W297" s="4"/>
      <c r="X297" s="4"/>
      <c r="Y297" s="4"/>
      <c r="Z297" s="79" t="s">
        <v>162</v>
      </c>
      <c r="AA297" s="82"/>
      <c r="AB297" s="82"/>
      <c r="AC297" s="82"/>
      <c r="AD297" s="82"/>
      <c r="AE297" s="82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70"/>
      <c r="L298" s="69"/>
      <c r="M298" s="13"/>
      <c r="N298" s="13"/>
      <c r="O298" s="13"/>
      <c r="P298" s="13"/>
      <c r="Q298" s="13"/>
      <c r="R298" s="13"/>
      <c r="S298" s="14"/>
      <c r="T298" s="14"/>
      <c r="V298" s="4"/>
      <c r="W298" s="4"/>
      <c r="X298" s="4"/>
      <c r="Y298" s="4"/>
      <c r="Z298" s="79" t="s">
        <v>163</v>
      </c>
      <c r="AA298" s="82"/>
      <c r="AB298" s="82"/>
      <c r="AC298" s="82"/>
      <c r="AD298" s="82"/>
      <c r="AE298" s="82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70"/>
      <c r="L299" s="69"/>
      <c r="M299" s="13"/>
      <c r="N299" s="13"/>
      <c r="O299" s="13"/>
      <c r="P299" s="13"/>
      <c r="Q299" s="13"/>
      <c r="R299" s="13"/>
      <c r="S299" s="14"/>
      <c r="T299" s="14"/>
      <c r="V299" s="4"/>
      <c r="W299" s="4"/>
      <c r="X299" s="4"/>
      <c r="Y299" s="4"/>
      <c r="Z299" s="79" t="s">
        <v>164</v>
      </c>
      <c r="AA299" s="82"/>
      <c r="AB299" s="82"/>
      <c r="AC299" s="82"/>
      <c r="AD299" s="82"/>
      <c r="AE299" s="82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70"/>
      <c r="L300" s="69"/>
      <c r="M300" s="13"/>
      <c r="N300" s="13"/>
      <c r="O300" s="13"/>
      <c r="P300" s="13"/>
      <c r="Q300" s="13"/>
      <c r="R300" s="13"/>
      <c r="S300" s="14"/>
      <c r="T300" s="14"/>
      <c r="V300" s="4"/>
      <c r="W300" s="4"/>
      <c r="X300" s="4"/>
      <c r="Y300" s="4"/>
      <c r="Z300" s="79" t="s">
        <v>165</v>
      </c>
      <c r="AA300" s="82"/>
      <c r="AB300" s="82"/>
      <c r="AC300" s="82"/>
      <c r="AD300" s="82"/>
      <c r="AE300" s="82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70"/>
      <c r="L301" s="69"/>
      <c r="M301" s="13"/>
      <c r="N301" s="13"/>
      <c r="O301" s="13"/>
      <c r="P301" s="13"/>
      <c r="Q301" s="13"/>
      <c r="R301" s="13"/>
      <c r="S301" s="14"/>
      <c r="T301" s="14"/>
      <c r="V301" s="4"/>
      <c r="W301" s="4"/>
      <c r="X301" s="4"/>
      <c r="Y301" s="4"/>
      <c r="Z301" s="79" t="s">
        <v>166</v>
      </c>
      <c r="AA301" s="82"/>
      <c r="AB301" s="82"/>
      <c r="AC301" s="82"/>
      <c r="AD301" s="82"/>
      <c r="AE301" s="82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70"/>
      <c r="L302" s="69"/>
      <c r="M302" s="13"/>
      <c r="N302" s="13"/>
      <c r="O302" s="13"/>
      <c r="P302" s="13"/>
      <c r="Q302" s="13"/>
      <c r="R302" s="13"/>
      <c r="S302" s="14"/>
      <c r="T302" s="14"/>
      <c r="V302" s="4"/>
      <c r="W302" s="4"/>
      <c r="X302" s="4"/>
      <c r="Y302" s="4"/>
      <c r="Z302" s="79" t="s">
        <v>167</v>
      </c>
      <c r="AA302" s="82"/>
      <c r="AB302" s="82"/>
      <c r="AC302" s="82"/>
      <c r="AD302" s="82"/>
      <c r="AE302" s="82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70"/>
      <c r="L303" s="69"/>
      <c r="M303" s="13"/>
      <c r="N303" s="13"/>
      <c r="O303" s="13"/>
      <c r="P303" s="13"/>
      <c r="Q303" s="13"/>
      <c r="R303" s="13"/>
      <c r="S303" s="14"/>
      <c r="T303" s="14"/>
      <c r="V303" s="4"/>
      <c r="W303" s="4"/>
      <c r="X303" s="4"/>
      <c r="Y303" s="4"/>
      <c r="Z303" s="79" t="s">
        <v>168</v>
      </c>
      <c r="AA303" s="82"/>
      <c r="AB303" s="82"/>
      <c r="AC303" s="82"/>
      <c r="AD303" s="82"/>
      <c r="AE303" s="82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70"/>
      <c r="L304" s="69"/>
      <c r="M304" s="13"/>
      <c r="N304" s="13"/>
      <c r="O304" s="13"/>
      <c r="P304" s="13"/>
      <c r="Q304" s="13"/>
      <c r="R304" s="13"/>
      <c r="S304" s="14"/>
      <c r="T304" s="14"/>
      <c r="V304" s="4"/>
      <c r="W304" s="4"/>
      <c r="X304" s="4"/>
      <c r="Y304" s="4"/>
      <c r="Z304" s="79" t="s">
        <v>169</v>
      </c>
      <c r="AA304" s="82"/>
      <c r="AB304" s="82"/>
      <c r="AC304" s="82"/>
      <c r="AD304" s="82"/>
      <c r="AE304" s="82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70"/>
      <c r="L305" s="69"/>
      <c r="M305" s="13"/>
      <c r="N305" s="13"/>
      <c r="O305" s="13"/>
      <c r="P305" s="13"/>
      <c r="Q305" s="13"/>
      <c r="R305" s="13"/>
      <c r="S305" s="14"/>
      <c r="T305" s="14"/>
      <c r="V305" s="4"/>
      <c r="W305" s="4"/>
      <c r="X305" s="4"/>
      <c r="Y305" s="4"/>
      <c r="Z305" s="79" t="s">
        <v>170</v>
      </c>
      <c r="AA305" s="82"/>
      <c r="AB305" s="82"/>
      <c r="AC305" s="82"/>
      <c r="AD305" s="82"/>
      <c r="AE305" s="82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70"/>
      <c r="L306" s="69"/>
      <c r="M306" s="13"/>
      <c r="N306" s="13"/>
      <c r="O306" s="13"/>
      <c r="P306" s="13"/>
      <c r="Q306" s="13"/>
      <c r="R306" s="13"/>
      <c r="S306" s="14"/>
      <c r="T306" s="14"/>
      <c r="V306" s="4"/>
      <c r="W306" s="4"/>
      <c r="X306" s="4"/>
      <c r="Y306" s="4"/>
      <c r="Z306" s="79" t="s">
        <v>171</v>
      </c>
      <c r="AA306" s="82"/>
      <c r="AB306" s="82"/>
      <c r="AC306" s="82"/>
      <c r="AD306" s="82"/>
      <c r="AE306" s="82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70"/>
      <c r="L307" s="69"/>
      <c r="M307" s="13"/>
      <c r="N307" s="13"/>
      <c r="O307" s="13"/>
      <c r="P307" s="13"/>
      <c r="Q307" s="13"/>
      <c r="R307" s="13"/>
      <c r="S307" s="14"/>
      <c r="T307" s="14"/>
      <c r="V307" s="4"/>
      <c r="W307" s="4"/>
      <c r="X307" s="4"/>
      <c r="Y307" s="4"/>
      <c r="Z307" s="79" t="s">
        <v>172</v>
      </c>
      <c r="AA307" s="82"/>
      <c r="AB307" s="82"/>
      <c r="AC307" s="82"/>
      <c r="AD307" s="82"/>
      <c r="AE307" s="82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70"/>
      <c r="L308" s="69"/>
      <c r="M308" s="13"/>
      <c r="N308" s="13"/>
      <c r="O308" s="13"/>
      <c r="P308" s="13"/>
      <c r="Q308" s="13"/>
      <c r="R308" s="13"/>
      <c r="S308" s="14"/>
      <c r="T308" s="14"/>
      <c r="V308" s="4"/>
      <c r="W308" s="4"/>
      <c r="X308" s="4"/>
      <c r="Y308" s="4"/>
      <c r="Z308" s="79" t="s">
        <v>173</v>
      </c>
      <c r="AA308" s="82"/>
      <c r="AB308" s="82"/>
      <c r="AC308" s="82"/>
      <c r="AD308" s="82"/>
      <c r="AE308" s="82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70"/>
      <c r="L309" s="69"/>
      <c r="M309" s="13"/>
      <c r="N309" s="13"/>
      <c r="O309" s="13"/>
      <c r="P309" s="13"/>
      <c r="Q309" s="13"/>
      <c r="R309" s="13"/>
      <c r="S309" s="14"/>
      <c r="T309" s="14"/>
      <c r="V309" s="4"/>
      <c r="W309" s="4"/>
      <c r="X309" s="4"/>
      <c r="Y309" s="4"/>
      <c r="Z309" s="79" t="s">
        <v>174</v>
      </c>
      <c r="AA309" s="82"/>
      <c r="AB309" s="82"/>
      <c r="AC309" s="82"/>
      <c r="AD309" s="82"/>
      <c r="AE309" s="82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70"/>
      <c r="L310" s="69"/>
      <c r="M310" s="13"/>
      <c r="N310" s="13"/>
      <c r="O310" s="13"/>
      <c r="P310" s="13"/>
      <c r="Q310" s="13"/>
      <c r="R310" s="13"/>
      <c r="S310" s="14"/>
      <c r="T310" s="14"/>
      <c r="V310" s="4"/>
      <c r="W310" s="4"/>
      <c r="X310" s="4"/>
      <c r="Y310" s="4"/>
      <c r="Z310" s="79" t="s">
        <v>175</v>
      </c>
      <c r="AA310" s="82"/>
      <c r="AB310" s="82"/>
      <c r="AC310" s="82"/>
      <c r="AD310" s="82"/>
      <c r="AE310" s="82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70"/>
      <c r="L311" s="69"/>
      <c r="M311" s="13"/>
      <c r="N311" s="13"/>
      <c r="O311" s="13"/>
      <c r="P311" s="13"/>
      <c r="Q311" s="13"/>
      <c r="R311" s="13"/>
      <c r="S311" s="14"/>
      <c r="T311" s="14"/>
      <c r="V311" s="4"/>
      <c r="W311" s="4"/>
      <c r="X311" s="4"/>
      <c r="Y311" s="4"/>
      <c r="Z311" s="79" t="s">
        <v>176</v>
      </c>
      <c r="AA311" s="82"/>
      <c r="AB311" s="82"/>
      <c r="AC311" s="82"/>
      <c r="AD311" s="82"/>
      <c r="AE311" s="82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70"/>
      <c r="L312" s="69"/>
      <c r="M312" s="13"/>
      <c r="N312" s="13"/>
      <c r="O312" s="13"/>
      <c r="P312" s="13"/>
      <c r="Q312" s="13"/>
      <c r="R312" s="13"/>
      <c r="S312" s="14"/>
      <c r="T312" s="14"/>
      <c r="V312" s="4"/>
      <c r="W312" s="4"/>
      <c r="X312" s="4"/>
      <c r="Y312" s="4"/>
      <c r="Z312" s="79" t="s">
        <v>177</v>
      </c>
      <c r="AA312" s="82"/>
      <c r="AB312" s="82"/>
      <c r="AC312" s="82"/>
      <c r="AD312" s="82"/>
      <c r="AE312" s="82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70"/>
      <c r="L313" s="69"/>
      <c r="M313" s="13"/>
      <c r="N313" s="13"/>
      <c r="O313" s="13"/>
      <c r="P313" s="13"/>
      <c r="Q313" s="13"/>
      <c r="R313" s="13"/>
      <c r="S313" s="14"/>
      <c r="T313" s="14"/>
      <c r="V313" s="4"/>
      <c r="W313" s="4"/>
      <c r="X313" s="4"/>
      <c r="Y313" s="4"/>
      <c r="Z313" s="79" t="s">
        <v>178</v>
      </c>
      <c r="AA313" s="82"/>
      <c r="AB313" s="82"/>
      <c r="AC313" s="82"/>
      <c r="AD313" s="82"/>
      <c r="AE313" s="82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70"/>
      <c r="L314" s="69"/>
      <c r="M314" s="13"/>
      <c r="N314" s="13"/>
      <c r="O314" s="13"/>
      <c r="P314" s="13"/>
      <c r="Q314" s="13"/>
      <c r="R314" s="13"/>
      <c r="S314" s="14"/>
      <c r="T314" s="14"/>
      <c r="V314" s="4"/>
      <c r="W314" s="4"/>
      <c r="X314" s="4"/>
      <c r="Y314" s="4"/>
      <c r="Z314" s="79" t="s">
        <v>179</v>
      </c>
      <c r="AA314" s="82"/>
      <c r="AB314" s="82"/>
      <c r="AC314" s="82"/>
      <c r="AD314" s="82"/>
      <c r="AE314" s="82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70"/>
      <c r="L315" s="69"/>
      <c r="M315" s="13"/>
      <c r="N315" s="13"/>
      <c r="O315" s="13"/>
      <c r="P315" s="13"/>
      <c r="Q315" s="13"/>
      <c r="R315" s="13"/>
      <c r="S315" s="14"/>
      <c r="T315" s="14"/>
      <c r="V315" s="4"/>
      <c r="W315" s="4"/>
      <c r="X315" s="4"/>
      <c r="Y315" s="4"/>
      <c r="Z315" s="79" t="s">
        <v>180</v>
      </c>
      <c r="AA315" s="82"/>
      <c r="AB315" s="82"/>
      <c r="AC315" s="82"/>
      <c r="AD315" s="82"/>
      <c r="AE315" s="82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70"/>
      <c r="L316" s="69"/>
      <c r="M316" s="13"/>
      <c r="N316" s="13"/>
      <c r="O316" s="13"/>
      <c r="P316" s="13"/>
      <c r="Q316" s="13"/>
      <c r="R316" s="13"/>
      <c r="S316" s="14"/>
      <c r="T316" s="14"/>
      <c r="V316" s="4"/>
      <c r="W316" s="4"/>
      <c r="X316" s="4"/>
      <c r="Y316" s="4"/>
      <c r="Z316" s="79" t="s">
        <v>181</v>
      </c>
      <c r="AA316" s="82"/>
      <c r="AB316" s="82"/>
      <c r="AC316" s="82"/>
      <c r="AD316" s="82"/>
      <c r="AE316" s="82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70"/>
      <c r="L317" s="69"/>
      <c r="M317" s="13"/>
      <c r="N317" s="13"/>
      <c r="O317" s="13"/>
      <c r="P317" s="13"/>
      <c r="Q317" s="13"/>
      <c r="R317" s="13"/>
      <c r="S317" s="14"/>
      <c r="T317" s="14"/>
      <c r="V317" s="4"/>
      <c r="W317" s="4"/>
      <c r="X317" s="4"/>
      <c r="Y317" s="4"/>
      <c r="Z317" s="79" t="s">
        <v>182</v>
      </c>
      <c r="AA317" s="82"/>
      <c r="AB317" s="82"/>
      <c r="AC317" s="82"/>
      <c r="AD317" s="82"/>
      <c r="AE317" s="82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70"/>
      <c r="L318" s="69"/>
      <c r="M318" s="13"/>
      <c r="N318" s="13"/>
      <c r="O318" s="13"/>
      <c r="P318" s="13"/>
      <c r="Q318" s="13"/>
      <c r="R318" s="13"/>
      <c r="S318" s="14"/>
      <c r="T318" s="14"/>
      <c r="V318" s="4"/>
      <c r="W318" s="4"/>
      <c r="X318" s="4"/>
      <c r="Y318" s="4"/>
      <c r="Z318" s="79" t="s">
        <v>183</v>
      </c>
      <c r="AA318" s="82"/>
      <c r="AB318" s="82"/>
      <c r="AC318" s="82"/>
      <c r="AD318" s="82"/>
      <c r="AE318" s="82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70"/>
      <c r="L319" s="69"/>
      <c r="M319" s="13"/>
      <c r="N319" s="13"/>
      <c r="O319" s="13"/>
      <c r="P319" s="13"/>
      <c r="Q319" s="13"/>
      <c r="R319" s="13"/>
      <c r="S319" s="14"/>
      <c r="T319" s="14"/>
      <c r="V319" s="4"/>
      <c r="W319" s="4"/>
      <c r="X319" s="4"/>
      <c r="Y319" s="4"/>
      <c r="Z319" s="79" t="s">
        <v>184</v>
      </c>
      <c r="AA319" s="82"/>
      <c r="AB319" s="82"/>
      <c r="AC319" s="82"/>
      <c r="AD319" s="82"/>
      <c r="AE319" s="82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70"/>
      <c r="L320" s="69"/>
      <c r="M320" s="13"/>
      <c r="N320" s="13"/>
      <c r="O320" s="13"/>
      <c r="P320" s="13"/>
      <c r="Q320" s="13"/>
      <c r="R320" s="13"/>
      <c r="S320" s="14"/>
      <c r="T320" s="14"/>
      <c r="V320" s="4"/>
      <c r="W320" s="4"/>
      <c r="X320" s="4"/>
      <c r="Y320" s="4"/>
      <c r="Z320" s="79" t="s">
        <v>185</v>
      </c>
      <c r="AA320" s="82"/>
      <c r="AB320" s="82"/>
      <c r="AC320" s="82"/>
      <c r="AD320" s="82"/>
      <c r="AE320" s="82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70"/>
      <c r="L321" s="69"/>
      <c r="M321" s="13"/>
      <c r="N321" s="13"/>
      <c r="O321" s="13"/>
      <c r="P321" s="13"/>
      <c r="Q321" s="13"/>
      <c r="R321" s="13"/>
      <c r="S321" s="14"/>
      <c r="T321" s="14"/>
      <c r="V321" s="4"/>
      <c r="W321" s="4"/>
      <c r="X321" s="4"/>
      <c r="Y321" s="4"/>
      <c r="Z321" s="79" t="s">
        <v>186</v>
      </c>
      <c r="AA321" s="82"/>
      <c r="AB321" s="82"/>
      <c r="AC321" s="82"/>
      <c r="AD321" s="82"/>
      <c r="AE321" s="82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70"/>
      <c r="L322" s="69"/>
      <c r="M322" s="13"/>
      <c r="N322" s="13"/>
      <c r="O322" s="13"/>
      <c r="P322" s="13"/>
      <c r="Q322" s="13"/>
      <c r="R322" s="13"/>
      <c r="S322" s="14"/>
      <c r="T322" s="14"/>
      <c r="V322" s="4"/>
      <c r="W322" s="4"/>
      <c r="X322" s="4"/>
      <c r="Y322" s="4"/>
      <c r="Z322" s="79" t="s">
        <v>187</v>
      </c>
      <c r="AA322" s="82"/>
      <c r="AB322" s="82"/>
      <c r="AC322" s="82"/>
      <c r="AD322" s="82"/>
      <c r="AE322" s="82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70"/>
      <c r="L323" s="69"/>
      <c r="M323" s="13"/>
      <c r="N323" s="13"/>
      <c r="O323" s="13"/>
      <c r="P323" s="13"/>
      <c r="Q323" s="13"/>
      <c r="R323" s="13"/>
      <c r="S323" s="14"/>
      <c r="T323" s="14"/>
      <c r="V323" s="4"/>
      <c r="W323" s="4"/>
      <c r="X323" s="4"/>
      <c r="Y323" s="4"/>
      <c r="Z323" s="79" t="s">
        <v>188</v>
      </c>
      <c r="AA323" s="82"/>
      <c r="AB323" s="82"/>
      <c r="AC323" s="82"/>
      <c r="AD323" s="82"/>
      <c r="AE323" s="82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70"/>
      <c r="L324" s="69"/>
      <c r="M324" s="13"/>
      <c r="N324" s="13"/>
      <c r="O324" s="13"/>
      <c r="P324" s="13"/>
      <c r="Q324" s="13"/>
      <c r="R324" s="13"/>
      <c r="S324" s="14"/>
      <c r="T324" s="14"/>
      <c r="V324" s="4"/>
      <c r="W324" s="4"/>
      <c r="X324" s="4"/>
      <c r="Y324" s="4"/>
      <c r="Z324" s="79" t="s">
        <v>189</v>
      </c>
      <c r="AA324" s="82"/>
      <c r="AB324" s="82"/>
      <c r="AC324" s="82"/>
      <c r="AD324" s="82"/>
      <c r="AE324" s="82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70"/>
      <c r="L325" s="69"/>
      <c r="M325" s="13"/>
      <c r="N325" s="13"/>
      <c r="O325" s="13"/>
      <c r="P325" s="13"/>
      <c r="Q325" s="13"/>
      <c r="R325" s="13"/>
      <c r="S325" s="14"/>
      <c r="T325" s="14"/>
      <c r="V325" s="4"/>
      <c r="W325" s="4"/>
      <c r="X325" s="4"/>
      <c r="Y325" s="4"/>
      <c r="Z325" s="79" t="s">
        <v>190</v>
      </c>
      <c r="AA325" s="82"/>
      <c r="AB325" s="82"/>
      <c r="AC325" s="82"/>
      <c r="AD325" s="82"/>
      <c r="AE325" s="82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70"/>
      <c r="L326" s="69"/>
      <c r="M326" s="13"/>
      <c r="N326" s="13"/>
      <c r="O326" s="13"/>
      <c r="P326" s="13"/>
      <c r="Q326" s="13"/>
      <c r="R326" s="13"/>
      <c r="S326" s="14"/>
      <c r="T326" s="14"/>
      <c r="V326" s="4"/>
      <c r="W326" s="4"/>
      <c r="X326" s="4"/>
      <c r="Y326" s="4"/>
      <c r="Z326" s="79" t="s">
        <v>191</v>
      </c>
      <c r="AA326" s="82"/>
      <c r="AB326" s="82"/>
      <c r="AC326" s="82"/>
      <c r="AD326" s="82"/>
      <c r="AE326" s="82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70"/>
      <c r="L327" s="69"/>
      <c r="M327" s="13"/>
      <c r="N327" s="13"/>
      <c r="O327" s="13"/>
      <c r="P327" s="13"/>
      <c r="Q327" s="13"/>
      <c r="R327" s="13"/>
      <c r="S327" s="14"/>
      <c r="T327" s="14"/>
      <c r="V327" s="4"/>
      <c r="W327" s="4"/>
      <c r="X327" s="4"/>
      <c r="Y327" s="4"/>
      <c r="Z327" s="79" t="s">
        <v>192</v>
      </c>
      <c r="AA327" s="82"/>
      <c r="AB327" s="82"/>
      <c r="AC327" s="82"/>
      <c r="AD327" s="82"/>
      <c r="AE327" s="82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70"/>
      <c r="L328" s="69"/>
      <c r="M328" s="13"/>
      <c r="N328" s="13"/>
      <c r="O328" s="13"/>
      <c r="P328" s="13"/>
      <c r="Q328" s="13"/>
      <c r="R328" s="13"/>
      <c r="S328" s="14"/>
      <c r="T328" s="14"/>
      <c r="V328" s="4"/>
      <c r="W328" s="4"/>
      <c r="X328" s="4"/>
      <c r="Y328" s="4"/>
      <c r="Z328" s="79" t="s">
        <v>193</v>
      </c>
      <c r="AA328" s="82"/>
      <c r="AB328" s="82"/>
      <c r="AC328" s="82"/>
      <c r="AD328" s="82"/>
      <c r="AE328" s="82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70"/>
      <c r="L329" s="69"/>
      <c r="M329" s="13"/>
      <c r="N329" s="13"/>
      <c r="O329" s="13"/>
      <c r="P329" s="13"/>
      <c r="Q329" s="13"/>
      <c r="R329" s="13"/>
      <c r="S329" s="14"/>
      <c r="T329" s="14"/>
      <c r="V329" s="4"/>
      <c r="W329" s="4"/>
      <c r="X329" s="4"/>
      <c r="Y329" s="4"/>
      <c r="Z329" s="79" t="s">
        <v>194</v>
      </c>
      <c r="AA329" s="82"/>
      <c r="AB329" s="82"/>
      <c r="AC329" s="82"/>
      <c r="AD329" s="82"/>
      <c r="AE329" s="82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70"/>
      <c r="L330" s="69"/>
      <c r="M330" s="13"/>
      <c r="N330" s="13"/>
      <c r="O330" s="13"/>
      <c r="P330" s="13"/>
      <c r="Q330" s="13"/>
      <c r="R330" s="13"/>
      <c r="S330" s="14"/>
      <c r="T330" s="14"/>
      <c r="V330" s="4"/>
      <c r="W330" s="4"/>
      <c r="X330" s="4"/>
      <c r="Y330" s="4"/>
      <c r="Z330" s="79" t="s">
        <v>195</v>
      </c>
      <c r="AA330" s="82"/>
      <c r="AB330" s="82"/>
      <c r="AC330" s="82"/>
      <c r="AD330" s="82"/>
      <c r="AE330" s="82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70"/>
      <c r="L331" s="69"/>
      <c r="M331" s="13"/>
      <c r="N331" s="13"/>
      <c r="O331" s="13"/>
      <c r="P331" s="13"/>
      <c r="Q331" s="13"/>
      <c r="R331" s="13"/>
      <c r="S331" s="14"/>
      <c r="T331" s="14"/>
      <c r="V331" s="4"/>
      <c r="W331" s="4"/>
      <c r="X331" s="4"/>
      <c r="Y331" s="4"/>
      <c r="Z331" s="79" t="s">
        <v>196</v>
      </c>
      <c r="AA331" s="82"/>
      <c r="AB331" s="82"/>
      <c r="AC331" s="82"/>
      <c r="AD331" s="82"/>
      <c r="AE331" s="82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70"/>
      <c r="L332" s="69"/>
      <c r="M332" s="13"/>
      <c r="N332" s="13"/>
      <c r="O332" s="13"/>
      <c r="P332" s="13"/>
      <c r="Q332" s="13"/>
      <c r="R332" s="13"/>
      <c r="S332" s="14"/>
      <c r="T332" s="14"/>
      <c r="V332" s="4"/>
      <c r="W332" s="4"/>
      <c r="X332" s="4"/>
      <c r="Y332" s="4"/>
      <c r="Z332" s="79" t="s">
        <v>197</v>
      </c>
      <c r="AA332" s="82"/>
      <c r="AB332" s="82"/>
      <c r="AC332" s="82"/>
      <c r="AD332" s="82"/>
      <c r="AE332" s="82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70"/>
      <c r="L333" s="69"/>
      <c r="M333" s="13"/>
      <c r="N333" s="13"/>
      <c r="O333" s="13"/>
      <c r="P333" s="13"/>
      <c r="Q333" s="13"/>
      <c r="R333" s="13"/>
      <c r="S333" s="14"/>
      <c r="T333" s="14"/>
      <c r="V333" s="4"/>
      <c r="W333" s="4"/>
      <c r="X333" s="4"/>
      <c r="Y333" s="4"/>
      <c r="Z333" s="79" t="s">
        <v>198</v>
      </c>
      <c r="AA333" s="82"/>
      <c r="AB333" s="82"/>
      <c r="AC333" s="82"/>
      <c r="AD333" s="82"/>
      <c r="AE333" s="82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70"/>
      <c r="L334" s="69"/>
      <c r="M334" s="13"/>
      <c r="N334" s="13"/>
      <c r="O334" s="13"/>
      <c r="P334" s="13"/>
      <c r="Q334" s="13"/>
      <c r="R334" s="13"/>
      <c r="S334" s="14"/>
      <c r="T334" s="14"/>
      <c r="V334" s="4"/>
      <c r="W334" s="4"/>
      <c r="X334" s="4"/>
      <c r="Y334" s="4"/>
      <c r="Z334" s="79" t="s">
        <v>199</v>
      </c>
      <c r="AA334" s="82"/>
      <c r="AB334" s="82"/>
      <c r="AC334" s="82"/>
      <c r="AD334" s="82"/>
      <c r="AE334" s="82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70"/>
      <c r="L335" s="69"/>
      <c r="M335" s="13"/>
      <c r="N335" s="13"/>
      <c r="O335" s="13"/>
      <c r="P335" s="13"/>
      <c r="Q335" s="13"/>
      <c r="R335" s="13"/>
      <c r="S335" s="14"/>
      <c r="T335" s="14"/>
      <c r="V335" s="4"/>
      <c r="W335" s="4"/>
      <c r="X335" s="4"/>
      <c r="Y335" s="4"/>
      <c r="Z335" s="79" t="s">
        <v>200</v>
      </c>
      <c r="AA335" s="82"/>
      <c r="AB335" s="82"/>
      <c r="AC335" s="82"/>
      <c r="AD335" s="82"/>
      <c r="AE335" s="82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70"/>
      <c r="L336" s="69"/>
      <c r="M336" s="13"/>
      <c r="N336" s="13"/>
      <c r="O336" s="13"/>
      <c r="P336" s="13"/>
      <c r="Q336" s="13"/>
      <c r="R336" s="13"/>
      <c r="S336" s="14"/>
      <c r="T336" s="14"/>
      <c r="V336" s="4"/>
      <c r="W336" s="4"/>
      <c r="X336" s="4"/>
      <c r="Y336" s="4"/>
      <c r="Z336" s="79" t="s">
        <v>201</v>
      </c>
      <c r="AA336" s="82"/>
      <c r="AB336" s="82"/>
      <c r="AC336" s="82"/>
      <c r="AD336" s="82"/>
      <c r="AE336" s="82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70"/>
      <c r="L337" s="69"/>
      <c r="M337" s="13"/>
      <c r="N337" s="13"/>
      <c r="O337" s="13"/>
      <c r="P337" s="13"/>
      <c r="Q337" s="13"/>
      <c r="R337" s="13"/>
      <c r="S337" s="14"/>
      <c r="T337" s="14"/>
      <c r="V337" s="4"/>
      <c r="W337" s="4"/>
      <c r="X337" s="4"/>
      <c r="Y337" s="4"/>
      <c r="Z337" s="79" t="s">
        <v>202</v>
      </c>
      <c r="AA337" s="82"/>
      <c r="AB337" s="82"/>
      <c r="AC337" s="82"/>
      <c r="AD337" s="82"/>
      <c r="AE337" s="82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70"/>
      <c r="L338" s="69"/>
      <c r="M338" s="13"/>
      <c r="N338" s="13"/>
      <c r="O338" s="13"/>
      <c r="P338" s="13"/>
      <c r="Q338" s="13"/>
      <c r="R338" s="13"/>
      <c r="S338" s="14"/>
      <c r="T338" s="14"/>
      <c r="V338" s="4"/>
      <c r="W338" s="4"/>
      <c r="X338" s="4"/>
      <c r="Y338" s="4"/>
      <c r="Z338" s="79" t="s">
        <v>203</v>
      </c>
      <c r="AA338" s="82"/>
      <c r="AB338" s="82"/>
      <c r="AC338" s="82"/>
      <c r="AD338" s="82"/>
      <c r="AE338" s="82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70"/>
      <c r="L339" s="69"/>
      <c r="M339" s="13"/>
      <c r="N339" s="13"/>
      <c r="O339" s="13"/>
      <c r="P339" s="13"/>
      <c r="Q339" s="13"/>
      <c r="R339" s="13"/>
      <c r="S339" s="14"/>
      <c r="T339" s="14"/>
      <c r="V339" s="4"/>
      <c r="W339" s="4"/>
      <c r="X339" s="4"/>
      <c r="Y339" s="4"/>
      <c r="Z339" s="79" t="s">
        <v>204</v>
      </c>
      <c r="AA339" s="82"/>
      <c r="AB339" s="82"/>
      <c r="AC339" s="82"/>
      <c r="AD339" s="82"/>
      <c r="AE339" s="82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70"/>
      <c r="L340" s="69"/>
      <c r="M340" s="13"/>
      <c r="N340" s="13"/>
      <c r="O340" s="13"/>
      <c r="P340" s="13"/>
      <c r="Q340" s="13"/>
      <c r="R340" s="13"/>
      <c r="S340" s="14"/>
      <c r="T340" s="14"/>
      <c r="V340" s="4"/>
      <c r="W340" s="4"/>
      <c r="X340" s="4"/>
      <c r="Y340" s="4"/>
      <c r="Z340" s="79" t="s">
        <v>205</v>
      </c>
      <c r="AA340" s="82"/>
      <c r="AB340" s="82"/>
      <c r="AC340" s="82"/>
      <c r="AD340" s="82"/>
      <c r="AE340" s="82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70"/>
      <c r="L341" s="69"/>
      <c r="M341" s="13"/>
      <c r="N341" s="13"/>
      <c r="O341" s="13"/>
      <c r="P341" s="13"/>
      <c r="Q341" s="13"/>
      <c r="R341" s="13"/>
      <c r="S341" s="14"/>
      <c r="T341" s="14"/>
      <c r="V341" s="4"/>
      <c r="W341" s="4"/>
      <c r="X341" s="4"/>
      <c r="Y341" s="4"/>
      <c r="Z341" s="79" t="s">
        <v>206</v>
      </c>
      <c r="AA341" s="82"/>
      <c r="AB341" s="82"/>
      <c r="AC341" s="82"/>
      <c r="AD341" s="82"/>
      <c r="AE341" s="82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70"/>
      <c r="L342" s="69"/>
      <c r="M342" s="13"/>
      <c r="N342" s="13"/>
      <c r="O342" s="13"/>
      <c r="P342" s="13"/>
      <c r="Q342" s="13"/>
      <c r="R342" s="13"/>
      <c r="S342" s="14"/>
      <c r="T342" s="14"/>
      <c r="V342" s="4"/>
      <c r="W342" s="4"/>
      <c r="X342" s="4"/>
      <c r="Y342" s="4"/>
      <c r="Z342" s="79" t="s">
        <v>207</v>
      </c>
      <c r="AA342" s="82"/>
      <c r="AB342" s="82"/>
      <c r="AC342" s="82"/>
      <c r="AD342" s="82"/>
      <c r="AE342" s="82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70"/>
      <c r="L343" s="69"/>
      <c r="M343" s="13"/>
      <c r="N343" s="13"/>
      <c r="O343" s="13"/>
      <c r="P343" s="13"/>
      <c r="Q343" s="13"/>
      <c r="R343" s="13"/>
      <c r="S343" s="14"/>
      <c r="T343" s="14"/>
      <c r="V343" s="4"/>
      <c r="W343" s="4"/>
      <c r="X343" s="4"/>
      <c r="Y343" s="4"/>
      <c r="Z343" s="79" t="s">
        <v>208</v>
      </c>
      <c r="AA343" s="82"/>
      <c r="AB343" s="82"/>
      <c r="AC343" s="82"/>
      <c r="AD343" s="82"/>
      <c r="AE343" s="82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70"/>
      <c r="L344" s="69"/>
      <c r="M344" s="13"/>
      <c r="N344" s="13"/>
      <c r="O344" s="13"/>
      <c r="P344" s="13"/>
      <c r="Q344" s="13"/>
      <c r="R344" s="13"/>
      <c r="S344" s="14"/>
      <c r="T344" s="14"/>
      <c r="V344" s="4"/>
      <c r="W344" s="4"/>
      <c r="X344" s="4"/>
      <c r="Y344" s="4"/>
      <c r="Z344" s="79" t="s">
        <v>209</v>
      </c>
      <c r="AA344" s="82"/>
      <c r="AB344" s="82"/>
      <c r="AC344" s="82"/>
      <c r="AD344" s="82"/>
      <c r="AE344" s="82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70"/>
      <c r="L345" s="69"/>
      <c r="M345" s="13"/>
      <c r="N345" s="13"/>
      <c r="O345" s="13"/>
      <c r="P345" s="13"/>
      <c r="Q345" s="13"/>
      <c r="R345" s="13"/>
      <c r="S345" s="14"/>
      <c r="T345" s="14"/>
      <c r="V345" s="4"/>
      <c r="W345" s="4"/>
      <c r="X345" s="4"/>
      <c r="Y345" s="4"/>
      <c r="Z345" s="79" t="s">
        <v>210</v>
      </c>
      <c r="AA345" s="82"/>
      <c r="AB345" s="82"/>
      <c r="AC345" s="82"/>
      <c r="AD345" s="82"/>
      <c r="AE345" s="82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70"/>
      <c r="L346" s="69"/>
      <c r="M346" s="13"/>
      <c r="N346" s="13"/>
      <c r="O346" s="13"/>
      <c r="P346" s="13"/>
      <c r="Q346" s="13"/>
      <c r="R346" s="13"/>
      <c r="S346" s="14"/>
      <c r="T346" s="14"/>
      <c r="V346" s="4"/>
      <c r="W346" s="4"/>
      <c r="X346" s="4"/>
      <c r="Y346" s="4"/>
      <c r="Z346" s="79" t="s">
        <v>211</v>
      </c>
      <c r="AA346" s="82"/>
      <c r="AB346" s="82"/>
      <c r="AC346" s="82"/>
      <c r="AD346" s="82"/>
      <c r="AE346" s="82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70"/>
      <c r="L347" s="69"/>
      <c r="M347" s="13"/>
      <c r="N347" s="13"/>
      <c r="O347" s="13"/>
      <c r="P347" s="13"/>
      <c r="Q347" s="13"/>
      <c r="R347" s="13"/>
      <c r="S347" s="14"/>
      <c r="T347" s="14"/>
      <c r="V347" s="4"/>
      <c r="W347" s="4"/>
      <c r="X347" s="4"/>
      <c r="Y347" s="4"/>
      <c r="Z347" s="79" t="s">
        <v>212</v>
      </c>
      <c r="AA347" s="82"/>
      <c r="AB347" s="82"/>
      <c r="AC347" s="82"/>
      <c r="AD347" s="82"/>
      <c r="AE347" s="82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70"/>
      <c r="L348" s="69"/>
      <c r="M348" s="13"/>
      <c r="N348" s="13"/>
      <c r="O348" s="13"/>
      <c r="P348" s="13"/>
      <c r="Q348" s="13"/>
      <c r="R348" s="13"/>
      <c r="S348" s="14"/>
      <c r="T348" s="14"/>
      <c r="V348" s="4"/>
      <c r="W348" s="4"/>
      <c r="X348" s="4"/>
      <c r="Y348" s="4"/>
      <c r="Z348" s="79" t="s">
        <v>213</v>
      </c>
      <c r="AA348" s="82"/>
      <c r="AB348" s="82"/>
      <c r="AC348" s="82"/>
      <c r="AD348" s="82"/>
      <c r="AE348" s="82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70"/>
      <c r="L349" s="69"/>
      <c r="M349" s="13"/>
      <c r="N349" s="13"/>
      <c r="O349" s="13"/>
      <c r="P349" s="13"/>
      <c r="Q349" s="13"/>
      <c r="R349" s="13"/>
      <c r="S349" s="14"/>
      <c r="T349" s="14"/>
      <c r="V349" s="4"/>
      <c r="W349" s="4"/>
      <c r="X349" s="4"/>
      <c r="Y349" s="4"/>
      <c r="Z349" s="79" t="s">
        <v>214</v>
      </c>
      <c r="AA349" s="82"/>
      <c r="AB349" s="82"/>
      <c r="AC349" s="82"/>
      <c r="AD349" s="82"/>
      <c r="AE349" s="82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70"/>
      <c r="L350" s="69"/>
      <c r="M350" s="13"/>
      <c r="N350" s="13"/>
      <c r="O350" s="13"/>
      <c r="P350" s="13"/>
      <c r="Q350" s="13"/>
      <c r="R350" s="13"/>
      <c r="S350" s="14"/>
      <c r="T350" s="14"/>
      <c r="V350" s="4"/>
      <c r="W350" s="4"/>
      <c r="X350" s="4"/>
      <c r="Y350" s="4"/>
      <c r="Z350" s="79" t="s">
        <v>215</v>
      </c>
      <c r="AA350" s="82"/>
      <c r="AB350" s="82"/>
      <c r="AC350" s="82"/>
      <c r="AD350" s="82"/>
      <c r="AE350" s="82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70"/>
      <c r="L351" s="69"/>
      <c r="M351" s="13"/>
      <c r="N351" s="13"/>
      <c r="O351" s="13"/>
      <c r="P351" s="13"/>
      <c r="Q351" s="13"/>
      <c r="R351" s="13"/>
      <c r="S351" s="14"/>
      <c r="T351" s="14"/>
      <c r="V351" s="4"/>
      <c r="W351" s="4"/>
      <c r="X351" s="4"/>
      <c r="Y351" s="4"/>
      <c r="Z351" s="79" t="s">
        <v>216</v>
      </c>
      <c r="AA351" s="82"/>
      <c r="AB351" s="82"/>
      <c r="AC351" s="82"/>
      <c r="AD351" s="82"/>
      <c r="AE351" s="82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70"/>
      <c r="L352" s="69"/>
      <c r="M352" s="13"/>
      <c r="N352" s="13"/>
      <c r="O352" s="13"/>
      <c r="P352" s="13"/>
      <c r="Q352" s="13"/>
      <c r="R352" s="13"/>
      <c r="S352" s="14"/>
      <c r="T352" s="14"/>
      <c r="V352" s="4"/>
      <c r="W352" s="4"/>
      <c r="X352" s="4"/>
      <c r="Y352" s="4"/>
      <c r="Z352" s="79" t="s">
        <v>217</v>
      </c>
      <c r="AA352" s="82"/>
      <c r="AB352" s="82"/>
      <c r="AC352" s="82"/>
      <c r="AD352" s="82"/>
      <c r="AE352" s="82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70"/>
      <c r="L353" s="69"/>
      <c r="M353" s="13"/>
      <c r="N353" s="13"/>
      <c r="O353" s="13"/>
      <c r="P353" s="13"/>
      <c r="Q353" s="13"/>
      <c r="R353" s="13"/>
      <c r="S353" s="14"/>
      <c r="T353" s="14"/>
      <c r="V353" s="4"/>
      <c r="W353" s="4"/>
      <c r="X353" s="4"/>
      <c r="Y353" s="4"/>
      <c r="Z353" s="79" t="s">
        <v>218</v>
      </c>
      <c r="AA353" s="82"/>
      <c r="AB353" s="82"/>
      <c r="AC353" s="82"/>
      <c r="AD353" s="82"/>
      <c r="AE353" s="82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70"/>
      <c r="L354" s="69"/>
      <c r="M354" s="13"/>
      <c r="N354" s="13"/>
      <c r="O354" s="13"/>
      <c r="P354" s="13"/>
      <c r="Q354" s="13"/>
      <c r="R354" s="13"/>
      <c r="S354" s="14"/>
      <c r="T354" s="14"/>
      <c r="V354" s="4"/>
      <c r="W354" s="4"/>
      <c r="X354" s="4"/>
      <c r="Y354" s="4"/>
      <c r="Z354" s="79" t="s">
        <v>219</v>
      </c>
      <c r="AA354" s="82"/>
      <c r="AB354" s="82"/>
      <c r="AC354" s="82"/>
      <c r="AD354" s="82"/>
      <c r="AE354" s="82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70"/>
      <c r="L355" s="69"/>
      <c r="M355" s="13"/>
      <c r="N355" s="13"/>
      <c r="O355" s="13"/>
      <c r="P355" s="13"/>
      <c r="Q355" s="13"/>
      <c r="R355" s="13"/>
      <c r="S355" s="14"/>
      <c r="T355" s="14"/>
      <c r="V355" s="4"/>
      <c r="W355" s="4"/>
      <c r="X355" s="4"/>
      <c r="Y355" s="4"/>
      <c r="Z355" s="79" t="s">
        <v>220</v>
      </c>
      <c r="AA355" s="82"/>
      <c r="AB355" s="82"/>
      <c r="AC355" s="82"/>
      <c r="AD355" s="82"/>
      <c r="AE355" s="82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70"/>
      <c r="L356" s="69"/>
      <c r="M356" s="13"/>
      <c r="N356" s="13"/>
      <c r="O356" s="13"/>
      <c r="P356" s="13"/>
      <c r="Q356" s="13"/>
      <c r="R356" s="13"/>
      <c r="S356" s="14"/>
      <c r="T356" s="14"/>
      <c r="V356" s="4"/>
      <c r="W356" s="4"/>
      <c r="X356" s="4"/>
      <c r="Y356" s="4"/>
      <c r="Z356" s="79" t="s">
        <v>221</v>
      </c>
      <c r="AA356" s="82"/>
      <c r="AB356" s="82"/>
      <c r="AC356" s="82"/>
      <c r="AD356" s="82"/>
      <c r="AE356" s="82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70"/>
      <c r="L357" s="69"/>
      <c r="M357" s="13"/>
      <c r="N357" s="13"/>
      <c r="O357" s="13"/>
      <c r="P357" s="13"/>
      <c r="Q357" s="13"/>
      <c r="R357" s="13"/>
      <c r="S357" s="14"/>
      <c r="T357" s="14"/>
      <c r="V357" s="4"/>
      <c r="W357" s="4"/>
      <c r="X357" s="4"/>
      <c r="Y357" s="4"/>
      <c r="Z357" s="79" t="s">
        <v>222</v>
      </c>
      <c r="AA357" s="82"/>
      <c r="AB357" s="82"/>
      <c r="AC357" s="82"/>
      <c r="AD357" s="82"/>
      <c r="AE357" s="82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70"/>
      <c r="L358" s="69"/>
      <c r="M358" s="13"/>
      <c r="N358" s="13"/>
      <c r="O358" s="13"/>
      <c r="P358" s="13"/>
      <c r="Q358" s="13"/>
      <c r="R358" s="13"/>
      <c r="S358" s="14"/>
      <c r="T358" s="14"/>
      <c r="V358" s="4"/>
      <c r="W358" s="4"/>
      <c r="X358" s="4"/>
      <c r="Y358" s="4"/>
      <c r="Z358" s="79" t="s">
        <v>223</v>
      </c>
      <c r="AA358" s="82"/>
      <c r="AB358" s="82"/>
      <c r="AC358" s="82"/>
      <c r="AD358" s="82"/>
      <c r="AE358" s="82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70"/>
      <c r="L359" s="69"/>
      <c r="M359" s="13"/>
      <c r="N359" s="13"/>
      <c r="O359" s="13"/>
      <c r="P359" s="13"/>
      <c r="Q359" s="13"/>
      <c r="R359" s="13"/>
      <c r="S359" s="14"/>
      <c r="T359" s="14"/>
      <c r="V359" s="4"/>
      <c r="W359" s="4"/>
      <c r="X359" s="4"/>
      <c r="Y359" s="4"/>
      <c r="Z359" s="79" t="s">
        <v>224</v>
      </c>
      <c r="AA359" s="82"/>
      <c r="AB359" s="82"/>
      <c r="AC359" s="82"/>
      <c r="AD359" s="82"/>
      <c r="AE359" s="82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70"/>
      <c r="L360" s="69"/>
      <c r="M360" s="13"/>
      <c r="N360" s="13"/>
      <c r="O360" s="13"/>
      <c r="P360" s="13"/>
      <c r="Q360" s="13"/>
      <c r="R360" s="13"/>
      <c r="S360" s="14"/>
      <c r="T360" s="14"/>
      <c r="V360" s="4"/>
      <c r="W360" s="4"/>
      <c r="X360" s="4"/>
      <c r="Y360" s="4"/>
      <c r="Z360" s="79" t="s">
        <v>225</v>
      </c>
      <c r="AA360" s="82"/>
      <c r="AB360" s="82"/>
      <c r="AC360" s="82"/>
      <c r="AD360" s="82"/>
      <c r="AE360" s="82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70"/>
      <c r="L361" s="69"/>
      <c r="M361" s="13"/>
      <c r="N361" s="13"/>
      <c r="O361" s="13"/>
      <c r="P361" s="13"/>
      <c r="Q361" s="13"/>
      <c r="R361" s="13"/>
      <c r="S361" s="14"/>
      <c r="T361" s="14"/>
      <c r="V361" s="4"/>
      <c r="W361" s="4"/>
      <c r="X361" s="4"/>
      <c r="Y361" s="4"/>
      <c r="Z361" s="79" t="s">
        <v>226</v>
      </c>
      <c r="AA361" s="82"/>
      <c r="AB361" s="82"/>
      <c r="AC361" s="82"/>
      <c r="AD361" s="82"/>
      <c r="AE361" s="82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70"/>
      <c r="L362" s="69"/>
      <c r="M362" s="13"/>
      <c r="N362" s="13"/>
      <c r="O362" s="13"/>
      <c r="P362" s="13"/>
      <c r="Q362" s="13"/>
      <c r="R362" s="13"/>
      <c r="S362" s="14"/>
      <c r="T362" s="14"/>
      <c r="V362" s="4"/>
      <c r="W362" s="4"/>
      <c r="X362" s="4"/>
      <c r="Y362" s="4"/>
      <c r="Z362" s="79" t="s">
        <v>227</v>
      </c>
      <c r="AA362" s="82"/>
      <c r="AB362" s="82"/>
      <c r="AC362" s="82"/>
      <c r="AD362" s="82"/>
      <c r="AE362" s="82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70"/>
      <c r="L363" s="69"/>
      <c r="M363" s="13"/>
      <c r="N363" s="13"/>
      <c r="O363" s="13"/>
      <c r="P363" s="13"/>
      <c r="Q363" s="13"/>
      <c r="R363" s="13"/>
      <c r="S363" s="14"/>
      <c r="T363" s="14"/>
      <c r="V363" s="4"/>
      <c r="W363" s="4"/>
      <c r="X363" s="4"/>
      <c r="Y363" s="4"/>
      <c r="Z363" s="79" t="s">
        <v>228</v>
      </c>
      <c r="AA363" s="82"/>
      <c r="AB363" s="82"/>
      <c r="AC363" s="82"/>
      <c r="AD363" s="82"/>
      <c r="AE363" s="82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70"/>
      <c r="L364" s="69"/>
      <c r="M364" s="13"/>
      <c r="N364" s="13"/>
      <c r="O364" s="13"/>
      <c r="P364" s="13"/>
      <c r="Q364" s="13"/>
      <c r="R364" s="13"/>
      <c r="S364" s="14"/>
      <c r="T364" s="14"/>
      <c r="V364" s="4"/>
      <c r="W364" s="4"/>
      <c r="X364" s="4"/>
      <c r="Y364" s="4"/>
      <c r="Z364" s="79" t="s">
        <v>229</v>
      </c>
      <c r="AA364" s="82"/>
      <c r="AB364" s="82"/>
      <c r="AC364" s="82"/>
      <c r="AD364" s="82"/>
      <c r="AE364" s="82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70"/>
      <c r="L365" s="69"/>
      <c r="M365" s="13"/>
      <c r="N365" s="13"/>
      <c r="O365" s="13"/>
      <c r="P365" s="13"/>
      <c r="Q365" s="13"/>
      <c r="R365" s="13"/>
      <c r="S365" s="14"/>
      <c r="T365" s="14"/>
      <c r="V365" s="4"/>
      <c r="W365" s="4"/>
      <c r="X365" s="4"/>
      <c r="Y365" s="4"/>
      <c r="Z365" s="79" t="s">
        <v>230</v>
      </c>
      <c r="AA365" s="82"/>
      <c r="AB365" s="82"/>
      <c r="AC365" s="82"/>
      <c r="AD365" s="82"/>
      <c r="AE365" s="82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70"/>
      <c r="L366" s="69"/>
      <c r="M366" s="13"/>
      <c r="N366" s="13"/>
      <c r="O366" s="13"/>
      <c r="P366" s="13"/>
      <c r="Q366" s="13"/>
      <c r="R366" s="13"/>
      <c r="S366" s="14"/>
      <c r="T366" s="14"/>
      <c r="V366" s="4"/>
      <c r="W366" s="4"/>
      <c r="X366" s="4"/>
      <c r="Y366" s="4"/>
      <c r="Z366" s="79" t="s">
        <v>231</v>
      </c>
      <c r="AA366" s="82"/>
      <c r="AB366" s="82"/>
      <c r="AC366" s="82"/>
      <c r="AD366" s="82"/>
      <c r="AE366" s="82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70"/>
      <c r="L367" s="69"/>
      <c r="M367" s="13"/>
      <c r="N367" s="13"/>
      <c r="O367" s="13"/>
      <c r="P367" s="13"/>
      <c r="Q367" s="13"/>
      <c r="R367" s="13"/>
      <c r="S367" s="14"/>
      <c r="T367" s="14"/>
      <c r="V367" s="4"/>
      <c r="W367" s="4"/>
      <c r="X367" s="4"/>
      <c r="Y367" s="4"/>
      <c r="Z367" s="79" t="s">
        <v>232</v>
      </c>
      <c r="AA367" s="82"/>
      <c r="AB367" s="82"/>
      <c r="AC367" s="82"/>
      <c r="AD367" s="82"/>
      <c r="AE367" s="82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70"/>
      <c r="L368" s="69"/>
      <c r="M368" s="13"/>
      <c r="N368" s="13"/>
      <c r="O368" s="13"/>
      <c r="P368" s="13"/>
      <c r="Q368" s="13"/>
      <c r="R368" s="13"/>
      <c r="S368" s="14"/>
      <c r="T368" s="14"/>
      <c r="V368" s="4"/>
      <c r="W368" s="4"/>
      <c r="X368" s="4"/>
      <c r="Y368" s="4"/>
      <c r="Z368" s="79" t="s">
        <v>233</v>
      </c>
      <c r="AA368" s="82"/>
      <c r="AB368" s="82"/>
      <c r="AC368" s="82"/>
      <c r="AD368" s="82"/>
      <c r="AE368" s="82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70"/>
      <c r="L369" s="69"/>
      <c r="M369" s="13"/>
      <c r="N369" s="13"/>
      <c r="O369" s="13"/>
      <c r="P369" s="13"/>
      <c r="Q369" s="13"/>
      <c r="R369" s="13"/>
      <c r="S369" s="14"/>
      <c r="T369" s="14"/>
      <c r="V369" s="4"/>
      <c r="W369" s="4"/>
      <c r="X369" s="4"/>
      <c r="Y369" s="4"/>
      <c r="Z369" s="79" t="s">
        <v>234</v>
      </c>
      <c r="AA369" s="82"/>
      <c r="AB369" s="82"/>
      <c r="AC369" s="82"/>
      <c r="AD369" s="82"/>
      <c r="AE369" s="82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70"/>
      <c r="L370" s="69"/>
      <c r="M370" s="13"/>
      <c r="N370" s="13"/>
      <c r="O370" s="13"/>
      <c r="P370" s="13"/>
      <c r="Q370" s="13"/>
      <c r="R370" s="13"/>
      <c r="S370" s="14"/>
      <c r="T370" s="14"/>
      <c r="V370" s="4"/>
      <c r="W370" s="4"/>
      <c r="X370" s="4"/>
      <c r="Y370" s="4"/>
      <c r="Z370" s="79" t="s">
        <v>235</v>
      </c>
      <c r="AA370" s="82"/>
      <c r="AB370" s="82"/>
      <c r="AC370" s="82"/>
      <c r="AD370" s="82"/>
      <c r="AE370" s="82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70"/>
      <c r="L371" s="69"/>
      <c r="M371" s="13"/>
      <c r="N371" s="13"/>
      <c r="O371" s="13"/>
      <c r="P371" s="13"/>
      <c r="Q371" s="13"/>
      <c r="R371" s="13"/>
      <c r="S371" s="14"/>
      <c r="T371" s="14"/>
      <c r="V371" s="4"/>
      <c r="W371" s="4"/>
      <c r="X371" s="4"/>
      <c r="Y371" s="4"/>
      <c r="Z371" s="79" t="s">
        <v>236</v>
      </c>
      <c r="AA371" s="82"/>
      <c r="AB371" s="82"/>
      <c r="AC371" s="82"/>
      <c r="AD371" s="82"/>
      <c r="AE371" s="82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70"/>
      <c r="L372" s="69"/>
      <c r="M372" s="13"/>
      <c r="N372" s="13"/>
      <c r="O372" s="13"/>
      <c r="P372" s="13"/>
      <c r="Q372" s="13"/>
      <c r="R372" s="13"/>
      <c r="S372" s="14"/>
      <c r="T372" s="14"/>
      <c r="V372" s="4"/>
      <c r="W372" s="4"/>
      <c r="X372" s="4"/>
      <c r="Y372" s="4"/>
      <c r="Z372" s="79" t="s">
        <v>237</v>
      </c>
      <c r="AA372" s="82"/>
      <c r="AB372" s="82"/>
      <c r="AC372" s="82"/>
      <c r="AD372" s="82"/>
      <c r="AE372" s="82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70"/>
      <c r="L373" s="69"/>
      <c r="M373" s="13"/>
      <c r="N373" s="13"/>
      <c r="O373" s="13"/>
      <c r="P373" s="13"/>
      <c r="Q373" s="13"/>
      <c r="R373" s="13"/>
      <c r="S373" s="14"/>
      <c r="T373" s="14"/>
      <c r="V373" s="4"/>
      <c r="W373" s="4"/>
      <c r="X373" s="4"/>
      <c r="Y373" s="4"/>
      <c r="Z373" s="79" t="s">
        <v>238</v>
      </c>
      <c r="AA373" s="82"/>
      <c r="AB373" s="82"/>
      <c r="AC373" s="82"/>
      <c r="AD373" s="82"/>
      <c r="AE373" s="82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70"/>
      <c r="L374" s="69"/>
      <c r="M374" s="13"/>
      <c r="N374" s="13"/>
      <c r="O374" s="13"/>
      <c r="P374" s="13"/>
      <c r="Q374" s="13"/>
      <c r="R374" s="13"/>
      <c r="S374" s="14"/>
      <c r="T374" s="14"/>
      <c r="V374" s="4"/>
      <c r="W374" s="4"/>
      <c r="X374" s="4"/>
      <c r="Y374" s="4"/>
      <c r="Z374" s="79" t="s">
        <v>239</v>
      </c>
      <c r="AA374" s="82"/>
      <c r="AB374" s="82"/>
      <c r="AC374" s="82"/>
      <c r="AD374" s="82"/>
      <c r="AE374" s="82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70"/>
      <c r="L375" s="69"/>
      <c r="M375" s="13"/>
      <c r="N375" s="13"/>
      <c r="O375" s="13"/>
      <c r="P375" s="13"/>
      <c r="Q375" s="13"/>
      <c r="R375" s="13"/>
      <c r="S375" s="14"/>
      <c r="T375" s="14"/>
      <c r="V375" s="4"/>
      <c r="W375" s="4"/>
      <c r="X375" s="4"/>
      <c r="Y375" s="4"/>
      <c r="Z375" s="79" t="s">
        <v>240</v>
      </c>
      <c r="AA375" s="82"/>
      <c r="AB375" s="82"/>
      <c r="AC375" s="82"/>
      <c r="AD375" s="82"/>
      <c r="AE375" s="82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70"/>
      <c r="L376" s="69"/>
      <c r="M376" s="13"/>
      <c r="N376" s="13"/>
      <c r="O376" s="13"/>
      <c r="P376" s="13"/>
      <c r="Q376" s="13"/>
      <c r="R376" s="13"/>
      <c r="S376" s="14"/>
      <c r="T376" s="14"/>
      <c r="V376" s="4"/>
      <c r="W376" s="4"/>
      <c r="X376" s="4"/>
      <c r="Y376" s="4"/>
      <c r="Z376" s="79" t="s">
        <v>241</v>
      </c>
      <c r="AA376" s="82"/>
      <c r="AB376" s="82"/>
      <c r="AC376" s="82"/>
      <c r="AD376" s="82"/>
      <c r="AE376" s="82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70"/>
      <c r="L377" s="69"/>
      <c r="M377" s="13"/>
      <c r="N377" s="13"/>
      <c r="O377" s="13"/>
      <c r="P377" s="13"/>
      <c r="Q377" s="13"/>
      <c r="R377" s="13"/>
      <c r="S377" s="14"/>
      <c r="T377" s="14"/>
      <c r="V377" s="4"/>
      <c r="W377" s="4"/>
      <c r="X377" s="4"/>
      <c r="Y377" s="4"/>
      <c r="Z377" s="79" t="s">
        <v>242</v>
      </c>
      <c r="AA377" s="82"/>
      <c r="AB377" s="82"/>
      <c r="AC377" s="82"/>
      <c r="AD377" s="82"/>
      <c r="AE377" s="82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70"/>
      <c r="L378" s="69"/>
      <c r="M378" s="13"/>
      <c r="N378" s="13"/>
      <c r="O378" s="13"/>
      <c r="P378" s="13"/>
      <c r="Q378" s="13"/>
      <c r="R378" s="13"/>
      <c r="S378" s="14"/>
      <c r="T378" s="14"/>
      <c r="V378" s="4"/>
      <c r="W378" s="4"/>
      <c r="X378" s="4"/>
      <c r="Y378" s="4"/>
      <c r="Z378" s="79"/>
      <c r="AA378" s="82"/>
      <c r="AB378" s="82"/>
      <c r="AC378" s="82"/>
      <c r="AD378" s="82"/>
      <c r="AE378" s="82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70"/>
      <c r="L379" s="69"/>
      <c r="M379" s="13"/>
      <c r="N379" s="13"/>
      <c r="O379" s="13"/>
      <c r="P379" s="13"/>
      <c r="Q379" s="13"/>
      <c r="R379" s="13"/>
      <c r="S379" s="14"/>
      <c r="T379" s="14"/>
      <c r="V379" s="4"/>
      <c r="W379" s="4"/>
      <c r="X379" s="4"/>
      <c r="Y379" s="4"/>
      <c r="Z379" s="79"/>
      <c r="AA379" s="82"/>
      <c r="AB379" s="82"/>
      <c r="AC379" s="82"/>
      <c r="AD379" s="82"/>
      <c r="AE379" s="82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70"/>
      <c r="L380" s="69"/>
      <c r="M380" s="13"/>
      <c r="N380" s="13"/>
      <c r="O380" s="13"/>
      <c r="P380" s="13"/>
      <c r="Q380" s="13"/>
      <c r="R380" s="13"/>
      <c r="S380" s="14"/>
      <c r="T380" s="14"/>
      <c r="V380" s="4"/>
      <c r="W380" s="4"/>
      <c r="X380" s="4"/>
      <c r="Y380" s="4"/>
      <c r="Z380" s="79"/>
      <c r="AA380" s="82"/>
      <c r="AB380" s="82"/>
      <c r="AC380" s="82"/>
      <c r="AD380" s="82"/>
      <c r="AE380" s="82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70"/>
      <c r="L381" s="69"/>
      <c r="M381" s="13"/>
      <c r="N381" s="13"/>
      <c r="O381" s="13"/>
      <c r="P381" s="13"/>
      <c r="Q381" s="13"/>
      <c r="R381" s="13"/>
      <c r="S381" s="14"/>
      <c r="T381" s="14"/>
      <c r="V381" s="4"/>
      <c r="W381" s="4"/>
      <c r="X381" s="4"/>
      <c r="Y381" s="4"/>
      <c r="Z381" s="79"/>
      <c r="AA381" s="82"/>
      <c r="AB381" s="82"/>
      <c r="AC381" s="82"/>
      <c r="AD381" s="82"/>
      <c r="AE381" s="82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70"/>
      <c r="L382" s="69"/>
      <c r="M382" s="13"/>
      <c r="N382" s="13"/>
      <c r="O382" s="13"/>
      <c r="P382" s="13"/>
      <c r="Q382" s="13"/>
      <c r="R382" s="13"/>
      <c r="S382" s="14"/>
      <c r="T382" s="14"/>
      <c r="V382" s="4"/>
      <c r="W382" s="4"/>
      <c r="X382" s="4"/>
      <c r="Y382" s="4"/>
      <c r="Z382" s="79" t="s">
        <v>243</v>
      </c>
      <c r="AA382" s="82"/>
      <c r="AB382" s="82"/>
      <c r="AC382" s="82"/>
      <c r="AD382" s="82"/>
      <c r="AE382" s="82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70"/>
      <c r="L383" s="69"/>
      <c r="M383" s="13"/>
      <c r="N383" s="13"/>
      <c r="O383" s="13"/>
      <c r="P383" s="13"/>
      <c r="Q383" s="13"/>
      <c r="R383" s="13"/>
      <c r="S383" s="14"/>
      <c r="T383" s="14"/>
      <c r="V383" s="4"/>
      <c r="W383" s="4"/>
      <c r="X383" s="4"/>
      <c r="Y383" s="4"/>
      <c r="Z383" s="79" t="s">
        <v>232</v>
      </c>
      <c r="AA383" s="82"/>
      <c r="AB383" s="82"/>
      <c r="AC383" s="82"/>
      <c r="AD383" s="82"/>
      <c r="AE383" s="82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70"/>
      <c r="L384" s="69"/>
      <c r="M384" s="13"/>
      <c r="N384" s="13"/>
      <c r="O384" s="13"/>
      <c r="P384" s="13"/>
      <c r="Q384" s="13"/>
      <c r="R384" s="13"/>
      <c r="S384" s="14"/>
      <c r="T384" s="14"/>
      <c r="V384" s="4"/>
      <c r="W384" s="4"/>
      <c r="X384" s="4"/>
      <c r="Y384" s="4"/>
      <c r="Z384" s="79" t="s">
        <v>244</v>
      </c>
      <c r="AA384" s="82"/>
      <c r="AB384" s="82"/>
      <c r="AC384" s="82"/>
      <c r="AD384" s="82"/>
      <c r="AE384" s="82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70"/>
      <c r="L385" s="69"/>
      <c r="M385" s="13"/>
      <c r="N385" s="13"/>
      <c r="O385" s="13"/>
      <c r="P385" s="13"/>
      <c r="Q385" s="13"/>
      <c r="R385" s="13"/>
      <c r="S385" s="14"/>
      <c r="T385" s="14"/>
      <c r="V385" s="4"/>
      <c r="W385" s="4"/>
      <c r="X385" s="4"/>
      <c r="Y385" s="4"/>
      <c r="Z385" s="79" t="s">
        <v>245</v>
      </c>
      <c r="AA385" s="82"/>
      <c r="AB385" s="82"/>
      <c r="AC385" s="82"/>
      <c r="AD385" s="82"/>
      <c r="AE385" s="82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70"/>
      <c r="L386" s="69"/>
      <c r="M386" s="13"/>
      <c r="N386" s="13"/>
      <c r="O386" s="13"/>
      <c r="P386" s="13"/>
      <c r="Q386" s="13"/>
      <c r="R386" s="13"/>
      <c r="S386" s="14"/>
      <c r="T386" s="14"/>
      <c r="V386" s="4"/>
      <c r="W386" s="4"/>
      <c r="X386" s="4"/>
      <c r="Y386" s="4"/>
      <c r="Z386" s="79" t="s">
        <v>246</v>
      </c>
      <c r="AA386" s="82"/>
      <c r="AB386" s="82"/>
      <c r="AC386" s="82"/>
      <c r="AD386" s="82"/>
      <c r="AE386" s="82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70"/>
      <c r="L387" s="69"/>
      <c r="M387" s="13"/>
      <c r="N387" s="13"/>
      <c r="O387" s="13"/>
      <c r="P387" s="13"/>
      <c r="Q387" s="13"/>
      <c r="R387" s="13"/>
      <c r="S387" s="14"/>
      <c r="T387" s="14"/>
      <c r="V387" s="4"/>
      <c r="W387" s="4"/>
      <c r="X387" s="4"/>
      <c r="Y387" s="4"/>
      <c r="Z387" s="79" t="s">
        <v>247</v>
      </c>
      <c r="AA387" s="82"/>
      <c r="AB387" s="82"/>
      <c r="AC387" s="82"/>
      <c r="AD387" s="82"/>
      <c r="AE387" s="82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70"/>
      <c r="L388" s="69"/>
      <c r="M388" s="13"/>
      <c r="N388" s="13"/>
      <c r="O388" s="13"/>
      <c r="P388" s="13"/>
      <c r="Q388" s="13"/>
      <c r="R388" s="13"/>
      <c r="S388" s="14"/>
      <c r="T388" s="14"/>
      <c r="V388" s="4"/>
      <c r="W388" s="4"/>
      <c r="X388" s="4"/>
      <c r="Y388" s="4"/>
      <c r="Z388" s="79" t="s">
        <v>248</v>
      </c>
      <c r="AA388" s="82"/>
      <c r="AB388" s="82"/>
      <c r="AC388" s="82"/>
      <c r="AD388" s="82"/>
      <c r="AE388" s="82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13"/>
      <c r="N389" s="13"/>
      <c r="O389" s="13"/>
      <c r="P389" s="13"/>
      <c r="Q389" s="13"/>
      <c r="R389" s="13"/>
      <c r="S389" s="14"/>
      <c r="T389" s="14"/>
      <c r="V389" s="4"/>
      <c r="W389" s="4"/>
      <c r="X389" s="4"/>
      <c r="Y389" s="4"/>
      <c r="Z389" s="82"/>
      <c r="AA389" s="82"/>
      <c r="AB389" s="82"/>
      <c r="AC389" s="82"/>
      <c r="AD389" s="82"/>
      <c r="AE389" s="82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13"/>
      <c r="N390" s="13"/>
      <c r="O390" s="13"/>
      <c r="P390" s="13"/>
      <c r="Q390" s="13"/>
      <c r="R390" s="13"/>
      <c r="S390" s="14"/>
      <c r="T390" s="14"/>
      <c r="V390" s="4"/>
      <c r="W390" s="4"/>
      <c r="X390" s="4"/>
      <c r="Y390" s="4"/>
      <c r="Z390" s="82"/>
      <c r="AA390" s="82"/>
      <c r="AB390" s="82"/>
      <c r="AC390" s="82"/>
      <c r="AD390" s="82"/>
      <c r="AE390" s="82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13"/>
      <c r="N391" s="13"/>
      <c r="O391" s="13"/>
      <c r="P391" s="13"/>
      <c r="Q391" s="13"/>
      <c r="R391" s="13"/>
      <c r="S391" s="14"/>
      <c r="T391" s="14"/>
      <c r="V391" s="4"/>
      <c r="W391" s="4"/>
      <c r="X391" s="4"/>
      <c r="Y391" s="4"/>
      <c r="Z391" s="82"/>
      <c r="AA391" s="82"/>
      <c r="AB391" s="82"/>
      <c r="AC391" s="82"/>
      <c r="AD391" s="82"/>
      <c r="AE391" s="82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13"/>
      <c r="N392" s="13"/>
      <c r="O392" s="13"/>
      <c r="P392" s="13"/>
      <c r="Q392" s="13"/>
      <c r="R392" s="13"/>
      <c r="S392" s="14"/>
      <c r="T392" s="14"/>
      <c r="V392" s="4"/>
      <c r="W392" s="4"/>
      <c r="X392" s="4"/>
      <c r="Y392" s="4"/>
      <c r="Z392" s="82"/>
      <c r="AA392" s="82"/>
      <c r="AB392" s="82"/>
      <c r="AC392" s="82"/>
      <c r="AD392" s="82"/>
      <c r="AE392" s="82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13"/>
      <c r="N393" s="13"/>
      <c r="O393" s="13"/>
      <c r="P393" s="13"/>
      <c r="Q393" s="13"/>
      <c r="R393" s="13"/>
      <c r="S393" s="14"/>
      <c r="T393" s="14"/>
      <c r="V393" s="4"/>
      <c r="W393" s="4"/>
      <c r="X393" s="4"/>
      <c r="Y393" s="4"/>
      <c r="Z393" s="82"/>
      <c r="AA393" s="82"/>
      <c r="AB393" s="82"/>
      <c r="AC393" s="82"/>
      <c r="AD393" s="82"/>
      <c r="AE393" s="82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13"/>
      <c r="N394" s="13"/>
      <c r="O394" s="13"/>
      <c r="P394" s="13"/>
      <c r="Q394" s="13"/>
      <c r="R394" s="13"/>
      <c r="S394" s="14"/>
      <c r="T394" s="14"/>
      <c r="V394" s="4"/>
      <c r="W394" s="4"/>
      <c r="X394" s="4"/>
      <c r="Y394" s="4"/>
      <c r="Z394" s="82"/>
      <c r="AA394" s="82"/>
      <c r="AB394" s="82"/>
      <c r="AC394" s="82"/>
      <c r="AD394" s="82"/>
      <c r="AE394" s="82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13"/>
      <c r="N395" s="13"/>
      <c r="O395" s="13"/>
      <c r="P395" s="13"/>
      <c r="Q395" s="13"/>
      <c r="R395" s="13"/>
      <c r="S395" s="14"/>
      <c r="T395" s="14"/>
      <c r="V395" s="4"/>
      <c r="W395" s="4"/>
      <c r="X395" s="4"/>
      <c r="Y395" s="4"/>
      <c r="Z395" s="82"/>
      <c r="AA395" s="82"/>
      <c r="AB395" s="82"/>
      <c r="AC395" s="82"/>
      <c r="AD395" s="82"/>
      <c r="AE395" s="82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13"/>
      <c r="N396" s="13"/>
      <c r="O396" s="13"/>
      <c r="P396" s="13"/>
      <c r="Q396" s="13"/>
      <c r="R396" s="13"/>
      <c r="S396" s="14"/>
      <c r="T396" s="14"/>
      <c r="V396" s="4"/>
      <c r="W396" s="4"/>
      <c r="X396" s="4"/>
      <c r="Y396" s="4"/>
      <c r="Z396" s="82"/>
      <c r="AA396" s="82"/>
      <c r="AB396" s="82"/>
      <c r="AC396" s="82"/>
      <c r="AD396" s="82"/>
      <c r="AE396" s="82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13"/>
      <c r="N397" s="13"/>
      <c r="O397" s="13"/>
      <c r="P397" s="13"/>
      <c r="Q397" s="13"/>
      <c r="R397" s="13"/>
      <c r="S397" s="14"/>
      <c r="T397" s="14"/>
      <c r="V397" s="4"/>
      <c r="W397" s="4"/>
      <c r="X397" s="4"/>
      <c r="Y397" s="4"/>
      <c r="Z397" s="82"/>
      <c r="AA397" s="82"/>
      <c r="AB397" s="82"/>
      <c r="AC397" s="82"/>
      <c r="AD397" s="82"/>
      <c r="AE397" s="82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13"/>
      <c r="N398" s="13"/>
      <c r="O398" s="13"/>
      <c r="P398" s="13"/>
      <c r="Q398" s="13"/>
      <c r="R398" s="13"/>
      <c r="S398" s="14"/>
      <c r="T398" s="14"/>
      <c r="V398" s="4"/>
      <c r="W398" s="4"/>
      <c r="X398" s="4"/>
      <c r="Y398" s="4"/>
      <c r="Z398" s="82"/>
      <c r="AA398" s="82"/>
      <c r="AB398" s="82"/>
      <c r="AC398" s="82"/>
      <c r="AD398" s="82"/>
      <c r="AE398" s="82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13"/>
      <c r="N399" s="13"/>
      <c r="O399" s="13"/>
      <c r="P399" s="13"/>
      <c r="Q399" s="13"/>
      <c r="R399" s="13"/>
      <c r="S399" s="14"/>
      <c r="T399" s="14"/>
      <c r="V399" s="4"/>
      <c r="W399" s="4"/>
      <c r="X399" s="4"/>
      <c r="Y399" s="4"/>
      <c r="Z399" s="82"/>
      <c r="AA399" s="82"/>
      <c r="AB399" s="82"/>
      <c r="AC399" s="82"/>
      <c r="AD399" s="82"/>
      <c r="AE399" s="82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13"/>
      <c r="N400" s="13"/>
      <c r="O400" s="13"/>
      <c r="P400" s="13"/>
      <c r="Q400" s="13"/>
      <c r="R400" s="13"/>
      <c r="S400" s="14"/>
      <c r="T400" s="14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13"/>
      <c r="N401" s="13"/>
      <c r="O401" s="13"/>
      <c r="P401" s="13"/>
      <c r="Q401" s="13"/>
      <c r="R401" s="13"/>
      <c r="S401" s="14"/>
      <c r="T401" s="14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13"/>
      <c r="N402" s="13"/>
      <c r="O402" s="13"/>
      <c r="P402" s="13"/>
      <c r="Q402" s="13"/>
      <c r="R402" s="13"/>
      <c r="S402" s="14"/>
      <c r="T402" s="14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13"/>
      <c r="N403" s="13"/>
      <c r="O403" s="13"/>
      <c r="P403" s="13"/>
      <c r="Q403" s="13"/>
      <c r="R403" s="13"/>
      <c r="S403" s="14"/>
      <c r="T403" s="14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13"/>
      <c r="N404" s="13"/>
      <c r="O404" s="13"/>
      <c r="P404" s="13"/>
      <c r="Q404" s="13"/>
      <c r="R404" s="13"/>
      <c r="S404" s="14"/>
      <c r="T404" s="14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13"/>
      <c r="N405" s="13"/>
      <c r="O405" s="13"/>
      <c r="P405" s="13"/>
      <c r="Q405" s="13"/>
      <c r="R405" s="13"/>
      <c r="S405" s="14"/>
      <c r="T405" s="14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13"/>
      <c r="N406" s="13"/>
      <c r="O406" s="13"/>
      <c r="P406" s="13"/>
      <c r="Q406" s="13"/>
      <c r="R406" s="13"/>
      <c r="S406" s="14"/>
      <c r="T406" s="14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13"/>
      <c r="N407" s="13"/>
      <c r="O407" s="13"/>
      <c r="P407" s="13"/>
      <c r="Q407" s="13"/>
      <c r="R407" s="13"/>
      <c r="S407" s="14"/>
      <c r="T407" s="14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13"/>
      <c r="N408" s="13"/>
      <c r="O408" s="13"/>
      <c r="P408" s="13"/>
      <c r="Q408" s="13"/>
      <c r="R408" s="13"/>
      <c r="S408" s="14"/>
      <c r="T408" s="14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13"/>
      <c r="N409" s="13"/>
      <c r="O409" s="13"/>
      <c r="P409" s="13"/>
      <c r="Q409" s="13"/>
      <c r="R409" s="13"/>
      <c r="S409" s="14"/>
      <c r="T409" s="14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13"/>
      <c r="N410" s="13"/>
      <c r="O410" s="13"/>
      <c r="P410" s="13"/>
      <c r="Q410" s="13"/>
      <c r="R410" s="13"/>
      <c r="S410" s="14"/>
      <c r="T410" s="14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13"/>
      <c r="N411" s="13"/>
      <c r="O411" s="13"/>
      <c r="P411" s="13"/>
      <c r="Q411" s="13"/>
      <c r="R411" s="13"/>
      <c r="S411" s="14"/>
      <c r="T411" s="14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13"/>
      <c r="N412" s="13"/>
      <c r="O412" s="13"/>
      <c r="P412" s="13"/>
      <c r="Q412" s="13"/>
      <c r="R412" s="13"/>
      <c r="S412" s="14"/>
      <c r="T412" s="14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13"/>
      <c r="N413" s="13"/>
      <c r="O413" s="13"/>
      <c r="P413" s="13"/>
      <c r="Q413" s="13"/>
      <c r="R413" s="13"/>
      <c r="S413" s="14"/>
      <c r="T413" s="14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13"/>
      <c r="N414" s="13"/>
      <c r="O414" s="13"/>
      <c r="P414" s="13"/>
      <c r="Q414" s="13"/>
      <c r="R414" s="13"/>
      <c r="S414" s="14"/>
      <c r="T414" s="14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13"/>
      <c r="N415" s="13"/>
      <c r="O415" s="13"/>
      <c r="P415" s="13"/>
      <c r="Q415" s="13"/>
      <c r="R415" s="13"/>
      <c r="S415" s="14"/>
      <c r="T415" s="14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13"/>
      <c r="N416" s="13"/>
      <c r="O416" s="13"/>
      <c r="P416" s="13"/>
      <c r="Q416" s="13"/>
      <c r="R416" s="13"/>
      <c r="S416" s="14"/>
      <c r="T416" s="14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13"/>
      <c r="N417" s="13"/>
      <c r="O417" s="13"/>
      <c r="P417" s="13"/>
      <c r="Q417" s="13"/>
      <c r="R417" s="13"/>
      <c r="S417" s="14"/>
      <c r="T417" s="14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13"/>
      <c r="N418" s="13"/>
      <c r="O418" s="13"/>
      <c r="P418" s="13"/>
      <c r="Q418" s="13"/>
      <c r="R418" s="13"/>
      <c r="S418" s="14"/>
      <c r="T418" s="14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13"/>
      <c r="N419" s="13"/>
      <c r="O419" s="13"/>
      <c r="P419" s="13"/>
      <c r="Q419" s="13"/>
      <c r="R419" s="13"/>
      <c r="S419" s="14"/>
      <c r="T419" s="14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13"/>
      <c r="N420" s="13"/>
      <c r="O420" s="13"/>
      <c r="P420" s="13"/>
      <c r="Q420" s="13"/>
      <c r="R420" s="13"/>
      <c r="S420" s="14"/>
      <c r="T420" s="14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13"/>
      <c r="N421" s="13"/>
      <c r="O421" s="13"/>
      <c r="P421" s="13"/>
      <c r="Q421" s="13"/>
      <c r="R421" s="13"/>
      <c r="S421" s="14"/>
      <c r="T421" s="14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13"/>
      <c r="N422" s="13"/>
      <c r="O422" s="13"/>
      <c r="P422" s="13"/>
      <c r="Q422" s="13"/>
      <c r="R422" s="13"/>
      <c r="S422" s="14"/>
      <c r="T422" s="14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13"/>
      <c r="N423" s="13"/>
      <c r="O423" s="13"/>
      <c r="P423" s="13"/>
      <c r="Q423" s="13"/>
      <c r="R423" s="13"/>
      <c r="S423" s="14"/>
      <c r="T423" s="14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13"/>
      <c r="N424" s="13"/>
      <c r="O424" s="13"/>
      <c r="P424" s="13"/>
      <c r="Q424" s="13"/>
      <c r="R424" s="13"/>
      <c r="S424" s="14"/>
      <c r="T424" s="14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13"/>
      <c r="N425" s="13"/>
      <c r="O425" s="13"/>
      <c r="P425" s="13"/>
      <c r="Q425" s="13"/>
      <c r="R425" s="13"/>
      <c r="S425" s="14"/>
      <c r="T425" s="14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13"/>
      <c r="N426" s="13"/>
      <c r="O426" s="13"/>
      <c r="P426" s="13"/>
      <c r="Q426" s="13"/>
      <c r="R426" s="13"/>
      <c r="S426" s="14"/>
      <c r="T426" s="14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13"/>
      <c r="N427" s="13"/>
      <c r="O427" s="13"/>
      <c r="P427" s="13"/>
      <c r="Q427" s="13"/>
      <c r="R427" s="13"/>
      <c r="S427" s="14"/>
      <c r="T427" s="14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13"/>
      <c r="N428" s="13"/>
      <c r="O428" s="13"/>
      <c r="P428" s="13"/>
      <c r="Q428" s="13"/>
      <c r="R428" s="13"/>
      <c r="S428" s="14"/>
      <c r="T428" s="14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13"/>
      <c r="N429" s="13"/>
      <c r="O429" s="13"/>
      <c r="P429" s="13"/>
      <c r="Q429" s="13"/>
      <c r="R429" s="13"/>
      <c r="S429" s="14"/>
      <c r="T429" s="14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13"/>
      <c r="N430" s="13"/>
      <c r="O430" s="13"/>
      <c r="P430" s="13"/>
      <c r="Q430" s="13"/>
      <c r="R430" s="13"/>
      <c r="S430" s="14"/>
      <c r="T430" s="14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13"/>
      <c r="N431" s="13"/>
      <c r="O431" s="13"/>
      <c r="P431" s="13"/>
      <c r="Q431" s="13"/>
      <c r="R431" s="13"/>
      <c r="S431" s="14"/>
      <c r="T431" s="14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13"/>
      <c r="N432" s="13"/>
      <c r="O432" s="13"/>
      <c r="P432" s="13"/>
      <c r="Q432" s="13"/>
      <c r="R432" s="13"/>
      <c r="S432" s="14"/>
      <c r="T432" s="14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13"/>
      <c r="N433" s="13"/>
      <c r="O433" s="13"/>
      <c r="P433" s="13"/>
      <c r="Q433" s="13"/>
      <c r="R433" s="13"/>
      <c r="S433" s="14"/>
      <c r="T433" s="14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13"/>
      <c r="N434" s="13"/>
      <c r="O434" s="13"/>
      <c r="P434" s="13"/>
      <c r="Q434" s="13"/>
      <c r="R434" s="13"/>
      <c r="S434" s="14"/>
      <c r="T434" s="78" t="s">
        <v>249</v>
      </c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5.75" hidden="false" customHeight="false" outlineLevel="0" collapsed="false">
      <c r="A435" s="69"/>
      <c r="B435" s="83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13"/>
      <c r="N435" s="13"/>
      <c r="O435" s="13"/>
      <c r="P435" s="13"/>
      <c r="Q435" s="13"/>
      <c r="R435" s="13"/>
      <c r="S435" s="14"/>
      <c r="T435" s="84" t="s">
        <v>250</v>
      </c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5.75" hidden="false" customHeight="false" outlineLevel="0" collapsed="false">
      <c r="A436" s="69"/>
      <c r="B436" s="83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13"/>
      <c r="N436" s="13"/>
      <c r="O436" s="13"/>
      <c r="P436" s="13"/>
      <c r="Q436" s="13"/>
      <c r="R436" s="13"/>
      <c r="S436" s="14"/>
      <c r="T436" s="84" t="s">
        <v>251</v>
      </c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5.75" hidden="false" customHeight="false" outlineLevel="0" collapsed="false">
      <c r="A437" s="69"/>
      <c r="B437" s="83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13"/>
      <c r="N437" s="13"/>
      <c r="O437" s="13"/>
      <c r="P437" s="13"/>
      <c r="Q437" s="13"/>
      <c r="R437" s="13"/>
      <c r="S437" s="14"/>
      <c r="T437" s="84" t="s">
        <v>252</v>
      </c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5.75" hidden="false" customHeight="false" outlineLevel="0" collapsed="false">
      <c r="A438" s="69"/>
      <c r="B438" s="83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13"/>
      <c r="N438" s="13"/>
      <c r="O438" s="13"/>
      <c r="P438" s="13"/>
      <c r="Q438" s="13"/>
      <c r="R438" s="13"/>
      <c r="S438" s="14"/>
      <c r="T438" s="84" t="s">
        <v>253</v>
      </c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5.75" hidden="false" customHeight="false" outlineLevel="0" collapsed="false">
      <c r="A439" s="69"/>
      <c r="B439" s="83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13"/>
      <c r="N439" s="13"/>
      <c r="O439" s="13"/>
      <c r="P439" s="13"/>
      <c r="Q439" s="13"/>
      <c r="R439" s="13"/>
      <c r="S439" s="14"/>
      <c r="T439" s="84" t="s">
        <v>254</v>
      </c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5.75" hidden="false" customHeight="false" outlineLevel="0" collapsed="false">
      <c r="A440" s="69"/>
      <c r="B440" s="83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13"/>
      <c r="N440" s="13"/>
      <c r="O440" s="13"/>
      <c r="P440" s="13"/>
      <c r="Q440" s="13"/>
      <c r="R440" s="13"/>
      <c r="S440" s="14"/>
      <c r="T440" s="84" t="s">
        <v>255</v>
      </c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5.75" hidden="false" customHeight="false" outlineLevel="0" collapsed="false">
      <c r="A441" s="69"/>
      <c r="B441" s="83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13"/>
      <c r="N441" s="13"/>
      <c r="O441" s="13"/>
      <c r="P441" s="13"/>
      <c r="Q441" s="13"/>
      <c r="R441" s="13"/>
      <c r="S441" s="14"/>
      <c r="T441" s="84" t="s">
        <v>256</v>
      </c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5.75" hidden="false" customHeight="false" outlineLevel="0" collapsed="false">
      <c r="A442" s="69"/>
      <c r="B442" s="83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13"/>
      <c r="N442" s="13"/>
      <c r="O442" s="13"/>
      <c r="P442" s="13"/>
      <c r="Q442" s="13"/>
      <c r="R442" s="13"/>
      <c r="S442" s="14"/>
      <c r="T442" s="84" t="s">
        <v>257</v>
      </c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5.75" hidden="false" customHeight="false" outlineLevel="0" collapsed="false">
      <c r="A443" s="69"/>
      <c r="B443" s="83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13"/>
      <c r="N443" s="13"/>
      <c r="O443" s="13"/>
      <c r="P443" s="13"/>
      <c r="Q443" s="13"/>
      <c r="R443" s="13"/>
      <c r="S443" s="14"/>
      <c r="T443" s="84" t="s">
        <v>258</v>
      </c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5.75" hidden="false" customHeight="false" outlineLevel="0" collapsed="false">
      <c r="A444" s="69"/>
      <c r="B444" s="83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13"/>
      <c r="N444" s="13"/>
      <c r="O444" s="13"/>
      <c r="P444" s="13"/>
      <c r="Q444" s="13"/>
      <c r="R444" s="13"/>
      <c r="S444" s="14"/>
      <c r="T444" s="84" t="s">
        <v>259</v>
      </c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5.75" hidden="false" customHeight="false" outlineLevel="0" collapsed="false">
      <c r="A445" s="69"/>
      <c r="B445" s="83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13"/>
      <c r="N445" s="13"/>
      <c r="O445" s="13"/>
      <c r="P445" s="13"/>
      <c r="Q445" s="13"/>
      <c r="R445" s="13"/>
      <c r="S445" s="14"/>
      <c r="T445" s="84" t="s">
        <v>260</v>
      </c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</row>
    <row r="446" customFormat="false" ht="15.75" hidden="false" customHeight="false" outlineLevel="0" collapsed="false">
      <c r="A446" s="69"/>
      <c r="B446" s="83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13"/>
      <c r="N446" s="13"/>
      <c r="O446" s="13"/>
      <c r="P446" s="13"/>
      <c r="Q446" s="13"/>
      <c r="R446" s="13"/>
      <c r="S446" s="14"/>
      <c r="T446" s="84" t="s">
        <v>261</v>
      </c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</row>
    <row r="447" customFormat="false" ht="15.75" hidden="false" customHeight="false" outlineLevel="0" collapsed="false">
      <c r="A447" s="69"/>
      <c r="B447" s="83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13"/>
      <c r="N447" s="13"/>
      <c r="O447" s="13"/>
      <c r="P447" s="13"/>
      <c r="Q447" s="13"/>
      <c r="R447" s="13"/>
      <c r="S447" s="14"/>
      <c r="T447" s="84" t="s">
        <v>262</v>
      </c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</row>
    <row r="448" customFormat="false" ht="15.75" hidden="false" customHeight="false" outlineLevel="0" collapsed="false">
      <c r="A448" s="69"/>
      <c r="B448" s="83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13"/>
      <c r="N448" s="13"/>
      <c r="O448" s="13"/>
      <c r="P448" s="13"/>
      <c r="Q448" s="13"/>
      <c r="R448" s="13"/>
      <c r="S448" s="14"/>
      <c r="T448" s="84" t="s">
        <v>263</v>
      </c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</row>
    <row r="449" customFormat="false" ht="15.75" hidden="false" customHeight="false" outlineLevel="0" collapsed="false">
      <c r="A449" s="69"/>
      <c r="B449" s="83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13"/>
      <c r="N449" s="13"/>
      <c r="O449" s="13"/>
      <c r="P449" s="13"/>
      <c r="Q449" s="13"/>
      <c r="R449" s="13"/>
      <c r="S449" s="14"/>
      <c r="T449" s="84" t="s">
        <v>264</v>
      </c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</row>
    <row r="450" customFormat="false" ht="15.75" hidden="false" customHeight="false" outlineLevel="0" collapsed="false">
      <c r="A450" s="69"/>
      <c r="B450" s="83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13"/>
      <c r="N450" s="13"/>
      <c r="O450" s="13"/>
      <c r="P450" s="13"/>
      <c r="Q450" s="13"/>
      <c r="R450" s="13"/>
      <c r="S450" s="14"/>
      <c r="T450" s="84" t="s">
        <v>265</v>
      </c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</row>
    <row r="451" customFormat="false" ht="15.75" hidden="false" customHeight="false" outlineLevel="0" collapsed="false">
      <c r="A451" s="69"/>
      <c r="B451" s="83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13"/>
      <c r="N451" s="13"/>
      <c r="O451" s="13"/>
      <c r="P451" s="13"/>
      <c r="Q451" s="13"/>
      <c r="R451" s="13"/>
      <c r="S451" s="14"/>
      <c r="T451" s="84" t="s">
        <v>266</v>
      </c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13"/>
      <c r="N452" s="13"/>
      <c r="O452" s="13"/>
      <c r="P452" s="13"/>
      <c r="Q452" s="13"/>
      <c r="R452" s="13"/>
      <c r="S452" s="14"/>
      <c r="T452" s="14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13"/>
      <c r="N453" s="13"/>
      <c r="O453" s="13"/>
      <c r="P453" s="13"/>
      <c r="Q453" s="13"/>
      <c r="R453" s="13"/>
      <c r="S453" s="14"/>
      <c r="T453" s="14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13"/>
      <c r="N454" s="13"/>
      <c r="O454" s="13"/>
      <c r="P454" s="13"/>
      <c r="Q454" s="13"/>
      <c r="R454" s="13"/>
      <c r="S454" s="14"/>
      <c r="T454" s="14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13"/>
      <c r="N455" s="13"/>
      <c r="O455" s="13"/>
      <c r="P455" s="13"/>
      <c r="Q455" s="13"/>
      <c r="R455" s="13"/>
      <c r="S455" s="14"/>
      <c r="T455" s="14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13"/>
      <c r="N456" s="13"/>
      <c r="O456" s="13"/>
      <c r="P456" s="13"/>
      <c r="Q456" s="13"/>
      <c r="R456" s="13"/>
      <c r="S456" s="14"/>
      <c r="T456" s="14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13"/>
      <c r="N457" s="13"/>
      <c r="O457" s="13"/>
      <c r="P457" s="13"/>
      <c r="Q457" s="13"/>
      <c r="R457" s="13"/>
      <c r="S457" s="14"/>
      <c r="T457" s="14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13"/>
      <c r="N458" s="13"/>
      <c r="O458" s="13"/>
      <c r="P458" s="13"/>
      <c r="Q458" s="13"/>
      <c r="R458" s="13"/>
      <c r="S458" s="14"/>
      <c r="T458" s="14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13"/>
      <c r="N459" s="13"/>
      <c r="O459" s="13"/>
      <c r="P459" s="13"/>
      <c r="Q459" s="13"/>
      <c r="R459" s="13"/>
      <c r="S459" s="14"/>
      <c r="T459" s="14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13"/>
      <c r="N460" s="13"/>
      <c r="O460" s="13"/>
      <c r="P460" s="13"/>
      <c r="Q460" s="13"/>
      <c r="R460" s="13"/>
      <c r="S460" s="14"/>
      <c r="T460" s="14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13"/>
      <c r="N461" s="13"/>
      <c r="O461" s="13"/>
      <c r="P461" s="13"/>
      <c r="Q461" s="13"/>
      <c r="R461" s="13"/>
      <c r="S461" s="14"/>
      <c r="T461" s="14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13"/>
      <c r="N462" s="13"/>
      <c r="O462" s="13"/>
      <c r="P462" s="13"/>
      <c r="Q462" s="13"/>
      <c r="R462" s="13"/>
      <c r="S462" s="14"/>
      <c r="T462" s="14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13"/>
      <c r="N463" s="13"/>
      <c r="O463" s="13"/>
      <c r="P463" s="13"/>
      <c r="Q463" s="13"/>
      <c r="R463" s="13"/>
      <c r="S463" s="13"/>
      <c r="T463" s="13"/>
      <c r="V463" s="3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13"/>
      <c r="N464" s="13"/>
      <c r="O464" s="13"/>
      <c r="P464" s="13"/>
      <c r="Q464" s="13"/>
      <c r="R464" s="13"/>
      <c r="S464" s="13"/>
      <c r="T464" s="13"/>
      <c r="V464" s="3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13"/>
      <c r="N465" s="13"/>
      <c r="O465" s="13"/>
      <c r="P465" s="13"/>
      <c r="Q465" s="13"/>
      <c r="R465" s="13"/>
      <c r="S465" s="13"/>
      <c r="T465" s="13"/>
      <c r="V465" s="3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13"/>
      <c r="N466" s="13"/>
      <c r="O466" s="13"/>
      <c r="P466" s="13"/>
      <c r="Q466" s="13"/>
      <c r="R466" s="13"/>
      <c r="S466" s="13"/>
      <c r="T466" s="13"/>
      <c r="V466" s="3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13"/>
      <c r="N467" s="13"/>
      <c r="O467" s="13"/>
      <c r="P467" s="13"/>
      <c r="Q467" s="13"/>
      <c r="R467" s="13"/>
      <c r="S467" s="13"/>
      <c r="T467" s="13"/>
      <c r="V467" s="3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13"/>
      <c r="N468" s="13"/>
      <c r="O468" s="13"/>
      <c r="P468" s="13"/>
      <c r="Q468" s="13"/>
      <c r="R468" s="13"/>
      <c r="S468" s="13"/>
      <c r="T468" s="13"/>
      <c r="V468" s="3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13"/>
      <c r="N469" s="13"/>
      <c r="O469" s="13"/>
      <c r="P469" s="13"/>
      <c r="Q469" s="13"/>
      <c r="R469" s="13"/>
      <c r="S469" s="13"/>
      <c r="T469" s="13"/>
      <c r="V469" s="3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13"/>
      <c r="N470" s="13"/>
      <c r="O470" s="13"/>
      <c r="P470" s="13"/>
      <c r="Q470" s="13"/>
      <c r="R470" s="13"/>
      <c r="S470" s="13"/>
      <c r="T470" s="13"/>
      <c r="V470" s="3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13"/>
      <c r="N471" s="13"/>
      <c r="O471" s="13"/>
      <c r="P471" s="13"/>
      <c r="Q471" s="13"/>
      <c r="R471" s="13"/>
      <c r="S471" s="13"/>
      <c r="T471" s="13"/>
      <c r="V471" s="3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13"/>
      <c r="N472" s="13"/>
      <c r="O472" s="13"/>
      <c r="P472" s="13"/>
      <c r="Q472" s="13"/>
      <c r="R472" s="13"/>
      <c r="S472" s="13"/>
      <c r="T472" s="13"/>
      <c r="V472" s="3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13"/>
      <c r="N473" s="13"/>
      <c r="O473" s="13"/>
      <c r="P473" s="13"/>
      <c r="Q473" s="13"/>
      <c r="R473" s="13"/>
      <c r="S473" s="13"/>
      <c r="T473" s="13"/>
      <c r="V473" s="3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13"/>
      <c r="N474" s="13"/>
      <c r="O474" s="13"/>
      <c r="P474" s="13"/>
      <c r="Q474" s="13"/>
      <c r="R474" s="13"/>
      <c r="S474" s="13"/>
      <c r="T474" s="13"/>
      <c r="V474" s="3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13"/>
      <c r="N475" s="13"/>
      <c r="O475" s="13"/>
      <c r="P475" s="13"/>
      <c r="Q475" s="13"/>
      <c r="R475" s="13"/>
      <c r="S475" s="13"/>
      <c r="T475" s="13"/>
      <c r="V475" s="3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13"/>
      <c r="N476" s="13"/>
      <c r="O476" s="13"/>
      <c r="P476" s="13"/>
      <c r="Q476" s="13"/>
      <c r="R476" s="13"/>
      <c r="S476" s="13"/>
      <c r="T476" s="13"/>
      <c r="V476" s="3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13"/>
      <c r="N477" s="13"/>
      <c r="O477" s="13"/>
      <c r="P477" s="13"/>
      <c r="Q477" s="13"/>
      <c r="R477" s="13"/>
      <c r="S477" s="13"/>
      <c r="T477" s="13"/>
      <c r="V477" s="3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13"/>
      <c r="N478" s="13"/>
      <c r="O478" s="13"/>
      <c r="P478" s="13"/>
      <c r="Q478" s="13"/>
      <c r="R478" s="13"/>
      <c r="S478" s="13"/>
      <c r="T478" s="13"/>
      <c r="V478" s="3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13"/>
      <c r="N479" s="13"/>
      <c r="O479" s="13"/>
      <c r="P479" s="13"/>
      <c r="Q479" s="13"/>
      <c r="R479" s="13"/>
      <c r="S479" s="13"/>
      <c r="T479" s="13"/>
      <c r="V479" s="3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13"/>
      <c r="N480" s="13"/>
      <c r="O480" s="13"/>
      <c r="P480" s="13"/>
      <c r="Q480" s="13"/>
      <c r="R480" s="13"/>
      <c r="S480" s="13"/>
      <c r="T480" s="13"/>
      <c r="V480" s="3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13"/>
      <c r="N481" s="13"/>
      <c r="O481" s="13"/>
      <c r="P481" s="13"/>
      <c r="Q481" s="13"/>
      <c r="R481" s="13"/>
      <c r="S481" s="13"/>
      <c r="T481" s="13"/>
      <c r="V481" s="3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13"/>
      <c r="N482" s="13"/>
      <c r="O482" s="13"/>
      <c r="P482" s="13"/>
      <c r="Q482" s="13"/>
      <c r="R482" s="13"/>
      <c r="S482" s="13"/>
      <c r="T482" s="13"/>
      <c r="V482" s="3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13"/>
      <c r="N483" s="13"/>
      <c r="O483" s="13"/>
      <c r="P483" s="13"/>
      <c r="Q483" s="13"/>
      <c r="R483" s="13"/>
      <c r="S483" s="13"/>
      <c r="T483" s="13"/>
      <c r="V483" s="3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13"/>
      <c r="N484" s="13"/>
      <c r="O484" s="13"/>
      <c r="P484" s="13"/>
      <c r="Q484" s="13"/>
      <c r="R484" s="13"/>
      <c r="S484" s="13"/>
      <c r="T484" s="13"/>
      <c r="V484" s="3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13"/>
      <c r="N485" s="13"/>
      <c r="O485" s="13"/>
      <c r="P485" s="13"/>
      <c r="Q485" s="13"/>
      <c r="R485" s="13"/>
      <c r="S485" s="13"/>
      <c r="T485" s="13"/>
      <c r="V485" s="3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13"/>
      <c r="N486" s="13"/>
      <c r="O486" s="13"/>
      <c r="P486" s="13"/>
      <c r="Q486" s="13"/>
      <c r="R486" s="13"/>
      <c r="S486" s="13"/>
      <c r="T486" s="13"/>
      <c r="V486" s="3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13"/>
      <c r="N487" s="13"/>
      <c r="O487" s="13"/>
      <c r="P487" s="13"/>
      <c r="Q487" s="13"/>
      <c r="R487" s="13"/>
      <c r="S487" s="13"/>
      <c r="T487" s="13"/>
      <c r="V487" s="3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13"/>
      <c r="N488" s="13"/>
      <c r="O488" s="13"/>
      <c r="P488" s="13"/>
      <c r="Q488" s="13"/>
      <c r="R488" s="13"/>
      <c r="S488" s="13"/>
      <c r="T488" s="13"/>
      <c r="V488" s="3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13"/>
      <c r="N489" s="13"/>
      <c r="O489" s="13"/>
      <c r="P489" s="13"/>
      <c r="Q489" s="13"/>
      <c r="R489" s="13"/>
      <c r="S489" s="13"/>
      <c r="T489" s="13"/>
      <c r="V489" s="3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13"/>
      <c r="N490" s="13"/>
      <c r="O490" s="13"/>
      <c r="P490" s="13"/>
      <c r="Q490" s="13"/>
      <c r="R490" s="13"/>
      <c r="S490" s="13"/>
      <c r="T490" s="13"/>
      <c r="V490" s="3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13"/>
      <c r="N491" s="13"/>
      <c r="O491" s="13"/>
      <c r="P491" s="13"/>
      <c r="Q491" s="13"/>
      <c r="R491" s="13"/>
      <c r="S491" s="13"/>
      <c r="T491" s="13"/>
      <c r="V491" s="3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13"/>
      <c r="N492" s="13"/>
      <c r="O492" s="13"/>
      <c r="P492" s="13"/>
      <c r="Q492" s="13"/>
      <c r="R492" s="13"/>
      <c r="S492" s="13"/>
      <c r="T492" s="13"/>
      <c r="V492" s="3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13"/>
      <c r="N493" s="13"/>
      <c r="O493" s="13"/>
      <c r="P493" s="13"/>
      <c r="Q493" s="13"/>
      <c r="R493" s="13"/>
      <c r="S493" s="13"/>
      <c r="T493" s="13"/>
      <c r="V493" s="3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13"/>
      <c r="N494" s="13"/>
      <c r="O494" s="13"/>
      <c r="P494" s="13"/>
      <c r="Q494" s="13"/>
      <c r="R494" s="13"/>
      <c r="S494" s="13"/>
      <c r="T494" s="13"/>
      <c r="V494" s="3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13"/>
      <c r="N495" s="13"/>
      <c r="O495" s="13"/>
      <c r="P495" s="13"/>
      <c r="Q495" s="13"/>
      <c r="R495" s="13"/>
      <c r="S495" s="13"/>
      <c r="T495" s="13"/>
      <c r="V495" s="3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13"/>
      <c r="N496" s="13"/>
      <c r="O496" s="13"/>
      <c r="P496" s="13"/>
      <c r="Q496" s="13"/>
      <c r="R496" s="13"/>
      <c r="S496" s="13"/>
      <c r="T496" s="13"/>
      <c r="V496" s="3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13"/>
      <c r="N497" s="13"/>
      <c r="O497" s="13"/>
      <c r="P497" s="13"/>
      <c r="Q497" s="13"/>
      <c r="R497" s="13"/>
      <c r="S497" s="13"/>
      <c r="T497" s="13"/>
      <c r="V497" s="3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23"/>
      <c r="N498" s="23"/>
      <c r="O498" s="23"/>
      <c r="P498" s="23"/>
      <c r="Q498" s="23"/>
      <c r="R498" s="23"/>
      <c r="S498" s="23"/>
      <c r="T498" s="23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23"/>
      <c r="N499" s="23"/>
      <c r="O499" s="23"/>
      <c r="P499" s="23"/>
      <c r="Q499" s="23"/>
      <c r="R499" s="23"/>
      <c r="S499" s="23"/>
      <c r="T499" s="23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23"/>
      <c r="N500" s="23"/>
      <c r="O500" s="23"/>
      <c r="P500" s="23"/>
      <c r="Q500" s="23"/>
      <c r="R500" s="23"/>
      <c r="S500" s="23"/>
      <c r="T500" s="23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23"/>
      <c r="N501" s="23"/>
      <c r="O501" s="23"/>
      <c r="P501" s="23"/>
      <c r="Q501" s="23"/>
      <c r="R501" s="23"/>
      <c r="S501" s="23"/>
      <c r="T501" s="23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23"/>
      <c r="N502" s="23"/>
      <c r="O502" s="23"/>
      <c r="P502" s="23"/>
      <c r="Q502" s="23"/>
      <c r="R502" s="23"/>
      <c r="S502" s="23"/>
      <c r="T502" s="23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23"/>
      <c r="N503" s="23"/>
      <c r="O503" s="23"/>
      <c r="P503" s="23"/>
      <c r="Q503" s="23"/>
      <c r="R503" s="23"/>
      <c r="S503" s="23"/>
      <c r="T503" s="23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23"/>
      <c r="N504" s="23"/>
      <c r="O504" s="23"/>
      <c r="P504" s="23"/>
      <c r="Q504" s="23"/>
      <c r="R504" s="23"/>
      <c r="S504" s="23"/>
      <c r="T504" s="23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23"/>
      <c r="N505" s="23"/>
      <c r="O505" s="23"/>
      <c r="P505" s="23"/>
      <c r="Q505" s="23"/>
      <c r="R505" s="23"/>
      <c r="S505" s="23"/>
      <c r="T505" s="23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23"/>
      <c r="N506" s="23"/>
      <c r="O506" s="23"/>
      <c r="P506" s="23"/>
      <c r="Q506" s="23"/>
      <c r="R506" s="23"/>
      <c r="S506" s="23"/>
      <c r="T506" s="23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23"/>
      <c r="N507" s="23"/>
      <c r="O507" s="23"/>
      <c r="P507" s="23"/>
      <c r="Q507" s="23"/>
      <c r="R507" s="23"/>
      <c r="S507" s="23"/>
      <c r="T507" s="23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23"/>
      <c r="N508" s="23"/>
      <c r="O508" s="23"/>
      <c r="P508" s="23"/>
      <c r="Q508" s="23"/>
      <c r="R508" s="23"/>
      <c r="S508" s="23"/>
      <c r="T508" s="23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23"/>
      <c r="N509" s="23"/>
      <c r="O509" s="23"/>
      <c r="P509" s="23"/>
      <c r="Q509" s="23"/>
      <c r="R509" s="23"/>
      <c r="S509" s="23"/>
      <c r="T509" s="23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23"/>
      <c r="N510" s="23"/>
      <c r="O510" s="23"/>
      <c r="P510" s="23"/>
      <c r="Q510" s="23"/>
      <c r="R510" s="23"/>
      <c r="S510" s="23"/>
      <c r="T510" s="23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23"/>
      <c r="N511" s="23"/>
      <c r="O511" s="23"/>
      <c r="P511" s="23"/>
      <c r="Q511" s="23"/>
      <c r="R511" s="23"/>
      <c r="S511" s="23"/>
      <c r="T511" s="23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23"/>
      <c r="N512" s="23"/>
      <c r="O512" s="23"/>
      <c r="P512" s="23"/>
      <c r="Q512" s="23"/>
      <c r="R512" s="23"/>
      <c r="S512" s="23"/>
      <c r="T512" s="23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23"/>
      <c r="N513" s="23"/>
      <c r="O513" s="23"/>
      <c r="P513" s="23"/>
      <c r="Q513" s="23"/>
      <c r="R513" s="23"/>
      <c r="S513" s="23"/>
      <c r="T513" s="23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23"/>
      <c r="N514" s="23"/>
      <c r="O514" s="23"/>
      <c r="P514" s="23"/>
      <c r="Q514" s="23"/>
      <c r="R514" s="23"/>
      <c r="S514" s="23"/>
      <c r="T514" s="23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23"/>
      <c r="N515" s="23"/>
      <c r="O515" s="23"/>
      <c r="P515" s="23"/>
      <c r="Q515" s="23"/>
      <c r="R515" s="23"/>
      <c r="S515" s="23"/>
      <c r="T515" s="23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23"/>
      <c r="N516" s="23"/>
      <c r="O516" s="23"/>
      <c r="P516" s="23"/>
      <c r="Q516" s="23"/>
      <c r="R516" s="23"/>
      <c r="S516" s="23"/>
      <c r="T516" s="23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23"/>
      <c r="N517" s="23"/>
      <c r="O517" s="23"/>
      <c r="P517" s="23"/>
      <c r="Q517" s="23"/>
      <c r="R517" s="23"/>
      <c r="S517" s="23"/>
      <c r="T517" s="23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23"/>
      <c r="N518" s="23"/>
      <c r="O518" s="23"/>
      <c r="P518" s="23"/>
      <c r="Q518" s="23"/>
      <c r="R518" s="23"/>
      <c r="S518" s="23"/>
      <c r="T518" s="23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23"/>
      <c r="N519" s="23"/>
      <c r="O519" s="23"/>
      <c r="P519" s="23"/>
      <c r="Q519" s="23"/>
      <c r="R519" s="23"/>
      <c r="S519" s="23"/>
      <c r="T519" s="23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23"/>
      <c r="N520" s="23"/>
      <c r="O520" s="23"/>
      <c r="P520" s="23"/>
      <c r="Q520" s="23"/>
      <c r="R520" s="23"/>
      <c r="S520" s="23"/>
      <c r="T520" s="23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23"/>
      <c r="N521" s="23"/>
      <c r="O521" s="23"/>
      <c r="P521" s="23"/>
      <c r="Q521" s="23"/>
      <c r="R521" s="23"/>
      <c r="S521" s="23"/>
      <c r="T521" s="23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23"/>
      <c r="N522" s="23"/>
      <c r="O522" s="23"/>
      <c r="P522" s="23"/>
      <c r="Q522" s="23"/>
      <c r="R522" s="23"/>
      <c r="S522" s="23"/>
      <c r="T522" s="23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23"/>
      <c r="N523" s="23"/>
      <c r="O523" s="23"/>
      <c r="P523" s="23"/>
      <c r="Q523" s="23"/>
      <c r="R523" s="23"/>
      <c r="S523" s="23"/>
      <c r="T523" s="23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23"/>
      <c r="N524" s="23"/>
      <c r="O524" s="23"/>
      <c r="P524" s="23"/>
      <c r="Q524" s="23"/>
      <c r="R524" s="23"/>
      <c r="S524" s="23"/>
      <c r="T524" s="23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23"/>
      <c r="N525" s="23"/>
      <c r="O525" s="23"/>
      <c r="P525" s="23"/>
      <c r="Q525" s="23"/>
      <c r="R525" s="23"/>
      <c r="S525" s="23"/>
      <c r="T525" s="23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23"/>
      <c r="N526" s="23"/>
      <c r="O526" s="23"/>
      <c r="P526" s="23"/>
      <c r="Q526" s="23"/>
      <c r="R526" s="23"/>
      <c r="S526" s="23"/>
      <c r="T526" s="23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23"/>
      <c r="N527" s="23"/>
      <c r="O527" s="23"/>
      <c r="P527" s="23"/>
      <c r="Q527" s="23"/>
      <c r="R527" s="23"/>
      <c r="S527" s="23"/>
      <c r="T527" s="23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23"/>
      <c r="N528" s="23"/>
      <c r="O528" s="23"/>
      <c r="P528" s="23"/>
      <c r="Q528" s="23"/>
      <c r="R528" s="23"/>
      <c r="S528" s="23"/>
      <c r="T528" s="23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23"/>
      <c r="N529" s="23"/>
      <c r="O529" s="23"/>
      <c r="P529" s="23"/>
      <c r="Q529" s="23"/>
      <c r="R529" s="23"/>
      <c r="S529" s="23"/>
      <c r="T529" s="23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23"/>
      <c r="N530" s="23"/>
      <c r="O530" s="23"/>
      <c r="P530" s="23"/>
      <c r="Q530" s="23"/>
      <c r="R530" s="23"/>
      <c r="S530" s="23"/>
      <c r="T530" s="23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23"/>
      <c r="N531" s="23"/>
      <c r="O531" s="23"/>
      <c r="P531" s="23"/>
      <c r="Q531" s="23"/>
      <c r="R531" s="23"/>
      <c r="S531" s="23"/>
      <c r="T531" s="23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23"/>
      <c r="N532" s="23"/>
      <c r="O532" s="23"/>
      <c r="P532" s="23"/>
      <c r="Q532" s="23"/>
      <c r="R532" s="23"/>
      <c r="S532" s="23"/>
      <c r="T532" s="23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23"/>
      <c r="N533" s="23"/>
      <c r="O533" s="23"/>
      <c r="P533" s="23"/>
      <c r="Q533" s="23"/>
      <c r="R533" s="23"/>
      <c r="S533" s="23"/>
      <c r="T533" s="23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23"/>
      <c r="N534" s="23"/>
      <c r="O534" s="23"/>
      <c r="P534" s="23"/>
      <c r="Q534" s="23"/>
      <c r="R534" s="23"/>
      <c r="S534" s="23"/>
      <c r="T534" s="23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23"/>
      <c r="N535" s="23"/>
      <c r="O535" s="23"/>
      <c r="P535" s="23"/>
      <c r="Q535" s="23"/>
      <c r="R535" s="23"/>
      <c r="S535" s="23"/>
      <c r="T535" s="23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23"/>
      <c r="N536" s="23"/>
      <c r="O536" s="23"/>
      <c r="P536" s="23"/>
      <c r="Q536" s="23"/>
      <c r="R536" s="23"/>
      <c r="S536" s="23"/>
      <c r="T536" s="23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23"/>
      <c r="N537" s="23"/>
      <c r="O537" s="23"/>
      <c r="P537" s="23"/>
      <c r="Q537" s="23"/>
      <c r="R537" s="23"/>
      <c r="S537" s="23"/>
      <c r="T537" s="23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23"/>
      <c r="N538" s="23"/>
      <c r="O538" s="23"/>
      <c r="P538" s="23"/>
      <c r="Q538" s="23"/>
      <c r="R538" s="23"/>
      <c r="S538" s="23"/>
      <c r="T538" s="23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23"/>
      <c r="N539" s="23"/>
      <c r="O539" s="23"/>
      <c r="P539" s="23"/>
      <c r="Q539" s="23"/>
      <c r="R539" s="23"/>
      <c r="S539" s="23"/>
      <c r="T539" s="23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23"/>
      <c r="N540" s="23"/>
      <c r="O540" s="23"/>
      <c r="P540" s="23"/>
      <c r="Q540" s="23"/>
      <c r="R540" s="23"/>
      <c r="S540" s="23"/>
      <c r="T540" s="23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23"/>
      <c r="N541" s="23"/>
      <c r="O541" s="23"/>
      <c r="P541" s="23"/>
      <c r="Q541" s="23"/>
      <c r="R541" s="23"/>
      <c r="S541" s="23"/>
      <c r="T541" s="23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23"/>
      <c r="N542" s="23"/>
      <c r="O542" s="23"/>
      <c r="P542" s="23"/>
      <c r="Q542" s="23"/>
      <c r="R542" s="23"/>
      <c r="S542" s="23"/>
      <c r="T542" s="23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23"/>
      <c r="N543" s="23"/>
      <c r="O543" s="23"/>
      <c r="P543" s="23"/>
      <c r="Q543" s="23"/>
      <c r="R543" s="23"/>
      <c r="S543" s="23"/>
      <c r="T543" s="23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23"/>
      <c r="N544" s="23"/>
      <c r="O544" s="23"/>
      <c r="P544" s="23"/>
      <c r="Q544" s="23"/>
      <c r="R544" s="23"/>
      <c r="S544" s="23"/>
      <c r="T544" s="23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23"/>
      <c r="N545" s="23"/>
      <c r="O545" s="23"/>
      <c r="P545" s="23"/>
      <c r="Q545" s="23"/>
      <c r="R545" s="23"/>
      <c r="S545" s="23"/>
      <c r="T545" s="23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23"/>
      <c r="N546" s="23"/>
      <c r="O546" s="23"/>
      <c r="P546" s="23"/>
      <c r="Q546" s="23"/>
      <c r="R546" s="23"/>
      <c r="S546" s="23"/>
      <c r="T546" s="23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23"/>
      <c r="N547" s="23"/>
      <c r="O547" s="23"/>
      <c r="P547" s="23"/>
      <c r="Q547" s="23"/>
      <c r="R547" s="23"/>
      <c r="S547" s="23"/>
      <c r="T547" s="23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23"/>
      <c r="N548" s="23"/>
      <c r="O548" s="23"/>
      <c r="P548" s="23"/>
      <c r="Q548" s="23"/>
      <c r="R548" s="23"/>
      <c r="S548" s="23"/>
      <c r="T548" s="23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23"/>
      <c r="N549" s="23"/>
      <c r="O549" s="23"/>
      <c r="P549" s="23"/>
      <c r="Q549" s="23"/>
      <c r="R549" s="23"/>
      <c r="S549" s="23"/>
      <c r="T549" s="23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23"/>
      <c r="N550" s="23"/>
      <c r="O550" s="23"/>
      <c r="P550" s="23"/>
      <c r="Q550" s="23"/>
      <c r="R550" s="23"/>
      <c r="S550" s="23"/>
      <c r="T550" s="23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23"/>
      <c r="N551" s="23"/>
      <c r="O551" s="23"/>
      <c r="P551" s="23"/>
      <c r="Q551" s="23"/>
      <c r="R551" s="23"/>
      <c r="S551" s="23"/>
      <c r="T551" s="23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23"/>
      <c r="N552" s="23"/>
      <c r="O552" s="23"/>
      <c r="P552" s="23"/>
      <c r="Q552" s="23"/>
      <c r="R552" s="23"/>
      <c r="S552" s="23"/>
      <c r="T552" s="23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23"/>
      <c r="N553" s="23"/>
      <c r="O553" s="23"/>
      <c r="P553" s="23"/>
      <c r="Q553" s="23"/>
      <c r="R553" s="23"/>
      <c r="S553" s="23"/>
      <c r="T553" s="23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23"/>
      <c r="N554" s="23"/>
      <c r="O554" s="23"/>
      <c r="P554" s="23"/>
      <c r="Q554" s="23"/>
      <c r="R554" s="23"/>
      <c r="S554" s="23"/>
      <c r="T554" s="23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23"/>
      <c r="N555" s="23"/>
      <c r="O555" s="23"/>
      <c r="P555" s="23"/>
      <c r="Q555" s="23"/>
      <c r="R555" s="23"/>
      <c r="S555" s="23"/>
      <c r="T555" s="23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23"/>
      <c r="N556" s="23"/>
      <c r="O556" s="23"/>
      <c r="P556" s="23"/>
      <c r="Q556" s="23"/>
      <c r="R556" s="23"/>
      <c r="S556" s="23"/>
      <c r="T556" s="23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23"/>
      <c r="N557" s="23"/>
      <c r="O557" s="23"/>
      <c r="P557" s="23"/>
      <c r="Q557" s="23"/>
      <c r="R557" s="23"/>
      <c r="S557" s="23"/>
      <c r="T557" s="23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23"/>
      <c r="N558" s="23"/>
      <c r="O558" s="23"/>
      <c r="P558" s="23"/>
      <c r="Q558" s="23"/>
      <c r="R558" s="23"/>
      <c r="S558" s="23"/>
      <c r="T558" s="23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23"/>
      <c r="N559" s="23"/>
      <c r="O559" s="23"/>
      <c r="P559" s="23"/>
      <c r="Q559" s="23"/>
      <c r="R559" s="23"/>
      <c r="S559" s="23"/>
      <c r="T559" s="23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23"/>
      <c r="N560" s="23"/>
      <c r="O560" s="23"/>
      <c r="P560" s="23"/>
      <c r="Q560" s="23"/>
      <c r="R560" s="23"/>
      <c r="S560" s="23"/>
      <c r="T560" s="23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23"/>
      <c r="N561" s="23"/>
      <c r="O561" s="23"/>
      <c r="P561" s="23"/>
      <c r="Q561" s="23"/>
      <c r="R561" s="23"/>
      <c r="S561" s="23"/>
      <c r="T561" s="23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23"/>
      <c r="N562" s="23"/>
      <c r="O562" s="23"/>
      <c r="P562" s="23"/>
      <c r="Q562" s="23"/>
      <c r="R562" s="23"/>
      <c r="S562" s="23"/>
      <c r="T562" s="23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23"/>
      <c r="N563" s="23"/>
      <c r="O563" s="23"/>
      <c r="P563" s="23"/>
      <c r="Q563" s="23"/>
      <c r="R563" s="23"/>
      <c r="S563" s="23"/>
      <c r="T563" s="23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23"/>
      <c r="N564" s="23"/>
      <c r="O564" s="23"/>
      <c r="P564" s="23"/>
      <c r="Q564" s="23"/>
      <c r="R564" s="23"/>
      <c r="S564" s="23"/>
      <c r="T564" s="23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23"/>
      <c r="N565" s="23"/>
      <c r="O565" s="23"/>
      <c r="P565" s="23"/>
      <c r="Q565" s="23"/>
      <c r="R565" s="23"/>
      <c r="S565" s="23"/>
      <c r="T565" s="23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23"/>
      <c r="N566" s="23"/>
      <c r="O566" s="23"/>
      <c r="P566" s="23"/>
      <c r="Q566" s="23"/>
      <c r="R566" s="23"/>
      <c r="S566" s="23"/>
      <c r="T566" s="23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23"/>
      <c r="N567" s="23"/>
      <c r="O567" s="23"/>
      <c r="P567" s="23"/>
      <c r="Q567" s="23"/>
      <c r="R567" s="23"/>
      <c r="S567" s="23"/>
      <c r="T567" s="23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23"/>
      <c r="N568" s="23"/>
      <c r="O568" s="23"/>
      <c r="P568" s="23"/>
      <c r="Q568" s="23"/>
      <c r="R568" s="23"/>
      <c r="S568" s="23"/>
      <c r="T568" s="23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23"/>
      <c r="N569" s="23"/>
      <c r="O569" s="23"/>
      <c r="P569" s="23"/>
      <c r="Q569" s="23"/>
      <c r="R569" s="23"/>
      <c r="S569" s="23"/>
      <c r="T569" s="23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23"/>
      <c r="N570" s="23"/>
      <c r="O570" s="23"/>
      <c r="P570" s="23"/>
      <c r="Q570" s="23"/>
      <c r="R570" s="23"/>
      <c r="S570" s="23"/>
      <c r="T570" s="23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23"/>
      <c r="N571" s="23"/>
      <c r="O571" s="23"/>
      <c r="P571" s="23"/>
      <c r="Q571" s="23"/>
      <c r="R571" s="23"/>
      <c r="S571" s="23"/>
      <c r="T571" s="23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23"/>
      <c r="N572" s="23"/>
      <c r="O572" s="23"/>
      <c r="P572" s="23"/>
      <c r="Q572" s="23"/>
      <c r="R572" s="23"/>
      <c r="S572" s="23"/>
      <c r="T572" s="23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23"/>
      <c r="N573" s="23"/>
      <c r="O573" s="23"/>
      <c r="P573" s="23"/>
      <c r="Q573" s="23"/>
      <c r="R573" s="23"/>
      <c r="S573" s="23"/>
      <c r="T573" s="23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23"/>
      <c r="N574" s="23"/>
      <c r="O574" s="23"/>
      <c r="P574" s="23"/>
      <c r="Q574" s="23"/>
      <c r="R574" s="23"/>
      <c r="S574" s="23"/>
      <c r="T574" s="23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23"/>
      <c r="N575" s="23"/>
      <c r="O575" s="23"/>
      <c r="P575" s="23"/>
      <c r="Q575" s="23"/>
      <c r="R575" s="23"/>
      <c r="S575" s="23"/>
      <c r="T575" s="23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23"/>
      <c r="N576" s="23"/>
      <c r="O576" s="23"/>
      <c r="P576" s="23"/>
      <c r="Q576" s="23"/>
      <c r="R576" s="23"/>
      <c r="S576" s="23"/>
      <c r="T576" s="23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23"/>
      <c r="N577" s="23"/>
      <c r="O577" s="23"/>
      <c r="P577" s="23"/>
      <c r="Q577" s="23"/>
      <c r="R577" s="23"/>
      <c r="S577" s="23"/>
      <c r="T577" s="23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23"/>
      <c r="N578" s="23"/>
      <c r="O578" s="23"/>
      <c r="P578" s="23"/>
      <c r="Q578" s="23"/>
      <c r="R578" s="23"/>
      <c r="S578" s="23"/>
      <c r="T578" s="23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23"/>
      <c r="N579" s="23"/>
      <c r="O579" s="23"/>
      <c r="P579" s="23"/>
      <c r="Q579" s="23"/>
      <c r="R579" s="23"/>
      <c r="S579" s="23"/>
      <c r="T579" s="23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23"/>
      <c r="N580" s="23"/>
      <c r="O580" s="23"/>
      <c r="P580" s="23"/>
      <c r="Q580" s="23"/>
      <c r="R580" s="23"/>
      <c r="S580" s="23"/>
      <c r="T580" s="23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23"/>
      <c r="N581" s="23"/>
      <c r="O581" s="23"/>
      <c r="P581" s="23"/>
      <c r="Q581" s="23"/>
      <c r="R581" s="23"/>
      <c r="S581" s="23"/>
      <c r="T581" s="23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23"/>
      <c r="N582" s="23"/>
      <c r="O582" s="23"/>
      <c r="P582" s="23"/>
      <c r="Q582" s="23"/>
      <c r="R582" s="23"/>
      <c r="S582" s="23"/>
      <c r="T582" s="23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23"/>
      <c r="N583" s="23"/>
      <c r="O583" s="23"/>
      <c r="P583" s="23"/>
      <c r="Q583" s="23"/>
      <c r="R583" s="23"/>
      <c r="S583" s="23"/>
      <c r="T583" s="23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23"/>
      <c r="N584" s="23"/>
      <c r="O584" s="23"/>
      <c r="P584" s="23"/>
      <c r="Q584" s="23"/>
      <c r="R584" s="23"/>
      <c r="S584" s="23"/>
      <c r="T584" s="23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23"/>
      <c r="N585" s="23"/>
      <c r="O585" s="23"/>
      <c r="P585" s="23"/>
      <c r="Q585" s="23"/>
      <c r="R585" s="23"/>
      <c r="S585" s="23"/>
      <c r="T585" s="23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23"/>
      <c r="N586" s="23"/>
      <c r="O586" s="23"/>
      <c r="P586" s="23"/>
      <c r="Q586" s="23"/>
      <c r="R586" s="23"/>
      <c r="S586" s="23"/>
      <c r="T586" s="23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23"/>
      <c r="N587" s="23"/>
      <c r="O587" s="23"/>
      <c r="P587" s="23"/>
      <c r="Q587" s="23"/>
      <c r="R587" s="23"/>
      <c r="S587" s="23"/>
      <c r="T587" s="23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23"/>
      <c r="N588" s="23"/>
      <c r="O588" s="23"/>
      <c r="P588" s="23"/>
      <c r="Q588" s="23"/>
      <c r="R588" s="23"/>
      <c r="S588" s="23"/>
      <c r="T588" s="23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23"/>
      <c r="N589" s="23"/>
      <c r="O589" s="23"/>
      <c r="P589" s="23"/>
      <c r="Q589" s="23"/>
      <c r="R589" s="23"/>
      <c r="S589" s="23"/>
      <c r="T589" s="23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23"/>
      <c r="N590" s="23"/>
      <c r="O590" s="23"/>
      <c r="P590" s="23"/>
      <c r="Q590" s="23"/>
      <c r="R590" s="23"/>
      <c r="S590" s="23"/>
      <c r="T590" s="23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23"/>
      <c r="N591" s="23"/>
      <c r="O591" s="23"/>
      <c r="P591" s="23"/>
      <c r="Q591" s="23"/>
      <c r="R591" s="23"/>
      <c r="S591" s="23"/>
      <c r="T591" s="23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23"/>
      <c r="N592" s="23"/>
      <c r="O592" s="23"/>
      <c r="P592" s="23"/>
      <c r="Q592" s="23"/>
      <c r="R592" s="23"/>
      <c r="S592" s="23"/>
      <c r="T592" s="23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23"/>
      <c r="N593" s="23"/>
      <c r="O593" s="23"/>
      <c r="P593" s="23"/>
      <c r="Q593" s="23"/>
      <c r="R593" s="23"/>
      <c r="S593" s="23"/>
      <c r="T593" s="23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23"/>
      <c r="N594" s="23"/>
      <c r="O594" s="23"/>
      <c r="P594" s="23"/>
      <c r="Q594" s="23"/>
      <c r="R594" s="23"/>
      <c r="S594" s="23"/>
      <c r="T594" s="23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23"/>
      <c r="N595" s="23"/>
      <c r="O595" s="23"/>
      <c r="P595" s="23"/>
      <c r="Q595" s="23"/>
      <c r="R595" s="23"/>
      <c r="S595" s="23"/>
      <c r="T595" s="23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23"/>
      <c r="N596" s="23"/>
      <c r="O596" s="23"/>
      <c r="P596" s="23"/>
      <c r="Q596" s="23"/>
      <c r="R596" s="23"/>
      <c r="S596" s="23"/>
      <c r="T596" s="23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23"/>
      <c r="N597" s="23"/>
      <c r="O597" s="23"/>
      <c r="P597" s="23"/>
      <c r="Q597" s="23"/>
      <c r="R597" s="23"/>
      <c r="S597" s="23"/>
      <c r="T597" s="23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23"/>
      <c r="N598" s="23"/>
      <c r="O598" s="23"/>
      <c r="P598" s="23"/>
      <c r="Q598" s="23"/>
      <c r="R598" s="23"/>
      <c r="S598" s="23"/>
      <c r="T598" s="23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23"/>
      <c r="N599" s="23"/>
      <c r="O599" s="23"/>
      <c r="P599" s="23"/>
      <c r="Q599" s="23"/>
      <c r="R599" s="23"/>
      <c r="S599" s="23"/>
      <c r="T599" s="23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23"/>
      <c r="N600" s="23"/>
      <c r="O600" s="23"/>
      <c r="P600" s="23"/>
      <c r="Q600" s="23"/>
      <c r="R600" s="23"/>
      <c r="S600" s="23"/>
      <c r="T600" s="23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23"/>
      <c r="N601" s="23"/>
      <c r="O601" s="23"/>
      <c r="P601" s="23"/>
      <c r="Q601" s="23"/>
      <c r="R601" s="23"/>
      <c r="S601" s="23"/>
      <c r="T601" s="23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23"/>
      <c r="N602" s="23"/>
      <c r="O602" s="23"/>
      <c r="P602" s="23"/>
      <c r="Q602" s="23"/>
      <c r="R602" s="23"/>
      <c r="S602" s="23"/>
      <c r="T602" s="23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23"/>
      <c r="N603" s="23"/>
      <c r="O603" s="23"/>
      <c r="P603" s="23"/>
      <c r="Q603" s="23"/>
      <c r="R603" s="23"/>
      <c r="S603" s="23"/>
      <c r="T603" s="23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23"/>
      <c r="N604" s="23"/>
      <c r="O604" s="23"/>
      <c r="P604" s="23"/>
      <c r="Q604" s="23"/>
      <c r="R604" s="23"/>
      <c r="S604" s="23"/>
      <c r="T604" s="23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23"/>
      <c r="N605" s="23"/>
      <c r="O605" s="23"/>
      <c r="P605" s="23"/>
      <c r="Q605" s="23"/>
      <c r="R605" s="23"/>
      <c r="S605" s="23"/>
      <c r="T605" s="23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23"/>
      <c r="N606" s="23"/>
      <c r="O606" s="23"/>
      <c r="P606" s="23"/>
      <c r="Q606" s="23"/>
      <c r="R606" s="23"/>
      <c r="S606" s="23"/>
      <c r="T606" s="23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23"/>
      <c r="N607" s="23"/>
      <c r="O607" s="23"/>
      <c r="P607" s="23"/>
      <c r="Q607" s="23"/>
      <c r="R607" s="23"/>
      <c r="S607" s="23"/>
      <c r="T607" s="23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23"/>
      <c r="N608" s="23"/>
      <c r="O608" s="23"/>
      <c r="P608" s="23"/>
      <c r="Q608" s="23"/>
      <c r="R608" s="23"/>
      <c r="S608" s="23"/>
      <c r="T608" s="23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23"/>
      <c r="N609" s="23"/>
      <c r="O609" s="23"/>
      <c r="P609" s="23"/>
      <c r="Q609" s="23"/>
      <c r="R609" s="23"/>
      <c r="S609" s="23"/>
      <c r="T609" s="23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23"/>
      <c r="N610" s="23"/>
      <c r="O610" s="23"/>
      <c r="P610" s="23"/>
      <c r="Q610" s="23"/>
      <c r="R610" s="23"/>
      <c r="S610" s="23"/>
      <c r="T610" s="23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23"/>
      <c r="N611" s="23"/>
      <c r="O611" s="23"/>
      <c r="P611" s="23"/>
      <c r="Q611" s="23"/>
      <c r="R611" s="23"/>
      <c r="S611" s="23"/>
      <c r="T611" s="23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23"/>
      <c r="N612" s="23"/>
      <c r="O612" s="23"/>
      <c r="P612" s="23"/>
      <c r="Q612" s="23"/>
      <c r="R612" s="23"/>
      <c r="S612" s="23"/>
      <c r="T612" s="23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23"/>
      <c r="N613" s="23"/>
      <c r="O613" s="23"/>
      <c r="P613" s="23"/>
      <c r="Q613" s="23"/>
      <c r="R613" s="23"/>
      <c r="S613" s="23"/>
      <c r="T613" s="23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23"/>
      <c r="N614" s="23"/>
      <c r="O614" s="23"/>
      <c r="P614" s="23"/>
      <c r="Q614" s="23"/>
      <c r="R614" s="23"/>
      <c r="S614" s="23"/>
      <c r="T614" s="23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23"/>
      <c r="N615" s="23"/>
      <c r="O615" s="23"/>
      <c r="P615" s="23"/>
      <c r="Q615" s="23"/>
      <c r="R615" s="23"/>
      <c r="S615" s="23"/>
      <c r="T615" s="23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23"/>
      <c r="N616" s="23"/>
      <c r="O616" s="23"/>
      <c r="P616" s="23"/>
      <c r="Q616" s="23"/>
      <c r="R616" s="23"/>
      <c r="S616" s="23"/>
      <c r="T616" s="23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23"/>
      <c r="N617" s="23"/>
      <c r="O617" s="23"/>
      <c r="P617" s="23"/>
      <c r="Q617" s="23"/>
      <c r="R617" s="23"/>
      <c r="S617" s="23"/>
      <c r="T617" s="23"/>
    </row>
    <row r="618" customFormat="false" ht="12.75" hidden="false" customHeight="false" outlineLevel="0" collapsed="false">
      <c r="A618" s="69"/>
      <c r="B618" s="70"/>
      <c r="C618" s="70"/>
      <c r="D618" s="70"/>
      <c r="E618" s="70"/>
      <c r="F618" s="70"/>
      <c r="G618" s="69"/>
      <c r="H618" s="70"/>
      <c r="I618" s="70"/>
      <c r="J618" s="70"/>
      <c r="K618" s="70"/>
      <c r="L618" s="70"/>
      <c r="M618" s="23"/>
      <c r="N618" s="23"/>
      <c r="O618" s="23"/>
      <c r="P618" s="23"/>
      <c r="Q618" s="23"/>
      <c r="R618" s="23"/>
      <c r="S618" s="23"/>
      <c r="T618" s="23"/>
    </row>
    <row r="619" customFormat="false" ht="12.75" hidden="false" customHeight="false" outlineLevel="0" collapsed="false">
      <c r="A619" s="69"/>
      <c r="B619" s="70"/>
      <c r="C619" s="70"/>
      <c r="D619" s="70"/>
      <c r="E619" s="70"/>
      <c r="F619" s="70"/>
      <c r="G619" s="69"/>
      <c r="H619" s="70"/>
      <c r="I619" s="70"/>
      <c r="J619" s="70"/>
      <c r="K619" s="70"/>
      <c r="L619" s="70"/>
      <c r="M619" s="23"/>
      <c r="N619" s="23"/>
      <c r="O619" s="23"/>
      <c r="P619" s="23"/>
      <c r="Q619" s="23"/>
      <c r="R619" s="23"/>
      <c r="S619" s="23"/>
      <c r="T619" s="23"/>
    </row>
    <row r="620" customFormat="false" ht="12.75" hidden="false" customHeight="false" outlineLevel="0" collapsed="false">
      <c r="A620" s="69"/>
      <c r="B620" s="70"/>
      <c r="C620" s="70"/>
      <c r="D620" s="70"/>
      <c r="E620" s="70"/>
      <c r="F620" s="70"/>
      <c r="G620" s="69"/>
      <c r="H620" s="70"/>
      <c r="I620" s="70"/>
      <c r="J620" s="70"/>
      <c r="K620" s="70"/>
      <c r="L620" s="70"/>
      <c r="M620" s="23"/>
      <c r="N620" s="23"/>
      <c r="O620" s="23"/>
      <c r="P620" s="23"/>
      <c r="Q620" s="23"/>
      <c r="R620" s="23"/>
      <c r="S620" s="23"/>
      <c r="T620" s="23"/>
    </row>
    <row r="621" customFormat="false" ht="12.75" hidden="false" customHeight="false" outlineLevel="0" collapsed="false">
      <c r="A621" s="69"/>
      <c r="B621" s="70"/>
      <c r="C621" s="70"/>
      <c r="D621" s="70"/>
      <c r="E621" s="70"/>
      <c r="F621" s="70"/>
      <c r="G621" s="69"/>
      <c r="H621" s="70"/>
      <c r="I621" s="70"/>
      <c r="J621" s="70"/>
      <c r="K621" s="70"/>
      <c r="L621" s="70"/>
      <c r="M621" s="23"/>
      <c r="N621" s="23"/>
      <c r="O621" s="23"/>
      <c r="P621" s="23"/>
      <c r="Q621" s="23"/>
      <c r="R621" s="23"/>
      <c r="S621" s="23"/>
      <c r="T621" s="23"/>
    </row>
    <row r="622" customFormat="false" ht="12.75" hidden="false" customHeight="false" outlineLevel="0" collapsed="false">
      <c r="A622" s="69"/>
      <c r="B622" s="70"/>
      <c r="C622" s="70"/>
      <c r="D622" s="70"/>
      <c r="E622" s="70"/>
      <c r="F622" s="70"/>
      <c r="G622" s="69"/>
      <c r="H622" s="70"/>
      <c r="I622" s="70"/>
      <c r="J622" s="70"/>
      <c r="K622" s="70"/>
      <c r="L622" s="70"/>
      <c r="M622" s="23"/>
      <c r="N622" s="23"/>
      <c r="O622" s="23"/>
      <c r="P622" s="23"/>
      <c r="Q622" s="23"/>
      <c r="R622" s="23"/>
      <c r="S622" s="23"/>
      <c r="T622" s="23"/>
    </row>
    <row r="623" customFormat="false" ht="12.75" hidden="false" customHeight="false" outlineLevel="0" collapsed="false">
      <c r="A623" s="69"/>
      <c r="B623" s="70"/>
      <c r="C623" s="70"/>
      <c r="D623" s="70"/>
      <c r="E623" s="70"/>
      <c r="F623" s="70"/>
      <c r="G623" s="69"/>
      <c r="H623" s="70"/>
      <c r="I623" s="70"/>
      <c r="J623" s="70"/>
      <c r="K623" s="70"/>
      <c r="L623" s="70"/>
      <c r="M623" s="23"/>
      <c r="N623" s="23"/>
      <c r="O623" s="23"/>
      <c r="P623" s="23"/>
      <c r="Q623" s="23"/>
      <c r="R623" s="23"/>
      <c r="S623" s="23"/>
      <c r="T623" s="23"/>
    </row>
    <row r="624" customFormat="false" ht="12.75" hidden="false" customHeight="false" outlineLevel="0" collapsed="false">
      <c r="A624" s="69"/>
      <c r="B624" s="70"/>
      <c r="C624" s="70"/>
      <c r="D624" s="70"/>
      <c r="E624" s="70"/>
      <c r="F624" s="70"/>
      <c r="G624" s="69"/>
      <c r="H624" s="70"/>
      <c r="I624" s="70"/>
      <c r="J624" s="70"/>
      <c r="K624" s="70"/>
      <c r="L624" s="70"/>
      <c r="M624" s="23"/>
      <c r="N624" s="23"/>
      <c r="O624" s="23"/>
      <c r="P624" s="23"/>
      <c r="Q624" s="23"/>
      <c r="R624" s="23"/>
      <c r="S624" s="23"/>
      <c r="T624" s="23"/>
    </row>
    <row r="625" customFormat="false" ht="12.75" hidden="false" customHeight="false" outlineLevel="0" collapsed="false">
      <c r="A625" s="69"/>
      <c r="B625" s="70"/>
      <c r="C625" s="70"/>
      <c r="D625" s="70"/>
      <c r="E625" s="70"/>
      <c r="F625" s="70"/>
      <c r="G625" s="69"/>
      <c r="H625" s="70"/>
      <c r="I625" s="70"/>
      <c r="J625" s="70"/>
      <c r="K625" s="70"/>
      <c r="L625" s="70"/>
      <c r="M625" s="23"/>
      <c r="N625" s="23"/>
      <c r="O625" s="23"/>
      <c r="P625" s="23"/>
      <c r="Q625" s="23"/>
      <c r="R625" s="23"/>
      <c r="S625" s="23"/>
      <c r="T625" s="23"/>
    </row>
    <row r="626" customFormat="false" ht="12.75" hidden="false" customHeight="false" outlineLevel="0" collapsed="false">
      <c r="A626" s="69"/>
      <c r="B626" s="70"/>
      <c r="C626" s="70"/>
      <c r="D626" s="70"/>
      <c r="E626" s="70"/>
      <c r="F626" s="70"/>
      <c r="G626" s="69"/>
      <c r="H626" s="70"/>
      <c r="I626" s="70"/>
      <c r="J626" s="70"/>
      <c r="K626" s="70"/>
      <c r="L626" s="70"/>
      <c r="M626" s="23"/>
      <c r="N626" s="23"/>
      <c r="O626" s="23"/>
      <c r="P626" s="23"/>
      <c r="Q626" s="23"/>
      <c r="R626" s="23"/>
      <c r="S626" s="23"/>
      <c r="T626" s="23"/>
    </row>
    <row r="627" customFormat="false" ht="12.75" hidden="false" customHeight="false" outlineLevel="0" collapsed="false">
      <c r="A627" s="69"/>
      <c r="B627" s="70"/>
      <c r="C627" s="70"/>
      <c r="D627" s="70"/>
      <c r="E627" s="70"/>
      <c r="F627" s="70"/>
      <c r="G627" s="69"/>
      <c r="H627" s="70"/>
      <c r="I627" s="70"/>
      <c r="J627" s="70"/>
      <c r="K627" s="70"/>
      <c r="L627" s="70"/>
      <c r="M627" s="23"/>
      <c r="N627" s="23"/>
      <c r="O627" s="23"/>
      <c r="P627" s="23"/>
      <c r="Q627" s="23"/>
      <c r="R627" s="23"/>
      <c r="S627" s="23"/>
      <c r="T627" s="23"/>
    </row>
    <row r="628" customFormat="false" ht="12.75" hidden="false" customHeight="false" outlineLevel="0" collapsed="false">
      <c r="A628" s="69"/>
      <c r="B628" s="70"/>
      <c r="C628" s="70"/>
      <c r="D628" s="70"/>
      <c r="E628" s="70"/>
      <c r="F628" s="70"/>
      <c r="G628" s="69"/>
      <c r="H628" s="70"/>
      <c r="I628" s="70"/>
      <c r="J628" s="70"/>
      <c r="K628" s="70"/>
      <c r="L628" s="70"/>
      <c r="M628" s="23"/>
      <c r="N628" s="23"/>
      <c r="O628" s="23"/>
      <c r="P628" s="23"/>
      <c r="Q628" s="23"/>
      <c r="R628" s="23"/>
      <c r="S628" s="23"/>
      <c r="T628" s="23"/>
    </row>
    <row r="629" customFormat="false" ht="12.75" hidden="false" customHeight="false" outlineLevel="0" collapsed="false">
      <c r="A629" s="69"/>
      <c r="B629" s="70"/>
      <c r="C629" s="70"/>
      <c r="D629" s="70"/>
      <c r="E629" s="70"/>
      <c r="F629" s="70"/>
      <c r="G629" s="69"/>
      <c r="H629" s="70"/>
      <c r="I629" s="70"/>
      <c r="J629" s="70"/>
      <c r="K629" s="70"/>
      <c r="L629" s="70"/>
      <c r="M629" s="23"/>
      <c r="N629" s="23"/>
      <c r="O629" s="23"/>
      <c r="P629" s="23"/>
      <c r="Q629" s="23"/>
      <c r="R629" s="23"/>
      <c r="S629" s="23"/>
      <c r="T629" s="23"/>
    </row>
    <row r="630" customFormat="false" ht="12.75" hidden="false" customHeight="false" outlineLevel="0" collapsed="false">
      <c r="A630" s="69"/>
      <c r="B630" s="70"/>
      <c r="C630" s="70"/>
      <c r="D630" s="70"/>
      <c r="E630" s="70"/>
      <c r="F630" s="70"/>
      <c r="G630" s="69"/>
      <c r="H630" s="70"/>
      <c r="I630" s="70"/>
      <c r="J630" s="70"/>
      <c r="K630" s="70"/>
      <c r="L630" s="70"/>
      <c r="M630" s="23"/>
      <c r="N630" s="23"/>
      <c r="O630" s="23"/>
      <c r="P630" s="23"/>
      <c r="Q630" s="23"/>
      <c r="R630" s="23"/>
      <c r="S630" s="23"/>
      <c r="T630" s="23"/>
    </row>
    <row r="631" customFormat="false" ht="12.75" hidden="false" customHeight="false" outlineLevel="0" collapsed="false">
      <c r="A631" s="69"/>
      <c r="B631" s="70"/>
      <c r="C631" s="70"/>
      <c r="D631" s="70"/>
      <c r="E631" s="70"/>
      <c r="F631" s="70"/>
      <c r="G631" s="69"/>
      <c r="H631" s="70"/>
      <c r="I631" s="70"/>
      <c r="J631" s="70"/>
      <c r="K631" s="70"/>
      <c r="L631" s="70"/>
      <c r="M631" s="23"/>
      <c r="N631" s="23"/>
      <c r="O631" s="23"/>
      <c r="P631" s="23"/>
      <c r="Q631" s="23"/>
      <c r="R631" s="23"/>
      <c r="S631" s="23"/>
      <c r="T631" s="23"/>
    </row>
    <row r="632" customFormat="false" ht="12.75" hidden="false" customHeight="false" outlineLevel="0" collapsed="false">
      <c r="A632" s="69"/>
      <c r="B632" s="70"/>
      <c r="C632" s="70"/>
      <c r="D632" s="70"/>
      <c r="E632" s="70"/>
      <c r="F632" s="70"/>
      <c r="G632" s="69"/>
      <c r="H632" s="70"/>
      <c r="I632" s="70"/>
      <c r="J632" s="70"/>
      <c r="K632" s="70"/>
      <c r="L632" s="70"/>
      <c r="M632" s="23"/>
      <c r="N632" s="23"/>
      <c r="O632" s="23"/>
      <c r="P632" s="23"/>
      <c r="Q632" s="23"/>
      <c r="R632" s="23"/>
      <c r="S632" s="23"/>
      <c r="T632" s="23"/>
    </row>
    <row r="633" customFormat="false" ht="12.75" hidden="false" customHeight="false" outlineLevel="0" collapsed="false">
      <c r="A633" s="69"/>
      <c r="B633" s="70"/>
      <c r="C633" s="70"/>
      <c r="D633" s="70"/>
      <c r="E633" s="70"/>
      <c r="F633" s="70"/>
      <c r="G633" s="69"/>
      <c r="H633" s="70"/>
      <c r="I633" s="70"/>
      <c r="J633" s="70"/>
      <c r="K633" s="70"/>
      <c r="L633" s="70"/>
      <c r="M633" s="23"/>
      <c r="N633" s="23"/>
      <c r="O633" s="23"/>
      <c r="P633" s="23"/>
      <c r="Q633" s="23"/>
      <c r="R633" s="23"/>
      <c r="S633" s="23"/>
      <c r="T633" s="23"/>
    </row>
    <row r="634" customFormat="false" ht="12.75" hidden="false" customHeight="false" outlineLevel="0" collapsed="false">
      <c r="A634" s="69"/>
      <c r="B634" s="70"/>
      <c r="C634" s="70"/>
      <c r="D634" s="70"/>
      <c r="E634" s="70"/>
      <c r="F634" s="70"/>
      <c r="G634" s="69"/>
      <c r="H634" s="70"/>
      <c r="I634" s="70"/>
      <c r="J634" s="70"/>
      <c r="K634" s="70"/>
      <c r="L634" s="70"/>
      <c r="M634" s="23"/>
      <c r="N634" s="23"/>
      <c r="O634" s="23"/>
      <c r="P634" s="23"/>
      <c r="Q634" s="23"/>
      <c r="R634" s="23"/>
      <c r="S634" s="23"/>
      <c r="T634" s="23"/>
    </row>
    <row r="635" customFormat="false" ht="12.75" hidden="false" customHeight="false" outlineLevel="0" collapsed="false">
      <c r="A635" s="69"/>
      <c r="B635" s="70"/>
      <c r="C635" s="70"/>
      <c r="D635" s="70"/>
      <c r="E635" s="70"/>
      <c r="F635" s="70"/>
      <c r="G635" s="69"/>
      <c r="H635" s="70"/>
      <c r="I635" s="70"/>
      <c r="J635" s="70"/>
      <c r="K635" s="70"/>
      <c r="L635" s="70"/>
      <c r="M635" s="23"/>
      <c r="N635" s="23"/>
      <c r="O635" s="23"/>
      <c r="P635" s="23"/>
      <c r="Q635" s="23"/>
      <c r="R635" s="23"/>
      <c r="S635" s="23"/>
      <c r="T635" s="23"/>
    </row>
    <row r="636" customFormat="false" ht="12.75" hidden="false" customHeight="false" outlineLevel="0" collapsed="false">
      <c r="A636" s="69"/>
      <c r="B636" s="70"/>
      <c r="C636" s="70"/>
      <c r="D636" s="70"/>
      <c r="E636" s="70"/>
      <c r="F636" s="70"/>
      <c r="G636" s="69"/>
      <c r="H636" s="70"/>
      <c r="I636" s="70"/>
      <c r="J636" s="70"/>
      <c r="K636" s="70"/>
      <c r="L636" s="70"/>
      <c r="M636" s="23"/>
      <c r="N636" s="23"/>
      <c r="O636" s="23"/>
      <c r="P636" s="23"/>
      <c r="Q636" s="23"/>
      <c r="R636" s="23"/>
      <c r="S636" s="23"/>
      <c r="T636" s="23"/>
    </row>
    <row r="637" customFormat="false" ht="12.75" hidden="false" customHeight="false" outlineLevel="0" collapsed="false">
      <c r="A637" s="69"/>
      <c r="B637" s="70"/>
      <c r="C637" s="70"/>
      <c r="D637" s="70"/>
      <c r="E637" s="70"/>
      <c r="F637" s="70"/>
      <c r="G637" s="69"/>
      <c r="H637" s="70"/>
      <c r="I637" s="70"/>
      <c r="J637" s="70"/>
      <c r="K637" s="70"/>
      <c r="L637" s="70"/>
      <c r="M637" s="23"/>
      <c r="N637" s="23"/>
      <c r="O637" s="23"/>
      <c r="P637" s="23"/>
      <c r="Q637" s="23"/>
      <c r="R637" s="23"/>
      <c r="S637" s="23"/>
      <c r="T637" s="23"/>
    </row>
    <row r="638" customFormat="false" ht="12.75" hidden="false" customHeight="false" outlineLevel="0" collapsed="false">
      <c r="A638" s="69"/>
      <c r="B638" s="70"/>
      <c r="C638" s="70"/>
      <c r="D638" s="70"/>
      <c r="E638" s="70"/>
      <c r="F638" s="70"/>
      <c r="G638" s="69"/>
      <c r="H638" s="70"/>
      <c r="I638" s="70"/>
      <c r="J638" s="70"/>
      <c r="K638" s="70"/>
      <c r="L638" s="70"/>
      <c r="M638" s="23"/>
      <c r="N638" s="23"/>
      <c r="O638" s="23"/>
      <c r="P638" s="23"/>
      <c r="Q638" s="23"/>
      <c r="R638" s="23"/>
      <c r="S638" s="23"/>
      <c r="T638" s="23"/>
    </row>
    <row r="639" customFormat="false" ht="12.75" hidden="false" customHeight="false" outlineLevel="0" collapsed="false">
      <c r="A639" s="69"/>
      <c r="B639" s="70"/>
      <c r="C639" s="70"/>
      <c r="D639" s="70"/>
      <c r="E639" s="70"/>
      <c r="F639" s="70"/>
      <c r="G639" s="69"/>
      <c r="H639" s="70"/>
      <c r="I639" s="70"/>
      <c r="J639" s="70"/>
      <c r="K639" s="70"/>
      <c r="L639" s="70"/>
      <c r="M639" s="23"/>
      <c r="N639" s="23"/>
      <c r="O639" s="23"/>
      <c r="P639" s="23"/>
      <c r="Q639" s="23"/>
      <c r="R639" s="23"/>
      <c r="S639" s="23"/>
      <c r="T639" s="23"/>
    </row>
    <row r="640" customFormat="false" ht="12.75" hidden="false" customHeight="false" outlineLevel="0" collapsed="false">
      <c r="A640" s="69"/>
      <c r="B640" s="70"/>
      <c r="C640" s="70"/>
      <c r="D640" s="70"/>
      <c r="E640" s="70"/>
      <c r="F640" s="70"/>
      <c r="G640" s="69"/>
      <c r="H640" s="70"/>
      <c r="I640" s="70"/>
      <c r="J640" s="70"/>
      <c r="K640" s="70"/>
      <c r="L640" s="70"/>
      <c r="M640" s="23"/>
      <c r="N640" s="23"/>
      <c r="O640" s="23"/>
      <c r="P640" s="23"/>
      <c r="Q640" s="23"/>
      <c r="R640" s="23"/>
      <c r="S640" s="23"/>
      <c r="T640" s="23"/>
    </row>
    <row r="641" customFormat="false" ht="12.75" hidden="false" customHeight="false" outlineLevel="0" collapsed="false">
      <c r="A641" s="69"/>
      <c r="B641" s="70"/>
      <c r="C641" s="70"/>
      <c r="D641" s="70"/>
      <c r="E641" s="70"/>
      <c r="F641" s="70"/>
      <c r="G641" s="69"/>
      <c r="H641" s="70"/>
      <c r="I641" s="70"/>
      <c r="J641" s="70"/>
      <c r="K641" s="70"/>
      <c r="L641" s="70"/>
      <c r="M641" s="23"/>
      <c r="N641" s="23"/>
      <c r="O641" s="23"/>
      <c r="P641" s="23"/>
      <c r="Q641" s="23"/>
      <c r="R641" s="23"/>
      <c r="S641" s="23"/>
      <c r="T641" s="23"/>
    </row>
    <row r="642" customFormat="false" ht="12.75" hidden="false" customHeight="false" outlineLevel="0" collapsed="false">
      <c r="A642" s="69"/>
      <c r="B642" s="70"/>
      <c r="C642" s="70"/>
      <c r="D642" s="70"/>
      <c r="E642" s="70"/>
      <c r="F642" s="70"/>
      <c r="G642" s="69"/>
      <c r="H642" s="70"/>
      <c r="I642" s="70"/>
      <c r="J642" s="70"/>
      <c r="K642" s="70"/>
      <c r="L642" s="70"/>
      <c r="M642" s="23"/>
      <c r="N642" s="23"/>
      <c r="O642" s="23"/>
      <c r="P642" s="23"/>
      <c r="Q642" s="23"/>
      <c r="R642" s="23"/>
      <c r="S642" s="23"/>
      <c r="T642" s="23"/>
    </row>
    <row r="643" customFormat="false" ht="12.75" hidden="false" customHeight="false" outlineLevel="0" collapsed="false">
      <c r="A643" s="69"/>
      <c r="B643" s="70"/>
      <c r="C643" s="70"/>
      <c r="D643" s="70"/>
      <c r="E643" s="70"/>
      <c r="F643" s="70"/>
      <c r="G643" s="69"/>
      <c r="H643" s="70"/>
      <c r="I643" s="70"/>
      <c r="J643" s="70"/>
      <c r="K643" s="70"/>
      <c r="L643" s="70"/>
      <c r="M643" s="23"/>
      <c r="N643" s="23"/>
      <c r="O643" s="23"/>
      <c r="P643" s="23"/>
      <c r="Q643" s="23"/>
      <c r="R643" s="23"/>
      <c r="S643" s="23"/>
      <c r="T643" s="23"/>
    </row>
    <row r="644" customFormat="false" ht="12.75" hidden="false" customHeight="false" outlineLevel="0" collapsed="false">
      <c r="A644" s="69"/>
      <c r="B644" s="70"/>
      <c r="C644" s="70"/>
      <c r="D644" s="70"/>
      <c r="E644" s="70"/>
      <c r="F644" s="70"/>
      <c r="G644" s="69"/>
      <c r="H644" s="70"/>
      <c r="I644" s="70"/>
      <c r="J644" s="70"/>
      <c r="K644" s="70"/>
      <c r="L644" s="70"/>
      <c r="M644" s="23"/>
      <c r="N644" s="23"/>
      <c r="O644" s="23"/>
      <c r="P644" s="23"/>
      <c r="Q644" s="23"/>
      <c r="R644" s="23"/>
      <c r="S644" s="23"/>
      <c r="T644" s="23"/>
    </row>
    <row r="645" customFormat="false" ht="12.75" hidden="false" customHeight="false" outlineLevel="0" collapsed="false">
      <c r="A645" s="69"/>
      <c r="B645" s="70"/>
      <c r="C645" s="70"/>
      <c r="D645" s="70"/>
      <c r="E645" s="70"/>
      <c r="F645" s="70"/>
      <c r="G645" s="69"/>
      <c r="H645" s="70"/>
      <c r="I645" s="70"/>
      <c r="J645" s="70"/>
      <c r="K645" s="70"/>
      <c r="L645" s="70"/>
      <c r="M645" s="23"/>
      <c r="N645" s="23"/>
      <c r="O645" s="23"/>
      <c r="P645" s="23"/>
      <c r="Q645" s="23"/>
      <c r="R645" s="23"/>
      <c r="S645" s="23"/>
      <c r="T645" s="23"/>
    </row>
    <row r="646" customFormat="false" ht="12.75" hidden="false" customHeight="false" outlineLevel="0" collapsed="false">
      <c r="A646" s="69"/>
      <c r="B646" s="70"/>
      <c r="C646" s="70"/>
      <c r="D646" s="70"/>
      <c r="E646" s="70"/>
      <c r="F646" s="70"/>
      <c r="G646" s="69"/>
      <c r="H646" s="70"/>
      <c r="I646" s="70"/>
      <c r="J646" s="70"/>
      <c r="K646" s="70"/>
      <c r="L646" s="70"/>
      <c r="M646" s="23"/>
      <c r="N646" s="23"/>
      <c r="O646" s="23"/>
      <c r="P646" s="23"/>
      <c r="Q646" s="23"/>
      <c r="R646" s="23"/>
      <c r="S646" s="23"/>
      <c r="T646" s="23"/>
    </row>
    <row r="647" customFormat="false" ht="12.75" hidden="false" customHeight="false" outlineLevel="0" collapsed="false">
      <c r="A647" s="69"/>
      <c r="B647" s="70"/>
      <c r="C647" s="70"/>
      <c r="D647" s="70"/>
      <c r="E647" s="70"/>
      <c r="F647" s="70"/>
      <c r="G647" s="69"/>
      <c r="H647" s="70"/>
      <c r="I647" s="70"/>
      <c r="J647" s="70"/>
      <c r="K647" s="70"/>
      <c r="L647" s="70"/>
      <c r="M647" s="23"/>
      <c r="N647" s="23"/>
      <c r="O647" s="23"/>
      <c r="P647" s="23"/>
      <c r="Q647" s="23"/>
      <c r="R647" s="23"/>
      <c r="S647" s="23"/>
      <c r="T647" s="23"/>
    </row>
    <row r="648" customFormat="false" ht="12.75" hidden="false" customHeight="false" outlineLevel="0" collapsed="false">
      <c r="A648" s="69"/>
      <c r="B648" s="70"/>
      <c r="C648" s="70"/>
      <c r="D648" s="70"/>
      <c r="E648" s="70"/>
      <c r="F648" s="70"/>
      <c r="G648" s="69"/>
      <c r="H648" s="70"/>
      <c r="I648" s="70"/>
      <c r="J648" s="70"/>
      <c r="K648" s="70"/>
      <c r="L648" s="70"/>
      <c r="M648" s="23"/>
      <c r="N648" s="23"/>
      <c r="O648" s="23"/>
      <c r="P648" s="23"/>
      <c r="Q648" s="23"/>
      <c r="R648" s="23"/>
      <c r="S648" s="23"/>
      <c r="T648" s="23"/>
    </row>
    <row r="649" customFormat="false" ht="12.75" hidden="false" customHeight="false" outlineLevel="0" collapsed="false">
      <c r="A649" s="69"/>
      <c r="B649" s="70"/>
      <c r="C649" s="70"/>
      <c r="D649" s="70"/>
      <c r="E649" s="70"/>
      <c r="F649" s="70"/>
      <c r="G649" s="69"/>
      <c r="H649" s="70"/>
      <c r="I649" s="70"/>
      <c r="J649" s="70"/>
      <c r="K649" s="70"/>
      <c r="L649" s="70"/>
      <c r="M649" s="23"/>
      <c r="N649" s="23"/>
      <c r="O649" s="23"/>
      <c r="P649" s="23"/>
      <c r="Q649" s="23"/>
      <c r="R649" s="23"/>
      <c r="S649" s="23"/>
      <c r="T649" s="23"/>
    </row>
    <row r="650" customFormat="false" ht="12.75" hidden="false" customHeight="false" outlineLevel="0" collapsed="false">
      <c r="A650" s="69"/>
      <c r="B650" s="70"/>
      <c r="C650" s="70"/>
      <c r="D650" s="70"/>
      <c r="E650" s="70"/>
      <c r="F650" s="70"/>
      <c r="G650" s="69"/>
      <c r="H650" s="70"/>
      <c r="I650" s="70"/>
      <c r="J650" s="70"/>
      <c r="K650" s="70"/>
      <c r="L650" s="70"/>
      <c r="M650" s="23"/>
      <c r="N650" s="23"/>
      <c r="O650" s="23"/>
      <c r="P650" s="23"/>
      <c r="Q650" s="23"/>
      <c r="R650" s="23"/>
      <c r="S650" s="23"/>
      <c r="T650" s="23"/>
    </row>
    <row r="651" customFormat="false" ht="12.75" hidden="false" customHeight="false" outlineLevel="0" collapsed="false">
      <c r="A651" s="69"/>
      <c r="B651" s="70"/>
      <c r="C651" s="70"/>
      <c r="D651" s="70"/>
      <c r="E651" s="70"/>
      <c r="F651" s="70"/>
      <c r="G651" s="69"/>
      <c r="H651" s="70"/>
      <c r="I651" s="70"/>
      <c r="J651" s="70"/>
      <c r="K651" s="70"/>
      <c r="L651" s="70"/>
      <c r="M651" s="23"/>
      <c r="N651" s="23"/>
      <c r="O651" s="23"/>
      <c r="P651" s="23"/>
      <c r="Q651" s="23"/>
      <c r="R651" s="23"/>
      <c r="S651" s="23"/>
      <c r="T651" s="23"/>
    </row>
    <row r="652" customFormat="false" ht="12.75" hidden="false" customHeight="false" outlineLevel="0" collapsed="false">
      <c r="A652" s="69"/>
      <c r="B652" s="70"/>
      <c r="C652" s="70"/>
      <c r="D652" s="70"/>
      <c r="E652" s="70"/>
      <c r="F652" s="70"/>
      <c r="G652" s="69"/>
      <c r="H652" s="70"/>
      <c r="I652" s="70"/>
      <c r="J652" s="70"/>
      <c r="K652" s="70"/>
      <c r="L652" s="70"/>
      <c r="M652" s="23"/>
      <c r="N652" s="23"/>
      <c r="O652" s="23"/>
      <c r="P652" s="23"/>
      <c r="Q652" s="23"/>
      <c r="R652" s="23"/>
      <c r="S652" s="23"/>
      <c r="T652" s="23"/>
    </row>
    <row r="653" customFormat="false" ht="12.75" hidden="false" customHeight="false" outlineLevel="0" collapsed="false">
      <c r="A653" s="69"/>
      <c r="B653" s="70"/>
      <c r="C653" s="70"/>
      <c r="D653" s="70"/>
      <c r="E653" s="70"/>
      <c r="F653" s="70"/>
      <c r="G653" s="69"/>
      <c r="H653" s="70"/>
      <c r="I653" s="70"/>
      <c r="J653" s="70"/>
      <c r="K653" s="70"/>
      <c r="L653" s="70"/>
      <c r="M653" s="23"/>
      <c r="N653" s="23"/>
      <c r="O653" s="23"/>
      <c r="P653" s="23"/>
      <c r="Q653" s="23"/>
      <c r="R653" s="23"/>
      <c r="S653" s="23"/>
      <c r="T653" s="23"/>
    </row>
    <row r="654" customFormat="false" ht="12.75" hidden="false" customHeight="false" outlineLevel="0" collapsed="false">
      <c r="A654" s="69"/>
      <c r="B654" s="70"/>
      <c r="C654" s="70"/>
      <c r="D654" s="70"/>
      <c r="E654" s="70"/>
      <c r="F654" s="70"/>
      <c r="G654" s="69"/>
      <c r="H654" s="70"/>
      <c r="I654" s="70"/>
      <c r="J654" s="70"/>
      <c r="K654" s="70"/>
      <c r="L654" s="70"/>
      <c r="M654" s="23"/>
      <c r="N654" s="23"/>
      <c r="O654" s="23"/>
      <c r="P654" s="23"/>
      <c r="Q654" s="23"/>
      <c r="R654" s="23"/>
      <c r="S654" s="23"/>
      <c r="T654" s="23"/>
    </row>
    <row r="655" customFormat="false" ht="12.75" hidden="false" customHeight="false" outlineLevel="0" collapsed="false">
      <c r="A655" s="69"/>
      <c r="B655" s="70"/>
      <c r="C655" s="70"/>
      <c r="D655" s="70"/>
      <c r="E655" s="70"/>
      <c r="F655" s="70"/>
      <c r="G655" s="69"/>
      <c r="H655" s="70"/>
      <c r="I655" s="70"/>
      <c r="J655" s="70"/>
      <c r="K655" s="70"/>
      <c r="L655" s="70"/>
      <c r="M655" s="23"/>
      <c r="N655" s="23"/>
      <c r="O655" s="23"/>
      <c r="P655" s="23"/>
      <c r="Q655" s="23"/>
      <c r="R655" s="23"/>
      <c r="S655" s="23"/>
      <c r="T655" s="23"/>
    </row>
    <row r="656" customFormat="false" ht="12.75" hidden="false" customHeight="false" outlineLevel="0" collapsed="false">
      <c r="A656" s="69"/>
      <c r="B656" s="70"/>
      <c r="C656" s="70"/>
      <c r="D656" s="70"/>
      <c r="E656" s="70"/>
      <c r="F656" s="70"/>
      <c r="G656" s="69"/>
      <c r="H656" s="70"/>
      <c r="I656" s="70"/>
      <c r="J656" s="70"/>
      <c r="K656" s="70"/>
      <c r="L656" s="70"/>
      <c r="M656" s="23"/>
      <c r="N656" s="23"/>
      <c r="O656" s="23"/>
      <c r="P656" s="23"/>
      <c r="Q656" s="23"/>
      <c r="R656" s="23"/>
      <c r="S656" s="23"/>
      <c r="T656" s="23"/>
    </row>
    <row r="657" customFormat="false" ht="12.75" hidden="false" customHeight="false" outlineLevel="0" collapsed="false">
      <c r="A657" s="69"/>
      <c r="B657" s="70"/>
      <c r="C657" s="70"/>
      <c r="D657" s="70"/>
      <c r="E657" s="70"/>
      <c r="F657" s="70"/>
      <c r="G657" s="69"/>
      <c r="H657" s="70"/>
      <c r="I657" s="70"/>
      <c r="J657" s="70"/>
      <c r="K657" s="70"/>
      <c r="L657" s="70"/>
      <c r="M657" s="23"/>
      <c r="N657" s="23"/>
      <c r="O657" s="23"/>
      <c r="P657" s="23"/>
      <c r="Q657" s="23"/>
      <c r="R657" s="23"/>
      <c r="S657" s="23"/>
      <c r="T657" s="23"/>
    </row>
    <row r="658" customFormat="false" ht="12.75" hidden="false" customHeight="false" outlineLevel="0" collapsed="false">
      <c r="A658" s="69"/>
      <c r="B658" s="70"/>
      <c r="C658" s="70"/>
      <c r="D658" s="70"/>
      <c r="E658" s="70"/>
      <c r="F658" s="70"/>
      <c r="G658" s="69"/>
      <c r="H658" s="70"/>
      <c r="I658" s="70"/>
      <c r="J658" s="70"/>
      <c r="K658" s="70"/>
      <c r="L658" s="70"/>
      <c r="M658" s="23"/>
      <c r="N658" s="23"/>
      <c r="O658" s="23"/>
      <c r="P658" s="23"/>
      <c r="Q658" s="23"/>
      <c r="R658" s="23"/>
      <c r="S658" s="23"/>
      <c r="T658" s="23"/>
    </row>
    <row r="659" customFormat="false" ht="12.75" hidden="false" customHeight="false" outlineLevel="0" collapsed="false">
      <c r="A659" s="69"/>
      <c r="B659" s="70"/>
      <c r="C659" s="70"/>
      <c r="D659" s="70"/>
      <c r="E659" s="70"/>
      <c r="F659" s="70"/>
      <c r="G659" s="69"/>
      <c r="H659" s="70"/>
      <c r="I659" s="70"/>
      <c r="J659" s="70"/>
      <c r="K659" s="70"/>
      <c r="L659" s="70"/>
      <c r="M659" s="23"/>
      <c r="N659" s="23"/>
      <c r="O659" s="23"/>
      <c r="P659" s="23"/>
      <c r="Q659" s="23"/>
      <c r="R659" s="23"/>
      <c r="S659" s="23"/>
      <c r="T659" s="23"/>
    </row>
    <row r="660" customFormat="false" ht="12.75" hidden="false" customHeight="false" outlineLevel="0" collapsed="false">
      <c r="A660" s="69"/>
      <c r="B660" s="70"/>
      <c r="C660" s="70"/>
      <c r="D660" s="70"/>
      <c r="E660" s="70"/>
      <c r="F660" s="70"/>
      <c r="G660" s="69"/>
      <c r="H660" s="70"/>
      <c r="I660" s="70"/>
      <c r="J660" s="70"/>
      <c r="K660" s="70"/>
      <c r="L660" s="70"/>
      <c r="M660" s="23"/>
      <c r="N660" s="23"/>
      <c r="O660" s="23"/>
      <c r="P660" s="23"/>
      <c r="Q660" s="23"/>
      <c r="R660" s="23"/>
      <c r="S660" s="23"/>
      <c r="T660" s="23"/>
    </row>
    <row r="661" customFormat="false" ht="12.75" hidden="false" customHeight="false" outlineLevel="0" collapsed="false">
      <c r="A661" s="69"/>
      <c r="B661" s="70"/>
      <c r="C661" s="70"/>
      <c r="D661" s="70"/>
      <c r="E661" s="70"/>
      <c r="F661" s="70"/>
      <c r="G661" s="69"/>
      <c r="H661" s="70"/>
      <c r="I661" s="70"/>
      <c r="J661" s="70"/>
      <c r="K661" s="70"/>
      <c r="L661" s="70"/>
      <c r="M661" s="23"/>
      <c r="N661" s="23"/>
      <c r="O661" s="23"/>
      <c r="P661" s="23"/>
      <c r="Q661" s="23"/>
      <c r="R661" s="23"/>
      <c r="S661" s="23"/>
      <c r="T661" s="23"/>
    </row>
    <row r="662" customFormat="false" ht="12.75" hidden="false" customHeight="false" outlineLevel="0" collapsed="false">
      <c r="A662" s="69"/>
      <c r="B662" s="70"/>
      <c r="C662" s="70"/>
      <c r="D662" s="70"/>
      <c r="E662" s="70"/>
      <c r="F662" s="70"/>
      <c r="G662" s="69"/>
      <c r="H662" s="70"/>
      <c r="I662" s="70"/>
      <c r="J662" s="70"/>
      <c r="K662" s="70"/>
      <c r="L662" s="70"/>
      <c r="M662" s="23"/>
      <c r="N662" s="23"/>
      <c r="O662" s="23"/>
      <c r="P662" s="23"/>
      <c r="Q662" s="23"/>
      <c r="R662" s="23"/>
      <c r="S662" s="23"/>
      <c r="T662" s="23"/>
    </row>
    <row r="663" customFormat="false" ht="12.75" hidden="false" customHeight="false" outlineLevel="0" collapsed="false">
      <c r="A663" s="69"/>
      <c r="B663" s="70"/>
      <c r="C663" s="70"/>
      <c r="D663" s="70"/>
      <c r="E663" s="70"/>
      <c r="F663" s="70"/>
      <c r="G663" s="69"/>
      <c r="H663" s="70"/>
      <c r="I663" s="70"/>
      <c r="J663" s="70"/>
      <c r="K663" s="70"/>
      <c r="L663" s="70"/>
      <c r="M663" s="23"/>
      <c r="N663" s="23"/>
      <c r="O663" s="23"/>
      <c r="P663" s="23"/>
      <c r="Q663" s="23"/>
      <c r="R663" s="23"/>
      <c r="S663" s="23"/>
      <c r="T663" s="23"/>
    </row>
    <row r="664" customFormat="false" ht="12.75" hidden="false" customHeight="false" outlineLevel="0" collapsed="false">
      <c r="A664" s="69"/>
      <c r="B664" s="70"/>
      <c r="C664" s="70"/>
      <c r="D664" s="70"/>
      <c r="E664" s="70"/>
      <c r="F664" s="70"/>
      <c r="G664" s="69"/>
      <c r="H664" s="70"/>
      <c r="I664" s="70"/>
      <c r="J664" s="70"/>
      <c r="K664" s="70"/>
      <c r="L664" s="70"/>
      <c r="M664" s="23"/>
      <c r="N664" s="23"/>
      <c r="O664" s="23"/>
      <c r="P664" s="23"/>
      <c r="Q664" s="23"/>
      <c r="R664" s="23"/>
      <c r="S664" s="23"/>
      <c r="T664" s="23"/>
    </row>
    <row r="665" customFormat="false" ht="12.75" hidden="false" customHeight="false" outlineLevel="0" collapsed="false">
      <c r="A665" s="69"/>
      <c r="B665" s="70"/>
      <c r="C665" s="70"/>
      <c r="D665" s="70"/>
      <c r="E665" s="70"/>
      <c r="F665" s="70"/>
      <c r="G665" s="69"/>
      <c r="H665" s="70"/>
      <c r="I665" s="70"/>
      <c r="J665" s="70"/>
      <c r="K665" s="70"/>
      <c r="L665" s="70"/>
      <c r="M665" s="23"/>
      <c r="N665" s="23"/>
      <c r="O665" s="23"/>
      <c r="P665" s="23"/>
      <c r="Q665" s="23"/>
      <c r="R665" s="23"/>
      <c r="S665" s="23"/>
      <c r="T665" s="23"/>
    </row>
    <row r="666" customFormat="false" ht="12.75" hidden="false" customHeight="false" outlineLevel="0" collapsed="false">
      <c r="A666" s="69"/>
      <c r="B666" s="70"/>
      <c r="C666" s="70"/>
      <c r="D666" s="70"/>
      <c r="E666" s="70"/>
      <c r="F666" s="70"/>
      <c r="G666" s="69"/>
      <c r="H666" s="70"/>
      <c r="I666" s="70"/>
      <c r="J666" s="70"/>
      <c r="K666" s="70"/>
      <c r="L666" s="70"/>
      <c r="M666" s="23"/>
      <c r="N666" s="23"/>
      <c r="O666" s="23"/>
      <c r="P666" s="23"/>
      <c r="Q666" s="23"/>
      <c r="R666" s="23"/>
      <c r="S666" s="23"/>
      <c r="T666" s="23"/>
    </row>
    <row r="667" customFormat="false" ht="12.75" hidden="false" customHeight="false" outlineLevel="0" collapsed="false">
      <c r="A667" s="69"/>
      <c r="B667" s="70"/>
      <c r="C667" s="70"/>
      <c r="D667" s="70"/>
      <c r="E667" s="70"/>
      <c r="F667" s="70"/>
      <c r="G667" s="69"/>
      <c r="H667" s="70"/>
      <c r="I667" s="70"/>
      <c r="J667" s="70"/>
      <c r="K667" s="70"/>
      <c r="L667" s="70"/>
      <c r="M667" s="23"/>
      <c r="N667" s="23"/>
      <c r="O667" s="23"/>
      <c r="P667" s="23"/>
      <c r="Q667" s="23"/>
      <c r="R667" s="23"/>
      <c r="S667" s="23"/>
      <c r="T667" s="23"/>
    </row>
    <row r="668" customFormat="false" ht="12.75" hidden="false" customHeight="false" outlineLevel="0" collapsed="false">
      <c r="A668" s="69"/>
      <c r="B668" s="70"/>
      <c r="C668" s="70"/>
      <c r="D668" s="70"/>
      <c r="E668" s="70"/>
      <c r="F668" s="70"/>
      <c r="G668" s="69"/>
      <c r="H668" s="70"/>
      <c r="I668" s="70"/>
      <c r="J668" s="70"/>
      <c r="K668" s="70"/>
      <c r="L668" s="70"/>
      <c r="M668" s="23"/>
      <c r="N668" s="23"/>
      <c r="O668" s="23"/>
      <c r="P668" s="23"/>
      <c r="Q668" s="23"/>
      <c r="R668" s="23"/>
      <c r="S668" s="23"/>
      <c r="T668" s="23"/>
    </row>
    <row r="669" customFormat="false" ht="12.75" hidden="false" customHeight="false" outlineLevel="0" collapsed="false">
      <c r="A669" s="69"/>
      <c r="B669" s="70"/>
      <c r="C669" s="70"/>
      <c r="D669" s="70"/>
      <c r="E669" s="70"/>
      <c r="F669" s="70"/>
      <c r="G669" s="69"/>
      <c r="H669" s="70"/>
      <c r="I669" s="70"/>
      <c r="J669" s="70"/>
      <c r="K669" s="70"/>
      <c r="L669" s="70"/>
      <c r="M669" s="23"/>
      <c r="N669" s="23"/>
      <c r="O669" s="23"/>
      <c r="P669" s="23"/>
      <c r="Q669" s="23"/>
      <c r="R669" s="23"/>
      <c r="S669" s="23"/>
      <c r="T669" s="23"/>
    </row>
    <row r="670" customFormat="false" ht="12.75" hidden="false" customHeight="false" outlineLevel="0" collapsed="false">
      <c r="A670" s="69"/>
      <c r="B670" s="70"/>
      <c r="C670" s="70"/>
      <c r="D670" s="70"/>
      <c r="E670" s="70"/>
      <c r="F670" s="70"/>
      <c r="G670" s="69"/>
      <c r="H670" s="70"/>
      <c r="I670" s="70"/>
      <c r="J670" s="70"/>
      <c r="K670" s="70"/>
      <c r="L670" s="70"/>
      <c r="M670" s="23"/>
      <c r="N670" s="23"/>
      <c r="O670" s="23"/>
      <c r="P670" s="23"/>
      <c r="Q670" s="23"/>
      <c r="R670" s="23"/>
      <c r="S670" s="23"/>
      <c r="T670" s="23"/>
    </row>
    <row r="671" customFormat="false" ht="12.75" hidden="false" customHeight="false" outlineLevel="0" collapsed="false">
      <c r="A671" s="69"/>
      <c r="B671" s="70"/>
      <c r="C671" s="70"/>
      <c r="D671" s="70"/>
      <c r="E671" s="70"/>
      <c r="F671" s="70"/>
      <c r="G671" s="69"/>
      <c r="H671" s="70"/>
      <c r="I671" s="70"/>
      <c r="J671" s="70"/>
      <c r="K671" s="70"/>
      <c r="L671" s="70"/>
      <c r="M671" s="23"/>
      <c r="N671" s="23"/>
      <c r="O671" s="23"/>
      <c r="P671" s="23"/>
      <c r="Q671" s="23"/>
      <c r="R671" s="23"/>
      <c r="S671" s="23"/>
      <c r="T671" s="23"/>
    </row>
    <row r="672" customFormat="false" ht="12.75" hidden="false" customHeight="false" outlineLevel="0" collapsed="false">
      <c r="A672" s="69"/>
      <c r="B672" s="70"/>
      <c r="C672" s="70"/>
      <c r="D672" s="70"/>
      <c r="E672" s="70"/>
      <c r="F672" s="70"/>
      <c r="G672" s="69"/>
      <c r="H672" s="70"/>
      <c r="I672" s="70"/>
      <c r="J672" s="70"/>
      <c r="K672" s="70"/>
      <c r="L672" s="70"/>
      <c r="M672" s="23"/>
      <c r="N672" s="23"/>
      <c r="O672" s="23"/>
      <c r="P672" s="23"/>
      <c r="Q672" s="23"/>
      <c r="R672" s="23"/>
      <c r="S672" s="23"/>
      <c r="T672" s="23"/>
    </row>
    <row r="673" customFormat="false" ht="12.75" hidden="false" customHeight="false" outlineLevel="0" collapsed="false">
      <c r="A673" s="69"/>
      <c r="B673" s="70"/>
      <c r="C673" s="70"/>
      <c r="D673" s="70"/>
      <c r="E673" s="70"/>
      <c r="F673" s="70"/>
      <c r="G673" s="69"/>
      <c r="H673" s="70"/>
      <c r="I673" s="70"/>
      <c r="J673" s="70"/>
      <c r="K673" s="70"/>
      <c r="L673" s="70"/>
      <c r="M673" s="23"/>
      <c r="N673" s="23"/>
      <c r="O673" s="23"/>
      <c r="P673" s="23"/>
      <c r="Q673" s="23"/>
      <c r="R673" s="23"/>
      <c r="S673" s="23"/>
      <c r="T673" s="23"/>
    </row>
    <row r="674" customFormat="false" ht="12.75" hidden="false" customHeight="false" outlineLevel="0" collapsed="false">
      <c r="A674" s="69"/>
      <c r="B674" s="70"/>
      <c r="C674" s="70"/>
      <c r="D674" s="70"/>
      <c r="E674" s="70"/>
      <c r="F674" s="70"/>
      <c r="G674" s="69"/>
      <c r="H674" s="70"/>
      <c r="I674" s="70"/>
      <c r="J674" s="70"/>
      <c r="K674" s="70"/>
      <c r="L674" s="70"/>
      <c r="M674" s="23"/>
      <c r="N674" s="23"/>
      <c r="O674" s="23"/>
      <c r="P674" s="23"/>
      <c r="Q674" s="23"/>
      <c r="R674" s="23"/>
      <c r="S674" s="23"/>
      <c r="T674" s="23"/>
    </row>
    <row r="675" customFormat="false" ht="12.75" hidden="false" customHeight="false" outlineLevel="0" collapsed="false">
      <c r="A675" s="69"/>
      <c r="B675" s="70"/>
      <c r="C675" s="70"/>
      <c r="D675" s="70"/>
      <c r="E675" s="70"/>
      <c r="F675" s="70"/>
      <c r="G675" s="69"/>
      <c r="H675" s="70"/>
      <c r="I675" s="70"/>
      <c r="J675" s="70"/>
      <c r="K675" s="70"/>
      <c r="L675" s="70"/>
      <c r="M675" s="23"/>
      <c r="N675" s="23"/>
      <c r="O675" s="23"/>
      <c r="P675" s="23"/>
      <c r="Q675" s="23"/>
      <c r="R675" s="23"/>
      <c r="S675" s="23"/>
      <c r="T675" s="23"/>
    </row>
    <row r="676" customFormat="false" ht="12.75" hidden="false" customHeight="false" outlineLevel="0" collapsed="false">
      <c r="A676" s="69"/>
      <c r="B676" s="70"/>
      <c r="C676" s="70"/>
      <c r="D676" s="70"/>
      <c r="E676" s="70"/>
      <c r="F676" s="70"/>
      <c r="G676" s="69"/>
      <c r="H676" s="70"/>
      <c r="I676" s="70"/>
      <c r="J676" s="70"/>
      <c r="K676" s="70"/>
      <c r="L676" s="70"/>
      <c r="M676" s="23"/>
      <c r="N676" s="23"/>
      <c r="O676" s="23"/>
      <c r="P676" s="23"/>
      <c r="Q676" s="23"/>
      <c r="R676" s="23"/>
      <c r="S676" s="23"/>
      <c r="T676" s="23"/>
    </row>
    <row r="677" customFormat="false" ht="12.75" hidden="false" customHeight="false" outlineLevel="0" collapsed="false">
      <c r="A677" s="69"/>
      <c r="B677" s="70"/>
      <c r="C677" s="70"/>
      <c r="D677" s="70"/>
      <c r="E677" s="70"/>
      <c r="F677" s="70"/>
      <c r="G677" s="69"/>
      <c r="H677" s="70"/>
      <c r="I677" s="70"/>
      <c r="J677" s="70"/>
      <c r="K677" s="70"/>
      <c r="L677" s="70"/>
      <c r="M677" s="23"/>
      <c r="N677" s="23"/>
      <c r="O677" s="23"/>
      <c r="P677" s="23"/>
      <c r="Q677" s="23"/>
      <c r="R677" s="23"/>
      <c r="S677" s="23"/>
      <c r="T677" s="23"/>
    </row>
    <row r="678" customFormat="false" ht="12.75" hidden="false" customHeight="false" outlineLevel="0" collapsed="false">
      <c r="A678" s="69"/>
      <c r="B678" s="70"/>
      <c r="C678" s="70"/>
      <c r="D678" s="70"/>
      <c r="E678" s="70"/>
      <c r="F678" s="70"/>
      <c r="G678" s="69"/>
      <c r="H678" s="70"/>
      <c r="I678" s="70"/>
      <c r="J678" s="70"/>
      <c r="K678" s="70"/>
      <c r="L678" s="70"/>
      <c r="M678" s="23"/>
      <c r="N678" s="23"/>
      <c r="O678" s="23"/>
      <c r="P678" s="23"/>
      <c r="Q678" s="23"/>
      <c r="R678" s="23"/>
      <c r="S678" s="23"/>
      <c r="T678" s="23"/>
    </row>
    <row r="679" customFormat="false" ht="12.75" hidden="false" customHeight="false" outlineLevel="0" collapsed="false">
      <c r="A679" s="69"/>
      <c r="B679" s="70"/>
      <c r="C679" s="70"/>
      <c r="D679" s="70"/>
      <c r="E679" s="70"/>
      <c r="F679" s="70"/>
      <c r="G679" s="69"/>
      <c r="H679" s="70"/>
      <c r="I679" s="70"/>
      <c r="J679" s="70"/>
      <c r="K679" s="70"/>
      <c r="L679" s="70"/>
      <c r="M679" s="23"/>
      <c r="N679" s="23"/>
      <c r="O679" s="23"/>
      <c r="P679" s="23"/>
      <c r="Q679" s="23"/>
      <c r="R679" s="23"/>
      <c r="S679" s="23"/>
      <c r="T679" s="23"/>
    </row>
    <row r="680" customFormat="false" ht="12.75" hidden="false" customHeight="false" outlineLevel="0" collapsed="false">
      <c r="A680" s="69"/>
      <c r="B680" s="70"/>
      <c r="C680" s="70"/>
      <c r="D680" s="70"/>
      <c r="E680" s="70"/>
      <c r="F680" s="70"/>
      <c r="G680" s="69"/>
      <c r="H680" s="70"/>
      <c r="I680" s="70"/>
      <c r="J680" s="70"/>
      <c r="K680" s="70"/>
      <c r="L680" s="70"/>
      <c r="M680" s="23"/>
      <c r="N680" s="23"/>
      <c r="O680" s="23"/>
      <c r="P680" s="23"/>
      <c r="Q680" s="23"/>
      <c r="R680" s="23"/>
      <c r="S680" s="23"/>
      <c r="T680" s="23"/>
    </row>
    <row r="681" customFormat="false" ht="12.75" hidden="false" customHeight="false" outlineLevel="0" collapsed="false">
      <c r="A681" s="69"/>
      <c r="B681" s="70"/>
      <c r="C681" s="70"/>
      <c r="D681" s="70"/>
      <c r="E681" s="70"/>
      <c r="F681" s="70"/>
      <c r="G681" s="69"/>
      <c r="H681" s="70"/>
      <c r="I681" s="70"/>
      <c r="J681" s="70"/>
      <c r="K681" s="70"/>
      <c r="L681" s="70"/>
      <c r="M681" s="23"/>
      <c r="N681" s="23"/>
      <c r="O681" s="23"/>
      <c r="P681" s="23"/>
      <c r="Q681" s="23"/>
      <c r="R681" s="23"/>
      <c r="S681" s="23"/>
      <c r="T681" s="23"/>
    </row>
    <row r="682" customFormat="false" ht="12.75" hidden="false" customHeight="false" outlineLevel="0" collapsed="false">
      <c r="A682" s="69"/>
      <c r="B682" s="70"/>
      <c r="C682" s="70"/>
      <c r="D682" s="70"/>
      <c r="E682" s="70"/>
      <c r="F682" s="70"/>
      <c r="G682" s="69"/>
      <c r="H682" s="70"/>
      <c r="I682" s="70"/>
      <c r="J682" s="70"/>
      <c r="K682" s="70"/>
      <c r="L682" s="70"/>
      <c r="M682" s="23"/>
      <c r="N682" s="23"/>
      <c r="O682" s="23"/>
      <c r="P682" s="23"/>
      <c r="Q682" s="23"/>
      <c r="R682" s="23"/>
      <c r="S682" s="23"/>
      <c r="T682" s="23"/>
    </row>
    <row r="683" customFormat="false" ht="12.75" hidden="false" customHeight="false" outlineLevel="0" collapsed="false">
      <c r="A683" s="69"/>
      <c r="B683" s="70"/>
      <c r="C683" s="70"/>
      <c r="D683" s="70"/>
      <c r="E683" s="70"/>
      <c r="F683" s="70"/>
      <c r="G683" s="69"/>
      <c r="H683" s="70"/>
      <c r="I683" s="70"/>
      <c r="J683" s="70"/>
      <c r="K683" s="70"/>
      <c r="L683" s="70"/>
      <c r="M683" s="23"/>
      <c r="N683" s="23"/>
      <c r="O683" s="23"/>
      <c r="P683" s="23"/>
      <c r="Q683" s="23"/>
      <c r="R683" s="23"/>
      <c r="S683" s="23"/>
      <c r="T683" s="23"/>
    </row>
    <row r="684" customFormat="false" ht="12.75" hidden="false" customHeight="false" outlineLevel="0" collapsed="false">
      <c r="A684" s="69"/>
      <c r="B684" s="70"/>
      <c r="C684" s="70"/>
      <c r="D684" s="70"/>
      <c r="E684" s="70"/>
      <c r="F684" s="70"/>
      <c r="G684" s="69"/>
      <c r="H684" s="70"/>
      <c r="I684" s="70"/>
      <c r="J684" s="70"/>
      <c r="K684" s="70"/>
      <c r="L684" s="70"/>
      <c r="M684" s="23"/>
      <c r="N684" s="23"/>
      <c r="O684" s="23"/>
      <c r="P684" s="23"/>
      <c r="Q684" s="23"/>
      <c r="R684" s="23"/>
      <c r="S684" s="23"/>
      <c r="T684" s="23"/>
    </row>
    <row r="685" customFormat="false" ht="12.75" hidden="false" customHeight="false" outlineLevel="0" collapsed="false">
      <c r="A685" s="69"/>
      <c r="B685" s="70"/>
      <c r="C685" s="70"/>
      <c r="D685" s="70"/>
      <c r="E685" s="70"/>
      <c r="F685" s="70"/>
      <c r="G685" s="69"/>
      <c r="H685" s="70"/>
      <c r="I685" s="70"/>
      <c r="J685" s="70"/>
      <c r="K685" s="70"/>
      <c r="L685" s="70"/>
      <c r="M685" s="23"/>
      <c r="N685" s="23"/>
      <c r="O685" s="23"/>
      <c r="P685" s="23"/>
      <c r="Q685" s="23"/>
      <c r="R685" s="23"/>
      <c r="S685" s="23"/>
      <c r="T685" s="23"/>
    </row>
    <row r="686" customFormat="false" ht="12.75" hidden="false" customHeight="false" outlineLevel="0" collapsed="false">
      <c r="A686" s="69"/>
      <c r="B686" s="70"/>
      <c r="C686" s="70"/>
      <c r="D686" s="70"/>
      <c r="E686" s="70"/>
      <c r="F686" s="70"/>
      <c r="G686" s="69"/>
      <c r="H686" s="70"/>
      <c r="I686" s="70"/>
      <c r="J686" s="70"/>
      <c r="K686" s="70"/>
      <c r="L686" s="70"/>
    </row>
    <row r="687" customFormat="false" ht="12.75" hidden="false" customHeight="false" outlineLevel="0" collapsed="false">
      <c r="A687" s="69"/>
      <c r="B687" s="70"/>
      <c r="C687" s="70"/>
      <c r="D687" s="70"/>
      <c r="E687" s="70"/>
      <c r="F687" s="70"/>
      <c r="G687" s="69"/>
      <c r="H687" s="70"/>
      <c r="I687" s="70"/>
      <c r="J687" s="70"/>
      <c r="K687" s="70"/>
      <c r="L687" s="70"/>
    </row>
    <row r="688" customFormat="false" ht="12.75" hidden="false" customHeight="false" outlineLevel="0" collapsed="false">
      <c r="A688" s="69"/>
      <c r="B688" s="70"/>
      <c r="C688" s="70"/>
      <c r="D688" s="70"/>
      <c r="E688" s="70"/>
      <c r="F688" s="70"/>
      <c r="G688" s="69"/>
      <c r="H688" s="70"/>
      <c r="I688" s="70"/>
      <c r="J688" s="70"/>
      <c r="K688" s="70"/>
      <c r="L688" s="70"/>
    </row>
    <row r="689" customFormat="false" ht="12.75" hidden="false" customHeight="false" outlineLevel="0" collapsed="false">
      <c r="A689" s="69"/>
      <c r="B689" s="70"/>
      <c r="C689" s="70"/>
      <c r="D689" s="70"/>
      <c r="E689" s="70"/>
      <c r="F689" s="70"/>
      <c r="G689" s="69"/>
      <c r="H689" s="70"/>
      <c r="I689" s="70"/>
      <c r="J689" s="70"/>
      <c r="K689" s="70"/>
      <c r="L689" s="70"/>
    </row>
    <row r="690" customFormat="false" ht="12.75" hidden="false" customHeight="false" outlineLevel="0" collapsed="false">
      <c r="A690" s="69"/>
      <c r="B690" s="70"/>
      <c r="C690" s="70"/>
      <c r="D690" s="70"/>
      <c r="E690" s="70"/>
      <c r="F690" s="70"/>
      <c r="G690" s="69"/>
      <c r="H690" s="70"/>
      <c r="I690" s="70"/>
      <c r="J690" s="70"/>
      <c r="K690" s="70"/>
      <c r="L690" s="70"/>
    </row>
    <row r="691" customFormat="false" ht="12.75" hidden="false" customHeight="false" outlineLevel="0" collapsed="false">
      <c r="A691" s="69"/>
      <c r="B691" s="70"/>
      <c r="C691" s="70"/>
      <c r="D691" s="70"/>
      <c r="E691" s="70"/>
      <c r="F691" s="70"/>
      <c r="G691" s="69"/>
      <c r="H691" s="70"/>
      <c r="I691" s="70"/>
      <c r="J691" s="70"/>
      <c r="K691" s="70"/>
      <c r="L691" s="70"/>
    </row>
    <row r="692" customFormat="false" ht="12.75" hidden="false" customHeight="false" outlineLevel="0" collapsed="false">
      <c r="A692" s="69"/>
      <c r="B692" s="70"/>
      <c r="C692" s="70"/>
      <c r="D692" s="70"/>
      <c r="E692" s="70"/>
      <c r="F692" s="70"/>
      <c r="G692" s="69"/>
      <c r="H692" s="70"/>
      <c r="I692" s="70"/>
      <c r="J692" s="70"/>
      <c r="K692" s="70"/>
      <c r="L692" s="70"/>
    </row>
    <row r="693" customFormat="false" ht="12.75" hidden="false" customHeight="false" outlineLevel="0" collapsed="false">
      <c r="A693" s="69"/>
      <c r="B693" s="70"/>
      <c r="C693" s="70"/>
      <c r="D693" s="70"/>
      <c r="E693" s="70"/>
      <c r="F693" s="70"/>
      <c r="G693" s="69"/>
      <c r="H693" s="70"/>
      <c r="I693" s="70"/>
      <c r="J693" s="70"/>
      <c r="K693" s="70"/>
      <c r="L693" s="70"/>
    </row>
    <row r="694" customFormat="false" ht="12.75" hidden="false" customHeight="false" outlineLevel="0" collapsed="false">
      <c r="A694" s="69"/>
      <c r="B694" s="70"/>
      <c r="C694" s="70"/>
      <c r="D694" s="70"/>
      <c r="E694" s="70"/>
      <c r="F694" s="70"/>
      <c r="G694" s="69"/>
      <c r="H694" s="70"/>
      <c r="I694" s="70"/>
      <c r="J694" s="70"/>
      <c r="K694" s="70"/>
      <c r="L694" s="70"/>
    </row>
    <row r="695" customFormat="false" ht="12.75" hidden="false" customHeight="false" outlineLevel="0" collapsed="false">
      <c r="A695" s="69"/>
      <c r="B695" s="70"/>
      <c r="C695" s="70"/>
      <c r="D695" s="70"/>
      <c r="E695" s="70"/>
      <c r="F695" s="70"/>
      <c r="G695" s="69"/>
      <c r="H695" s="70"/>
      <c r="I695" s="70"/>
      <c r="J695" s="70"/>
      <c r="K695" s="70"/>
      <c r="L695" s="70"/>
    </row>
    <row r="696" customFormat="false" ht="12.75" hidden="false" customHeight="false" outlineLevel="0" collapsed="false">
      <c r="A696" s="69"/>
      <c r="B696" s="70"/>
      <c r="C696" s="70"/>
      <c r="D696" s="70"/>
      <c r="E696" s="70"/>
      <c r="F696" s="70"/>
      <c r="G696" s="69"/>
      <c r="H696" s="70"/>
      <c r="I696" s="70"/>
      <c r="J696" s="70"/>
      <c r="K696" s="70"/>
      <c r="L696" s="70"/>
    </row>
    <row r="697" customFormat="false" ht="12.75" hidden="false" customHeight="false" outlineLevel="0" collapsed="false">
      <c r="A697" s="69"/>
      <c r="B697" s="70"/>
      <c r="C697" s="70"/>
      <c r="D697" s="70"/>
      <c r="E697" s="70"/>
      <c r="F697" s="70"/>
      <c r="G697" s="69"/>
      <c r="H697" s="70"/>
      <c r="I697" s="70"/>
      <c r="J697" s="70"/>
      <c r="K697" s="70"/>
      <c r="L697" s="70"/>
    </row>
    <row r="698" customFormat="false" ht="12.75" hidden="false" customHeight="false" outlineLevel="0" collapsed="false">
      <c r="A698" s="69"/>
      <c r="B698" s="70"/>
      <c r="C698" s="70"/>
      <c r="D698" s="70"/>
      <c r="E698" s="70"/>
      <c r="F698" s="70"/>
      <c r="G698" s="69"/>
      <c r="H698" s="70"/>
      <c r="I698" s="70"/>
      <c r="J698" s="70"/>
      <c r="K698" s="70"/>
      <c r="L698" s="70"/>
    </row>
    <row r="699" customFormat="false" ht="12.75" hidden="false" customHeight="false" outlineLevel="0" collapsed="false">
      <c r="A699" s="69"/>
      <c r="B699" s="70"/>
      <c r="C699" s="70"/>
      <c r="D699" s="70"/>
      <c r="E699" s="70"/>
      <c r="F699" s="70"/>
      <c r="G699" s="69"/>
      <c r="H699" s="70"/>
      <c r="I699" s="70"/>
      <c r="J699" s="70"/>
      <c r="K699" s="70"/>
      <c r="L699" s="70"/>
    </row>
    <row r="700" customFormat="false" ht="12.75" hidden="false" customHeight="false" outlineLevel="0" collapsed="false">
      <c r="A700" s="69"/>
      <c r="B700" s="70"/>
      <c r="C700" s="70"/>
      <c r="D700" s="70"/>
      <c r="E700" s="70"/>
      <c r="F700" s="70"/>
      <c r="G700" s="69"/>
      <c r="H700" s="70"/>
      <c r="I700" s="70"/>
      <c r="J700" s="70"/>
      <c r="K700" s="70"/>
      <c r="L700" s="70"/>
    </row>
    <row r="701" customFormat="false" ht="12.75" hidden="false" customHeight="false" outlineLevel="0" collapsed="false">
      <c r="A701" s="69"/>
      <c r="B701" s="70"/>
      <c r="C701" s="70"/>
      <c r="D701" s="70"/>
      <c r="E701" s="70"/>
      <c r="F701" s="70"/>
      <c r="G701" s="69"/>
      <c r="H701" s="70"/>
      <c r="I701" s="70"/>
      <c r="J701" s="70"/>
      <c r="K701" s="70"/>
      <c r="L701" s="70"/>
    </row>
    <row r="702" customFormat="false" ht="12.75" hidden="false" customHeight="false" outlineLevel="0" collapsed="false">
      <c r="A702" s="69"/>
      <c r="B702" s="70"/>
      <c r="C702" s="70"/>
      <c r="D702" s="70"/>
      <c r="E702" s="70"/>
      <c r="F702" s="70"/>
      <c r="G702" s="69"/>
      <c r="H702" s="70"/>
      <c r="I702" s="70"/>
      <c r="J702" s="70"/>
      <c r="K702" s="70"/>
      <c r="L702" s="70"/>
    </row>
    <row r="703" customFormat="false" ht="12.75" hidden="false" customHeight="false" outlineLevel="0" collapsed="false">
      <c r="A703" s="69"/>
      <c r="B703" s="70"/>
      <c r="C703" s="70"/>
      <c r="D703" s="70"/>
      <c r="E703" s="70"/>
      <c r="F703" s="70"/>
      <c r="G703" s="69"/>
      <c r="H703" s="70"/>
      <c r="I703" s="70"/>
      <c r="J703" s="70"/>
      <c r="K703" s="70"/>
      <c r="L703" s="70"/>
    </row>
    <row r="704" customFormat="false" ht="12.75" hidden="false" customHeight="false" outlineLevel="0" collapsed="false">
      <c r="A704" s="69"/>
      <c r="B704" s="70"/>
      <c r="C704" s="70"/>
      <c r="D704" s="70"/>
      <c r="E704" s="70"/>
      <c r="F704" s="70"/>
      <c r="G704" s="69"/>
      <c r="H704" s="70"/>
      <c r="I704" s="70"/>
      <c r="J704" s="70"/>
      <c r="K704" s="70"/>
      <c r="L704" s="70"/>
    </row>
    <row r="705" customFormat="false" ht="12.75" hidden="false" customHeight="false" outlineLevel="0" collapsed="false">
      <c r="A705" s="69"/>
      <c r="B705" s="70"/>
      <c r="C705" s="70"/>
      <c r="D705" s="70"/>
      <c r="E705" s="70"/>
      <c r="F705" s="70"/>
      <c r="G705" s="69"/>
      <c r="H705" s="70"/>
      <c r="I705" s="70"/>
      <c r="J705" s="70"/>
      <c r="K705" s="70"/>
      <c r="L705" s="70"/>
    </row>
    <row r="706" customFormat="false" ht="12.75" hidden="false" customHeight="false" outlineLevel="0" collapsed="false">
      <c r="A706" s="69"/>
      <c r="B706" s="70"/>
      <c r="C706" s="70"/>
      <c r="D706" s="70"/>
      <c r="E706" s="70"/>
      <c r="F706" s="70"/>
      <c r="G706" s="69"/>
      <c r="H706" s="70"/>
      <c r="I706" s="70"/>
      <c r="J706" s="70"/>
      <c r="K706" s="70"/>
      <c r="L706" s="70"/>
    </row>
    <row r="707" s="11" customFormat="true" ht="12.75" hidden="false" customHeight="false" outlineLevel="0" collapsed="false">
      <c r="A707" s="24"/>
      <c r="G707" s="24"/>
      <c r="K707" s="85"/>
      <c r="M707" s="3"/>
      <c r="N707" s="3"/>
      <c r="O707" s="3"/>
      <c r="P707" s="3"/>
      <c r="Q707" s="3"/>
      <c r="R707" s="3"/>
      <c r="S707" s="3"/>
      <c r="T707" s="3"/>
      <c r="U707" s="4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</row>
    <row r="708" s="11" customFormat="true" ht="12.75" hidden="false" customHeight="false" outlineLevel="0" collapsed="false">
      <c r="A708" s="24"/>
      <c r="G708" s="24"/>
      <c r="K708" s="85"/>
      <c r="M708" s="3"/>
      <c r="N708" s="3"/>
      <c r="O708" s="3"/>
      <c r="P708" s="3"/>
      <c r="Q708" s="3"/>
      <c r="R708" s="3"/>
      <c r="S708" s="3"/>
      <c r="T708" s="3"/>
      <c r="U708" s="4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</row>
    <row r="709" s="11" customFormat="true" ht="12.75" hidden="false" customHeight="false" outlineLevel="0" collapsed="false">
      <c r="A709" s="24"/>
      <c r="G709" s="24"/>
      <c r="K709" s="85"/>
      <c r="M709" s="3"/>
      <c r="N709" s="3"/>
      <c r="O709" s="3"/>
      <c r="P709" s="3"/>
      <c r="Q709" s="3"/>
      <c r="R709" s="3"/>
      <c r="S709" s="3"/>
      <c r="T709" s="3"/>
      <c r="U709" s="4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</row>
    <row r="710" s="11" customFormat="true" ht="12.75" hidden="false" customHeight="false" outlineLevel="0" collapsed="false">
      <c r="A710" s="24"/>
      <c r="G710" s="24"/>
      <c r="K710" s="85"/>
      <c r="M710" s="3"/>
      <c r="N710" s="3"/>
      <c r="O710" s="3"/>
      <c r="P710" s="3"/>
      <c r="Q710" s="3"/>
      <c r="R710" s="3"/>
      <c r="S710" s="3"/>
      <c r="T710" s="3"/>
      <c r="U710" s="4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</row>
    <row r="711" s="11" customFormat="true" ht="12.75" hidden="false" customHeight="false" outlineLevel="0" collapsed="false">
      <c r="A711" s="24"/>
      <c r="G711" s="24"/>
      <c r="K711" s="85"/>
      <c r="M711" s="3"/>
      <c r="N711" s="3"/>
      <c r="O711" s="3"/>
      <c r="P711" s="3"/>
      <c r="Q711" s="3"/>
      <c r="R711" s="3"/>
      <c r="S711" s="3"/>
      <c r="T711" s="3"/>
      <c r="U711" s="4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</row>
    <row r="712" s="11" customFormat="true" ht="12.75" hidden="false" customHeight="false" outlineLevel="0" collapsed="false">
      <c r="A712" s="24"/>
      <c r="G712" s="24"/>
      <c r="K712" s="85"/>
      <c r="M712" s="3"/>
      <c r="N712" s="3"/>
      <c r="O712" s="3"/>
      <c r="P712" s="3"/>
      <c r="Q712" s="3"/>
      <c r="R712" s="3"/>
      <c r="S712" s="3"/>
      <c r="T712" s="3"/>
      <c r="U712" s="4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</row>
    <row r="713" s="11" customFormat="true" ht="12.75" hidden="false" customHeight="false" outlineLevel="0" collapsed="false">
      <c r="A713" s="24"/>
      <c r="G713" s="24"/>
      <c r="K713" s="85"/>
      <c r="M713" s="3"/>
      <c r="N713" s="3"/>
      <c r="O713" s="3"/>
      <c r="P713" s="3"/>
      <c r="Q713" s="3"/>
      <c r="R713" s="3"/>
      <c r="S713" s="3"/>
      <c r="T713" s="3"/>
      <c r="U713" s="4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</row>
    <row r="714" s="11" customFormat="true" ht="12.75" hidden="false" customHeight="false" outlineLevel="0" collapsed="false">
      <c r="A714" s="24"/>
      <c r="G714" s="24"/>
      <c r="K714" s="85"/>
      <c r="M714" s="3"/>
      <c r="N714" s="3"/>
      <c r="O714" s="3"/>
      <c r="P714" s="3"/>
      <c r="Q714" s="3"/>
      <c r="R714" s="3"/>
      <c r="S714" s="3"/>
      <c r="T714" s="3"/>
      <c r="U714" s="4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</row>
    <row r="715" s="11" customFormat="true" ht="12.75" hidden="false" customHeight="false" outlineLevel="0" collapsed="false">
      <c r="A715" s="24"/>
      <c r="G715" s="24"/>
      <c r="K715" s="85"/>
      <c r="M715" s="3"/>
      <c r="N715" s="3"/>
      <c r="O715" s="3"/>
      <c r="P715" s="3"/>
      <c r="Q715" s="3"/>
      <c r="R715" s="3"/>
      <c r="S715" s="3"/>
      <c r="T715" s="3"/>
      <c r="U715" s="4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</row>
    <row r="716" s="11" customFormat="true" ht="12.75" hidden="false" customHeight="false" outlineLevel="0" collapsed="false">
      <c r="A716" s="24"/>
      <c r="G716" s="24"/>
      <c r="K716" s="85"/>
      <c r="M716" s="3"/>
      <c r="N716" s="3"/>
      <c r="O716" s="3"/>
      <c r="P716" s="3"/>
      <c r="Q716" s="3"/>
      <c r="R716" s="3"/>
      <c r="S716" s="3"/>
      <c r="T716" s="3"/>
      <c r="U716" s="4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</row>
    <row r="717" s="11" customFormat="true" ht="12.75" hidden="false" customHeight="false" outlineLevel="0" collapsed="false">
      <c r="A717" s="24"/>
      <c r="G717" s="24"/>
      <c r="K717" s="85"/>
      <c r="M717" s="3"/>
      <c r="N717" s="3"/>
      <c r="O717" s="3"/>
      <c r="P717" s="3"/>
      <c r="Q717" s="3"/>
      <c r="R717" s="3"/>
      <c r="S717" s="3"/>
      <c r="T717" s="3"/>
      <c r="U717" s="4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</row>
    <row r="718" s="11" customFormat="true" ht="12.75" hidden="false" customHeight="false" outlineLevel="0" collapsed="false">
      <c r="A718" s="24"/>
      <c r="G718" s="24"/>
      <c r="K718" s="85"/>
      <c r="M718" s="3"/>
      <c r="N718" s="3"/>
      <c r="O718" s="3"/>
      <c r="P718" s="3"/>
      <c r="Q718" s="3"/>
      <c r="R718" s="3"/>
      <c r="S718" s="3"/>
      <c r="T718" s="3"/>
      <c r="U718" s="4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</row>
    <row r="719" s="11" customFormat="true" ht="12.75" hidden="false" customHeight="false" outlineLevel="0" collapsed="false">
      <c r="A719" s="24"/>
      <c r="G719" s="24"/>
      <c r="K719" s="85"/>
      <c r="M719" s="3"/>
      <c r="N719" s="3"/>
      <c r="O719" s="3"/>
      <c r="P719" s="3"/>
      <c r="Q719" s="3"/>
      <c r="R719" s="3"/>
      <c r="S719" s="3"/>
      <c r="T719" s="3"/>
      <c r="U719" s="4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</row>
    <row r="720" s="11" customFormat="true" ht="12.75" hidden="false" customHeight="false" outlineLevel="0" collapsed="false">
      <c r="A720" s="24"/>
      <c r="G720" s="24"/>
      <c r="K720" s="85"/>
      <c r="M720" s="3"/>
      <c r="N720" s="3"/>
      <c r="O720" s="3"/>
      <c r="P720" s="3"/>
      <c r="Q720" s="3"/>
      <c r="R720" s="3"/>
      <c r="S720" s="3"/>
      <c r="T720" s="3"/>
      <c r="U720" s="4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</row>
    <row r="721" s="11" customFormat="true" ht="12.75" hidden="false" customHeight="false" outlineLevel="0" collapsed="false">
      <c r="A721" s="24"/>
      <c r="G721" s="24"/>
      <c r="K721" s="85"/>
      <c r="M721" s="3"/>
      <c r="N721" s="3"/>
      <c r="O721" s="3"/>
      <c r="P721" s="3"/>
      <c r="Q721" s="3"/>
      <c r="R721" s="3"/>
      <c r="S721" s="3"/>
      <c r="T721" s="3"/>
      <c r="U721" s="4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</row>
    <row r="722" s="11" customFormat="true" ht="12.75" hidden="false" customHeight="false" outlineLevel="0" collapsed="false">
      <c r="A722" s="24"/>
      <c r="G722" s="24"/>
      <c r="K722" s="85"/>
      <c r="M722" s="3"/>
      <c r="N722" s="3"/>
      <c r="O722" s="3"/>
      <c r="P722" s="3"/>
      <c r="Q722" s="3"/>
      <c r="R722" s="3"/>
      <c r="S722" s="3"/>
      <c r="T722" s="3"/>
      <c r="U722" s="4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</row>
    <row r="723" s="11" customFormat="true" ht="12.75" hidden="false" customHeight="false" outlineLevel="0" collapsed="false">
      <c r="A723" s="24"/>
      <c r="G723" s="24"/>
      <c r="K723" s="85"/>
      <c r="M723" s="3"/>
      <c r="N723" s="3"/>
      <c r="O723" s="3"/>
      <c r="P723" s="3"/>
      <c r="Q723" s="3"/>
      <c r="R723" s="3"/>
      <c r="S723" s="3"/>
      <c r="T723" s="3"/>
      <c r="U723" s="4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</row>
    <row r="724" s="11" customFormat="true" ht="12.75" hidden="false" customHeight="false" outlineLevel="0" collapsed="false">
      <c r="A724" s="24"/>
      <c r="G724" s="24"/>
      <c r="K724" s="85"/>
      <c r="M724" s="3"/>
      <c r="N724" s="3"/>
      <c r="O724" s="3"/>
      <c r="P724" s="3"/>
      <c r="Q724" s="3"/>
      <c r="R724" s="3"/>
      <c r="S724" s="3"/>
      <c r="T724" s="3"/>
      <c r="U724" s="4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</row>
    <row r="725" s="11" customFormat="true" ht="12.75" hidden="false" customHeight="false" outlineLevel="0" collapsed="false">
      <c r="A725" s="24"/>
      <c r="G725" s="24"/>
      <c r="K725" s="85"/>
      <c r="M725" s="3"/>
      <c r="N725" s="3"/>
      <c r="O725" s="3"/>
      <c r="P725" s="3"/>
      <c r="Q725" s="3"/>
      <c r="R725" s="3"/>
      <c r="S725" s="3"/>
      <c r="T725" s="3"/>
      <c r="U725" s="4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</row>
    <row r="726" s="11" customFormat="true" ht="12.75" hidden="false" customHeight="false" outlineLevel="0" collapsed="false">
      <c r="A726" s="24"/>
      <c r="G726" s="24"/>
      <c r="K726" s="85"/>
      <c r="M726" s="3"/>
      <c r="N726" s="3"/>
      <c r="O726" s="3"/>
      <c r="P726" s="3"/>
      <c r="Q726" s="3"/>
      <c r="R726" s="3"/>
      <c r="S726" s="3"/>
      <c r="T726" s="3"/>
      <c r="U726" s="4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</row>
    <row r="727" s="11" customFormat="true" ht="12.75" hidden="false" customHeight="false" outlineLevel="0" collapsed="false">
      <c r="A727" s="24"/>
      <c r="G727" s="24"/>
      <c r="K727" s="85"/>
      <c r="M727" s="3"/>
      <c r="N727" s="3"/>
      <c r="O727" s="3"/>
      <c r="P727" s="3"/>
      <c r="Q727" s="3"/>
      <c r="R727" s="3"/>
      <c r="S727" s="3"/>
      <c r="T727" s="3"/>
      <c r="U727" s="4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</row>
    <row r="728" s="11" customFormat="true" ht="12.75" hidden="false" customHeight="false" outlineLevel="0" collapsed="false">
      <c r="A728" s="24"/>
      <c r="G728" s="24"/>
      <c r="K728" s="85"/>
      <c r="M728" s="3"/>
      <c r="N728" s="3"/>
      <c r="O728" s="3"/>
      <c r="P728" s="3"/>
      <c r="Q728" s="3"/>
      <c r="R728" s="3"/>
      <c r="S728" s="3"/>
      <c r="T728" s="3"/>
      <c r="U728" s="4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</row>
    <row r="729" s="11" customFormat="true" ht="12.75" hidden="false" customHeight="false" outlineLevel="0" collapsed="false">
      <c r="A729" s="24"/>
      <c r="G729" s="24"/>
      <c r="K729" s="85"/>
      <c r="M729" s="3"/>
      <c r="N729" s="3"/>
      <c r="O729" s="3"/>
      <c r="P729" s="3"/>
      <c r="Q729" s="3"/>
      <c r="R729" s="3"/>
      <c r="S729" s="3"/>
      <c r="T729" s="3"/>
      <c r="U729" s="4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</row>
    <row r="730" s="11" customFormat="true" ht="12.75" hidden="false" customHeight="false" outlineLevel="0" collapsed="false">
      <c r="A730" s="24"/>
      <c r="G730" s="24"/>
      <c r="K730" s="85"/>
      <c r="M730" s="3"/>
      <c r="N730" s="3"/>
      <c r="O730" s="3"/>
      <c r="P730" s="3"/>
      <c r="Q730" s="3"/>
      <c r="R730" s="3"/>
      <c r="S730" s="3"/>
      <c r="T730" s="3"/>
      <c r="U730" s="4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</row>
    <row r="731" s="11" customFormat="true" ht="12.75" hidden="false" customHeight="false" outlineLevel="0" collapsed="false">
      <c r="A731" s="24"/>
      <c r="G731" s="24"/>
      <c r="K731" s="85"/>
      <c r="M731" s="3"/>
      <c r="N731" s="3"/>
      <c r="O731" s="3"/>
      <c r="P731" s="3"/>
      <c r="Q731" s="3"/>
      <c r="R731" s="3"/>
      <c r="S731" s="3"/>
      <c r="T731" s="3"/>
      <c r="U731" s="4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</row>
    <row r="732" s="11" customFormat="true" ht="12.75" hidden="false" customHeight="false" outlineLevel="0" collapsed="false">
      <c r="A732" s="24"/>
      <c r="G732" s="24"/>
      <c r="K732" s="85"/>
      <c r="M732" s="3"/>
      <c r="N732" s="3"/>
      <c r="O732" s="3"/>
      <c r="P732" s="3"/>
      <c r="Q732" s="3"/>
      <c r="R732" s="3"/>
      <c r="S732" s="3"/>
      <c r="T732" s="3"/>
      <c r="U732" s="4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</row>
    <row r="733" s="11" customFormat="true" ht="12.75" hidden="false" customHeight="false" outlineLevel="0" collapsed="false">
      <c r="A733" s="24"/>
      <c r="G733" s="24"/>
      <c r="K733" s="85"/>
      <c r="M733" s="3"/>
      <c r="N733" s="3"/>
      <c r="O733" s="3"/>
      <c r="P733" s="3"/>
      <c r="Q733" s="3"/>
      <c r="R733" s="3"/>
      <c r="S733" s="3"/>
      <c r="T733" s="3"/>
      <c r="U733" s="4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</row>
    <row r="734" s="11" customFormat="true" ht="12.75" hidden="false" customHeight="false" outlineLevel="0" collapsed="false">
      <c r="A734" s="24"/>
      <c r="G734" s="24"/>
      <c r="K734" s="85"/>
      <c r="M734" s="3"/>
      <c r="N734" s="3"/>
      <c r="O734" s="3"/>
      <c r="P734" s="3"/>
      <c r="Q734" s="3"/>
      <c r="R734" s="3"/>
      <c r="S734" s="3"/>
      <c r="T734" s="3"/>
      <c r="U734" s="4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</row>
    <row r="735" s="11" customFormat="true" ht="12.75" hidden="false" customHeight="false" outlineLevel="0" collapsed="false">
      <c r="A735" s="24"/>
      <c r="G735" s="24"/>
      <c r="K735" s="85"/>
      <c r="M735" s="3"/>
      <c r="N735" s="3"/>
      <c r="O735" s="3"/>
      <c r="P735" s="3"/>
      <c r="Q735" s="3"/>
      <c r="R735" s="3"/>
      <c r="S735" s="3"/>
      <c r="T735" s="3"/>
      <c r="U735" s="4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</row>
    <row r="736" s="11" customFormat="true" ht="12.75" hidden="false" customHeight="false" outlineLevel="0" collapsed="false">
      <c r="A736" s="24"/>
      <c r="G736" s="24"/>
      <c r="K736" s="85"/>
      <c r="M736" s="3"/>
      <c r="N736" s="3"/>
      <c r="O736" s="3"/>
      <c r="P736" s="3"/>
      <c r="Q736" s="3"/>
      <c r="R736" s="3"/>
      <c r="S736" s="3"/>
      <c r="T736" s="3"/>
      <c r="U736" s="4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</row>
    <row r="737" s="11" customFormat="true" ht="12.75" hidden="false" customHeight="false" outlineLevel="0" collapsed="false">
      <c r="A737" s="24"/>
      <c r="G737" s="24"/>
      <c r="K737" s="85"/>
      <c r="M737" s="3"/>
      <c r="N737" s="3"/>
      <c r="O737" s="3"/>
      <c r="P737" s="3"/>
      <c r="Q737" s="3"/>
      <c r="R737" s="3"/>
      <c r="S737" s="3"/>
      <c r="T737" s="3"/>
      <c r="U737" s="4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</row>
    <row r="738" s="11" customFormat="true" ht="12.75" hidden="false" customHeight="false" outlineLevel="0" collapsed="false">
      <c r="A738" s="24"/>
      <c r="G738" s="24"/>
      <c r="K738" s="85"/>
      <c r="M738" s="3"/>
      <c r="N738" s="3"/>
      <c r="O738" s="3"/>
      <c r="P738" s="3"/>
      <c r="Q738" s="3"/>
      <c r="R738" s="3"/>
      <c r="S738" s="3"/>
      <c r="T738" s="3"/>
      <c r="U738" s="4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</row>
    <row r="739" s="11" customFormat="true" ht="12.75" hidden="false" customHeight="false" outlineLevel="0" collapsed="false">
      <c r="A739" s="24"/>
      <c r="G739" s="24"/>
      <c r="K739" s="85"/>
      <c r="M739" s="3"/>
      <c r="N739" s="3"/>
      <c r="O739" s="3"/>
      <c r="P739" s="3"/>
      <c r="Q739" s="3"/>
      <c r="R739" s="3"/>
      <c r="S739" s="3"/>
      <c r="T739" s="3"/>
      <c r="U739" s="4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Z$225:$Z$377</formula1>
      <formula2>0</formula2>
    </dataValidation>
    <dataValidation allowBlank="true" errorStyle="stop" operator="between" showDropDown="false" showErrorMessage="true" showInputMessage="false" sqref="G34:L34 G61:L61" type="list">
      <formula1>$Z$383:$Z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30 H21:I30" type="list">
      <formula1>$T$225:$T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T$435:$T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5" activeCellId="0" sqref="T5: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316" width="19.28"/>
    <col collapsed="false" customWidth="true" hidden="false" outlineLevel="0" max="3" min="3" style="315" width="4.28"/>
    <col collapsed="false" customWidth="true" hidden="false" outlineLevel="0" max="5" min="4" style="315" width="3.56"/>
    <col collapsed="false" customWidth="true" hidden="false" outlineLevel="0" max="6" min="6" style="315" width="3.28"/>
    <col collapsed="false" customWidth="true" hidden="false" outlineLevel="0" max="7" min="7" style="315" width="3.14"/>
    <col collapsed="false" customWidth="true" hidden="false" outlineLevel="0" max="8" min="8" style="315" width="4.56"/>
    <col collapsed="false" customWidth="true" hidden="false" outlineLevel="0" max="11" min="9" style="315" width="3.42"/>
    <col collapsed="false" customWidth="true" hidden="false" outlineLevel="0" max="12" min="12" style="315" width="2.99"/>
    <col collapsed="false" customWidth="true" hidden="false" outlineLevel="0" max="13" min="13" style="317" width="5.13"/>
    <col collapsed="false" customWidth="true" hidden="false" outlineLevel="0" max="14" min="14" style="318" width="5.28"/>
    <col collapsed="false" customWidth="false" hidden="false" outlineLevel="0" max="15" min="15" style="318" width="9.14"/>
    <col collapsed="false" customWidth="true" hidden="false" outlineLevel="0" max="16" min="16" style="318" width="10.85"/>
    <col collapsed="false" customWidth="true" hidden="false" outlineLevel="0" max="17" min="17" style="140" width="6.28"/>
    <col collapsed="false" customWidth="true" hidden="false" outlineLevel="0" max="18" min="18" style="319" width="11.28"/>
    <col collapsed="false" customWidth="true" hidden="false" outlineLevel="0" max="19" min="19" style="319" width="10.56"/>
    <col collapsed="false" customWidth="true" hidden="false" outlineLevel="0" max="20" min="20" style="319" width="6.41"/>
    <col collapsed="false" customWidth="true" hidden="false" outlineLevel="0" max="21" min="21" style="319" width="9.7"/>
    <col collapsed="false" customWidth="true" hidden="false" outlineLevel="0" max="22" min="22" style="319" width="11.13"/>
    <col collapsed="false" customWidth="false" hidden="false" outlineLevel="0" max="43" min="23" style="319" width="9.14"/>
    <col collapsed="false" customWidth="false" hidden="false" outlineLevel="0" max="257" min="44" style="318" width="9.14"/>
  </cols>
  <sheetData>
    <row r="1" customFormat="false" ht="12" hidden="false" customHeight="false" outlineLevel="0" collapsed="false">
      <c r="A1" s="320"/>
      <c r="B1" s="321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2"/>
      <c r="N1" s="319"/>
      <c r="O1" s="319"/>
      <c r="P1" s="319"/>
    </row>
    <row r="2" customFormat="false" ht="12" hidden="false" customHeight="true" outlineLevel="0" collapsed="false">
      <c r="A2" s="323"/>
      <c r="B2" s="324" t="s">
        <v>470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7" t="n">
        <f aca="false">Wnioskodawca!T19</f>
        <v>1899</v>
      </c>
      <c r="O3" s="327"/>
      <c r="P3" s="327"/>
      <c r="Q3" s="328" t="str">
        <f aca="false">IF(Wnioskodawca!U19&gt;Wnioskodawca!T19,Budżet_szczegółowy!N3+1," ")</f>
        <v> </v>
      </c>
      <c r="R3" s="328"/>
      <c r="S3" s="328"/>
      <c r="T3" s="328" t="str">
        <f aca="false">IF(Wnioskodawca!U19&gt;Budżet_szczegółowy!N3+1,Budżet_szczegółowy!N3+2," ")</f>
        <v> </v>
      </c>
      <c r="U3" s="328"/>
      <c r="V3" s="328"/>
    </row>
    <row r="4" customFormat="false" ht="98.25" hidden="false" customHeight="false" outlineLevel="0" collapsed="false">
      <c r="A4" s="329" t="s">
        <v>471</v>
      </c>
      <c r="B4" s="330" t="s">
        <v>472</v>
      </c>
      <c r="C4" s="331" t="s">
        <v>473</v>
      </c>
      <c r="D4" s="331" t="s">
        <v>474</v>
      </c>
      <c r="E4" s="331" t="s">
        <v>475</v>
      </c>
      <c r="F4" s="331" t="s">
        <v>476</v>
      </c>
      <c r="G4" s="331" t="s">
        <v>477</v>
      </c>
      <c r="H4" s="332" t="s">
        <v>478</v>
      </c>
      <c r="I4" s="331" t="s">
        <v>479</v>
      </c>
      <c r="J4" s="331" t="s">
        <v>480</v>
      </c>
      <c r="K4" s="331" t="s">
        <v>481</v>
      </c>
      <c r="L4" s="331" t="s">
        <v>482</v>
      </c>
      <c r="M4" s="333" t="s">
        <v>483</v>
      </c>
      <c r="N4" s="334" t="s">
        <v>484</v>
      </c>
      <c r="O4" s="335" t="s">
        <v>485</v>
      </c>
      <c r="P4" s="336" t="s">
        <v>486</v>
      </c>
      <c r="Q4" s="337" t="s">
        <v>484</v>
      </c>
      <c r="R4" s="331" t="s">
        <v>485</v>
      </c>
      <c r="S4" s="338" t="s">
        <v>486</v>
      </c>
      <c r="T4" s="337" t="s">
        <v>484</v>
      </c>
      <c r="U4" s="331" t="s">
        <v>485</v>
      </c>
      <c r="V4" s="338" t="s">
        <v>486</v>
      </c>
      <c r="Y4" s="339" t="s">
        <v>376</v>
      </c>
      <c r="Z4" s="339" t="n">
        <f aca="false">Wnioskodawca!$G$58</f>
        <v>0</v>
      </c>
    </row>
    <row r="5" customFormat="false" ht="11.25" hidden="false" customHeight="true" outlineLevel="0" collapsed="false">
      <c r="A5" s="340"/>
      <c r="B5" s="341" t="s">
        <v>487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2" t="n">
        <f aca="false">SUM(N6+N247)</f>
        <v>0</v>
      </c>
      <c r="O5" s="342"/>
      <c r="P5" s="342"/>
      <c r="Q5" s="342" t="n">
        <f aca="false">SUM(Q6+Q247)</f>
        <v>0</v>
      </c>
      <c r="R5" s="342"/>
      <c r="S5" s="342"/>
      <c r="T5" s="342" t="n">
        <f aca="false">SUM(T6+T247)</f>
        <v>0</v>
      </c>
      <c r="U5" s="342"/>
      <c r="V5" s="342"/>
    </row>
    <row r="6" customFormat="false" ht="17.25" hidden="false" customHeight="true" outlineLevel="0" collapsed="false">
      <c r="A6" s="343"/>
      <c r="B6" s="344" t="s">
        <v>488</v>
      </c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5" t="n">
        <f aca="false">SUM(N7+N23+N39+N55+N71+N87+N103+N119+N135+N151+N167+N183+N199+N215+N231)</f>
        <v>0</v>
      </c>
      <c r="O6" s="345"/>
      <c r="P6" s="345"/>
      <c r="Q6" s="345" t="n">
        <f aca="false">SUM(Q7+Q23+Q39+Q55+Q71+Q87+Q103+Q119+Q135+Q151+Q167+Q183+Q199+Q215+Q231)</f>
        <v>0</v>
      </c>
      <c r="R6" s="345"/>
      <c r="S6" s="345"/>
      <c r="T6" s="345" t="n">
        <f aca="false">SUM(T7+T23+T39+T55+T71+T87+T103+T119+T135+T151+T167+T183+T199+T215+T231)</f>
        <v>0</v>
      </c>
      <c r="U6" s="345"/>
      <c r="V6" s="345"/>
    </row>
    <row r="7" customFormat="false" ht="20.25" hidden="false" customHeight="true" outlineLevel="0" collapsed="false">
      <c r="A7" s="346"/>
      <c r="B7" s="347" t="str">
        <f aca="false">Budżet_ogółem!B6</f>
        <v>Zadanie 1 - 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8" t="n">
        <f aca="false">SUM(P8:P22)</f>
        <v>0</v>
      </c>
      <c r="O7" s="348"/>
      <c r="P7" s="349"/>
      <c r="Q7" s="350" t="n">
        <f aca="false">SUM(S8:S22)</f>
        <v>0</v>
      </c>
      <c r="R7" s="350"/>
      <c r="S7" s="351"/>
      <c r="T7" s="350" t="n">
        <f aca="false">SUM(V8:V22)</f>
        <v>0</v>
      </c>
      <c r="U7" s="350"/>
      <c r="V7" s="351"/>
    </row>
    <row r="8" customFormat="false" ht="11.25" hidden="false" customHeight="false" outlineLevel="0" collapsed="false">
      <c r="A8" s="352" t="str">
        <f aca="false">IF(B8&lt;&gt;"",1,"")</f>
        <v/>
      </c>
      <c r="B8" s="353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5"/>
      <c r="N8" s="356"/>
      <c r="O8" s="357"/>
      <c r="P8" s="358" t="n">
        <f aca="false">SUM(N8*O8)</f>
        <v>0</v>
      </c>
      <c r="Q8" s="356"/>
      <c r="R8" s="357"/>
      <c r="S8" s="359" t="n">
        <f aca="false">SUM(Q8*R8)</f>
        <v>0</v>
      </c>
      <c r="T8" s="360"/>
      <c r="U8" s="361"/>
      <c r="V8" s="358" t="n">
        <f aca="false">SUM(T8*U8)</f>
        <v>0</v>
      </c>
    </row>
    <row r="9" customFormat="false" ht="11.25" hidden="false" customHeight="false" outlineLevel="0" collapsed="false">
      <c r="A9" s="362" t="str">
        <f aca="false">IF(B9&lt;&gt;"",A8+1,"")</f>
        <v/>
      </c>
      <c r="B9" s="35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4"/>
      <c r="N9" s="365"/>
      <c r="O9" s="366"/>
      <c r="P9" s="367" t="n">
        <f aca="false">SUM(N9*O9)</f>
        <v>0</v>
      </c>
      <c r="Q9" s="365"/>
      <c r="R9" s="366"/>
      <c r="S9" s="367" t="n">
        <f aca="false">SUM(Q9*R9)</f>
        <v>0</v>
      </c>
      <c r="T9" s="365"/>
      <c r="U9" s="366"/>
      <c r="V9" s="367" t="n">
        <f aca="false">SUM(T9*U9)</f>
        <v>0</v>
      </c>
    </row>
    <row r="10" customFormat="false" ht="11.25" hidden="false" customHeight="false" outlineLevel="0" collapsed="false">
      <c r="A10" s="362" t="str">
        <f aca="false">IF(B10&lt;&gt;"",MAX($A$8:A9)+1,"")</f>
        <v/>
      </c>
      <c r="B10" s="35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4"/>
      <c r="N10" s="365"/>
      <c r="O10" s="366"/>
      <c r="P10" s="367" t="n">
        <f aca="false">SUM(N10*O10)</f>
        <v>0</v>
      </c>
      <c r="Q10" s="365"/>
      <c r="R10" s="366"/>
      <c r="S10" s="367" t="n">
        <f aca="false">SUM(Q10*R10)</f>
        <v>0</v>
      </c>
      <c r="T10" s="365"/>
      <c r="U10" s="366"/>
      <c r="V10" s="367" t="n">
        <f aca="false">SUM(T10*U10)</f>
        <v>0</v>
      </c>
    </row>
    <row r="11" customFormat="false" ht="11.25" hidden="false" customHeight="false" outlineLevel="0" collapsed="false">
      <c r="A11" s="362" t="str">
        <f aca="false">IF(B11&lt;&gt;"",MAX($A$8:A10)+1,"")</f>
        <v/>
      </c>
      <c r="B11" s="35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4"/>
      <c r="N11" s="365"/>
      <c r="O11" s="366"/>
      <c r="P11" s="367" t="n">
        <f aca="false">SUM(N11*O11)</f>
        <v>0</v>
      </c>
      <c r="Q11" s="365"/>
      <c r="R11" s="366"/>
      <c r="S11" s="367" t="n">
        <f aca="false">SUM(Q11*R11)</f>
        <v>0</v>
      </c>
      <c r="T11" s="365"/>
      <c r="U11" s="366"/>
      <c r="V11" s="367" t="n">
        <f aca="false">SUM(T11*U11)</f>
        <v>0</v>
      </c>
    </row>
    <row r="12" customFormat="false" ht="11.25" hidden="false" customHeight="false" outlineLevel="0" collapsed="false">
      <c r="A12" s="362" t="str">
        <f aca="false">IF(B12&lt;&gt;"",MAX($A$8:A11)+1,"")</f>
        <v/>
      </c>
      <c r="B12" s="35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4"/>
      <c r="N12" s="365"/>
      <c r="O12" s="366"/>
      <c r="P12" s="367" t="n">
        <f aca="false">SUM(N12*O12)</f>
        <v>0</v>
      </c>
      <c r="Q12" s="365"/>
      <c r="R12" s="366"/>
      <c r="S12" s="367" t="n">
        <f aca="false">SUM(Q12*R12)</f>
        <v>0</v>
      </c>
      <c r="T12" s="365"/>
      <c r="U12" s="366"/>
      <c r="V12" s="367" t="n">
        <f aca="false">SUM(T12*U12)</f>
        <v>0</v>
      </c>
    </row>
    <row r="13" customFormat="false" ht="11.25" hidden="false" customHeight="false" outlineLevel="0" collapsed="false">
      <c r="A13" s="362" t="str">
        <f aca="false">IF(B13&lt;&gt;"",MAX($A$8:A12)+1,"")</f>
        <v/>
      </c>
      <c r="B13" s="35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4"/>
      <c r="N13" s="368"/>
      <c r="O13" s="369"/>
      <c r="P13" s="367" t="n">
        <f aca="false">SUM(N13*O13)</f>
        <v>0</v>
      </c>
      <c r="Q13" s="365"/>
      <c r="R13" s="366"/>
      <c r="S13" s="367" t="n">
        <f aca="false">SUM(Q13*R13)</f>
        <v>0</v>
      </c>
      <c r="T13" s="365"/>
      <c r="U13" s="366"/>
      <c r="V13" s="367" t="n">
        <f aca="false">SUM(T13*U13)</f>
        <v>0</v>
      </c>
    </row>
    <row r="14" customFormat="false" ht="11.25" hidden="false" customHeight="false" outlineLevel="0" collapsed="false">
      <c r="A14" s="362" t="str">
        <f aca="false">IF(B14&lt;&gt;"",MAX($A$8:A13)+1,"")</f>
        <v/>
      </c>
      <c r="B14" s="353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4"/>
      <c r="N14" s="365"/>
      <c r="O14" s="366"/>
      <c r="P14" s="367" t="n">
        <f aca="false">SUM(N14*O14)</f>
        <v>0</v>
      </c>
      <c r="Q14" s="365"/>
      <c r="R14" s="366"/>
      <c r="S14" s="367" t="n">
        <f aca="false">SUM(Q14*R14)</f>
        <v>0</v>
      </c>
      <c r="T14" s="365"/>
      <c r="U14" s="366"/>
      <c r="V14" s="367" t="n">
        <f aca="false">SUM(T14*U14)</f>
        <v>0</v>
      </c>
    </row>
    <row r="15" customFormat="false" ht="11.25" hidden="false" customHeight="false" outlineLevel="0" collapsed="false">
      <c r="A15" s="362" t="str">
        <f aca="false">IF(B15&lt;&gt;"",MAX($A$8:A14)+1,"")</f>
        <v/>
      </c>
      <c r="B15" s="35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4"/>
      <c r="N15" s="365"/>
      <c r="O15" s="366"/>
      <c r="P15" s="367" t="n">
        <f aca="false">SUM(N15*O15)</f>
        <v>0</v>
      </c>
      <c r="Q15" s="365"/>
      <c r="R15" s="366"/>
      <c r="S15" s="367" t="n">
        <f aca="false">SUM(Q15*R15)</f>
        <v>0</v>
      </c>
      <c r="T15" s="365"/>
      <c r="U15" s="366"/>
      <c r="V15" s="367" t="n">
        <f aca="false">SUM(T15*U15)</f>
        <v>0</v>
      </c>
    </row>
    <row r="16" customFormat="false" ht="11.25" hidden="false" customHeight="false" outlineLevel="0" collapsed="false">
      <c r="A16" s="362" t="str">
        <f aca="false">IF(B16&lt;&gt;"",MAX($A$8:A15)+1,"")</f>
        <v/>
      </c>
      <c r="B16" s="35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  <c r="N16" s="365"/>
      <c r="O16" s="366"/>
      <c r="P16" s="367" t="n">
        <f aca="false">SUM(N16*O16)</f>
        <v>0</v>
      </c>
      <c r="Q16" s="365"/>
      <c r="R16" s="366"/>
      <c r="S16" s="367" t="n">
        <f aca="false">SUM(Q16*R16)</f>
        <v>0</v>
      </c>
      <c r="T16" s="365"/>
      <c r="U16" s="366"/>
      <c r="V16" s="367" t="n">
        <f aca="false">SUM(T16*U16)</f>
        <v>0</v>
      </c>
    </row>
    <row r="17" customFormat="false" ht="11.25" hidden="false" customHeight="false" outlineLevel="0" collapsed="false">
      <c r="A17" s="362" t="str">
        <f aca="false">IF(B17&lt;&gt;"",MAX($A$8:A16)+1,"")</f>
        <v/>
      </c>
      <c r="B17" s="35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4"/>
      <c r="N17" s="365"/>
      <c r="O17" s="366"/>
      <c r="P17" s="367" t="n">
        <f aca="false">SUM(N17*O17)</f>
        <v>0</v>
      </c>
      <c r="Q17" s="365"/>
      <c r="R17" s="366"/>
      <c r="S17" s="367" t="n">
        <f aca="false">SUM(Q17*R17)</f>
        <v>0</v>
      </c>
      <c r="T17" s="365"/>
      <c r="U17" s="366"/>
      <c r="V17" s="367" t="n">
        <f aca="false">SUM(T17*U17)</f>
        <v>0</v>
      </c>
    </row>
    <row r="18" customFormat="false" ht="11.25" hidden="false" customHeight="false" outlineLevel="0" collapsed="false">
      <c r="A18" s="362" t="str">
        <f aca="false">IF(B18&lt;&gt;"",MAX($A$8:A17)+1,"")</f>
        <v/>
      </c>
      <c r="B18" s="35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4"/>
      <c r="N18" s="365"/>
      <c r="O18" s="366"/>
      <c r="P18" s="367" t="n">
        <f aca="false">SUM(N18*O18)</f>
        <v>0</v>
      </c>
      <c r="Q18" s="365"/>
      <c r="R18" s="366"/>
      <c r="S18" s="367" t="n">
        <f aca="false">SUM(Q18*R18)</f>
        <v>0</v>
      </c>
      <c r="T18" s="365"/>
      <c r="U18" s="366"/>
      <c r="V18" s="367" t="n">
        <f aca="false">SUM(T18*U18)</f>
        <v>0</v>
      </c>
    </row>
    <row r="19" customFormat="false" ht="11.25" hidden="false" customHeight="false" outlineLevel="0" collapsed="false">
      <c r="A19" s="362" t="str">
        <f aca="false">IF(B19&lt;&gt;"",MAX($A$8:A18)+1,"")</f>
        <v/>
      </c>
      <c r="B19" s="35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4"/>
      <c r="N19" s="365"/>
      <c r="O19" s="366"/>
      <c r="P19" s="367" t="n">
        <f aca="false">SUM(N19*O19)</f>
        <v>0</v>
      </c>
      <c r="Q19" s="365"/>
      <c r="R19" s="366"/>
      <c r="S19" s="367" t="n">
        <f aca="false">SUM(Q19*R19)</f>
        <v>0</v>
      </c>
      <c r="T19" s="365"/>
      <c r="U19" s="366"/>
      <c r="V19" s="367" t="n">
        <f aca="false">SUM(T19*U19)</f>
        <v>0</v>
      </c>
    </row>
    <row r="20" customFormat="false" ht="11.25" hidden="false" customHeight="false" outlineLevel="0" collapsed="false">
      <c r="A20" s="362" t="str">
        <f aca="false">IF(B20&lt;&gt;"",MAX($A$8:A19)+1,"")</f>
        <v/>
      </c>
      <c r="B20" s="35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4"/>
      <c r="N20" s="365"/>
      <c r="O20" s="366"/>
      <c r="P20" s="367" t="n">
        <f aca="false">SUM(N20*O20)</f>
        <v>0</v>
      </c>
      <c r="Q20" s="365"/>
      <c r="R20" s="366"/>
      <c r="S20" s="367" t="n">
        <f aca="false">SUM(Q20*R20)</f>
        <v>0</v>
      </c>
      <c r="T20" s="365"/>
      <c r="U20" s="366"/>
      <c r="V20" s="367" t="n">
        <f aca="false">SUM(T20*U20)</f>
        <v>0</v>
      </c>
    </row>
    <row r="21" customFormat="false" ht="11.25" hidden="false" customHeight="false" outlineLevel="0" collapsed="false">
      <c r="A21" s="362" t="str">
        <f aca="false">IF(B21&lt;&gt;"",MAX($A$8:A20)+1,"")</f>
        <v/>
      </c>
      <c r="B21" s="35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4"/>
      <c r="N21" s="365"/>
      <c r="O21" s="366"/>
      <c r="P21" s="367" t="n">
        <f aca="false">SUM(N21*O21)</f>
        <v>0</v>
      </c>
      <c r="Q21" s="365"/>
      <c r="R21" s="366"/>
      <c r="S21" s="367" t="n">
        <f aca="false">SUM(Q21*R21)</f>
        <v>0</v>
      </c>
      <c r="T21" s="365"/>
      <c r="U21" s="366"/>
      <c r="V21" s="367" t="n">
        <f aca="false">SUM(T21*U21)</f>
        <v>0</v>
      </c>
    </row>
    <row r="22" customFormat="false" ht="12" hidden="false" customHeight="false" outlineLevel="0" collapsed="false">
      <c r="A22" s="370" t="str">
        <f aca="false">IF(B22&lt;&gt;"",MAX($A$8:A21)+1,"")</f>
        <v/>
      </c>
      <c r="B22" s="371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65"/>
      <c r="O22" s="366"/>
      <c r="P22" s="374" t="n">
        <f aca="false">SUM(N22*O22)</f>
        <v>0</v>
      </c>
      <c r="Q22" s="375"/>
      <c r="R22" s="376"/>
      <c r="S22" s="377" t="n">
        <f aca="false">SUM(Q22*R22)</f>
        <v>0</v>
      </c>
      <c r="T22" s="378"/>
      <c r="U22" s="379"/>
      <c r="V22" s="374" t="n">
        <f aca="false">SUM(T22*U22)</f>
        <v>0</v>
      </c>
    </row>
    <row r="23" customFormat="false" ht="29.1" hidden="false" customHeight="true" outlineLevel="0" collapsed="false">
      <c r="A23" s="346"/>
      <c r="B23" s="347" t="str">
        <f aca="false">Budżet_ogółem!B7</f>
        <v>Zadanie 2 - 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80" t="n">
        <f aca="false">SUM(P24:P38)</f>
        <v>0</v>
      </c>
      <c r="O23" s="380"/>
      <c r="P23" s="381"/>
      <c r="Q23" s="380" t="n">
        <f aca="false">SUM(S24:S38)</f>
        <v>0</v>
      </c>
      <c r="R23" s="380"/>
      <c r="S23" s="381"/>
      <c r="T23" s="380" t="n">
        <f aca="false">SUM(V24:V38)</f>
        <v>0</v>
      </c>
      <c r="U23" s="380"/>
      <c r="V23" s="381"/>
    </row>
    <row r="24" customFormat="false" ht="11.25" hidden="false" customHeight="false" outlineLevel="0" collapsed="false">
      <c r="A24" s="352" t="str">
        <f aca="false">IF(B24&lt;&gt;"",MAX($A$8:A23)+1,"")</f>
        <v/>
      </c>
      <c r="B24" s="35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82"/>
      <c r="N24" s="375"/>
      <c r="O24" s="376"/>
      <c r="P24" s="359" t="n">
        <f aca="false">SUM(N24*O24)</f>
        <v>0</v>
      </c>
      <c r="Q24" s="356"/>
      <c r="R24" s="357"/>
      <c r="S24" s="359" t="n">
        <f aca="false">SUM(Q24*R24)</f>
        <v>0</v>
      </c>
      <c r="T24" s="356"/>
      <c r="U24" s="357"/>
      <c r="V24" s="359" t="n">
        <f aca="false">SUM(T24*U24)</f>
        <v>0</v>
      </c>
    </row>
    <row r="25" customFormat="false" ht="11.25" hidden="false" customHeight="false" outlineLevel="0" collapsed="false">
      <c r="A25" s="362" t="str">
        <f aca="false">IF(B25&lt;&gt;"",MAX($A$8:A24)+1,"")</f>
        <v/>
      </c>
      <c r="B25" s="3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64"/>
      <c r="N25" s="375"/>
      <c r="O25" s="376"/>
      <c r="P25" s="367" t="n">
        <f aca="false">SUM(N25*O25)</f>
        <v>0</v>
      </c>
      <c r="Q25" s="365"/>
      <c r="R25" s="366"/>
      <c r="S25" s="367" t="n">
        <f aca="false">SUM(Q25*R25)</f>
        <v>0</v>
      </c>
      <c r="T25" s="365"/>
      <c r="U25" s="366"/>
      <c r="V25" s="367" t="n">
        <f aca="false">SUM(T25*U25)</f>
        <v>0</v>
      </c>
    </row>
    <row r="26" customFormat="false" ht="11.25" hidden="false" customHeight="false" outlineLevel="0" collapsed="false">
      <c r="A26" s="362" t="str">
        <f aca="false">IF(B26&lt;&gt;"",MAX($A$8:A25)+1,"")</f>
        <v/>
      </c>
      <c r="B26" s="3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64"/>
      <c r="N26" s="375"/>
      <c r="O26" s="376"/>
      <c r="P26" s="367" t="n">
        <f aca="false">SUM(N26*O26)</f>
        <v>0</v>
      </c>
      <c r="Q26" s="375"/>
      <c r="R26" s="376"/>
      <c r="S26" s="367" t="n">
        <f aca="false">SUM(Q26*R26)</f>
        <v>0</v>
      </c>
      <c r="T26" s="375"/>
      <c r="U26" s="376"/>
      <c r="V26" s="367" t="n">
        <f aca="false">SUM(T26*U26)</f>
        <v>0</v>
      </c>
    </row>
    <row r="27" customFormat="false" ht="11.25" hidden="false" customHeight="false" outlineLevel="0" collapsed="false">
      <c r="A27" s="362" t="str">
        <f aca="false">IF(B27&lt;&gt;"",MAX($A$8:A26)+1,"")</f>
        <v/>
      </c>
      <c r="B27" s="3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64"/>
      <c r="N27" s="375"/>
      <c r="O27" s="376"/>
      <c r="P27" s="367" t="n">
        <f aca="false">SUM(N27*O27)</f>
        <v>0</v>
      </c>
      <c r="Q27" s="375"/>
      <c r="R27" s="376"/>
      <c r="S27" s="367" t="n">
        <f aca="false">SUM(Q27*R27)</f>
        <v>0</v>
      </c>
      <c r="T27" s="375"/>
      <c r="U27" s="376"/>
      <c r="V27" s="367" t="n">
        <f aca="false">SUM(T27*U27)</f>
        <v>0</v>
      </c>
    </row>
    <row r="28" customFormat="false" ht="11.25" hidden="false" customHeight="false" outlineLevel="0" collapsed="false">
      <c r="A28" s="362" t="str">
        <f aca="false">IF(B28&lt;&gt;"",MAX($A$8:A27)+1,"")</f>
        <v/>
      </c>
      <c r="B28" s="3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64"/>
      <c r="N28" s="375"/>
      <c r="O28" s="376"/>
      <c r="P28" s="367" t="n">
        <f aca="false">SUM(N28*O28)</f>
        <v>0</v>
      </c>
      <c r="Q28" s="375"/>
      <c r="R28" s="376"/>
      <c r="S28" s="367" t="n">
        <f aca="false">SUM(Q28*R28)</f>
        <v>0</v>
      </c>
      <c r="T28" s="375"/>
      <c r="U28" s="376"/>
      <c r="V28" s="367" t="n">
        <f aca="false">SUM(T28*U28)</f>
        <v>0</v>
      </c>
    </row>
    <row r="29" customFormat="false" ht="11.25" hidden="false" customHeight="false" outlineLevel="0" collapsed="false">
      <c r="A29" s="362" t="str">
        <f aca="false">IF(B29&lt;&gt;"",MAX($A$8:A28)+1,"")</f>
        <v/>
      </c>
      <c r="B29" s="384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64"/>
      <c r="N29" s="365"/>
      <c r="O29" s="366"/>
      <c r="P29" s="367" t="n">
        <f aca="false">SUM(N29*O29)</f>
        <v>0</v>
      </c>
      <c r="Q29" s="365"/>
      <c r="R29" s="366"/>
      <c r="S29" s="367" t="n">
        <f aca="false">SUM(Q29*R29)</f>
        <v>0</v>
      </c>
      <c r="T29" s="365"/>
      <c r="U29" s="366"/>
      <c r="V29" s="367" t="n">
        <f aca="false">SUM(T29*U29)</f>
        <v>0</v>
      </c>
    </row>
    <row r="30" customFormat="false" ht="11.25" hidden="false" customHeight="false" outlineLevel="0" collapsed="false">
      <c r="A30" s="362" t="str">
        <f aca="false">IF(B30&lt;&gt;"",MAX($A$8:A29)+1,"")</f>
        <v/>
      </c>
      <c r="B30" s="384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64"/>
      <c r="N30" s="365"/>
      <c r="O30" s="366"/>
      <c r="P30" s="367" t="n">
        <f aca="false">SUM(N30*O30)</f>
        <v>0</v>
      </c>
      <c r="Q30" s="365"/>
      <c r="R30" s="366"/>
      <c r="S30" s="367" t="n">
        <f aca="false">SUM(Q30*R30)</f>
        <v>0</v>
      </c>
      <c r="T30" s="365"/>
      <c r="U30" s="366"/>
      <c r="V30" s="367" t="n">
        <f aca="false">SUM(T30*U30)</f>
        <v>0</v>
      </c>
    </row>
    <row r="31" customFormat="false" ht="11.25" hidden="false" customHeight="false" outlineLevel="0" collapsed="false">
      <c r="A31" s="362" t="str">
        <f aca="false">IF(B31&lt;&gt;"",MAX($A$8:A30)+1,"")</f>
        <v/>
      </c>
      <c r="B31" s="384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64"/>
      <c r="N31" s="365"/>
      <c r="O31" s="366"/>
      <c r="P31" s="367" t="n">
        <f aca="false">SUM(N31*O31)</f>
        <v>0</v>
      </c>
      <c r="Q31" s="365"/>
      <c r="R31" s="366"/>
      <c r="S31" s="367" t="n">
        <f aca="false">SUM(Q31*R31)</f>
        <v>0</v>
      </c>
      <c r="T31" s="365"/>
      <c r="U31" s="366"/>
      <c r="V31" s="367" t="n">
        <f aca="false">SUM(T31*U31)</f>
        <v>0</v>
      </c>
    </row>
    <row r="32" customFormat="false" ht="11.25" hidden="false" customHeight="false" outlineLevel="0" collapsed="false">
      <c r="A32" s="362" t="str">
        <f aca="false">IF(B32&lt;&gt;"",MAX($A$8:A31)+1,"")</f>
        <v/>
      </c>
      <c r="B32" s="384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64"/>
      <c r="N32" s="365"/>
      <c r="O32" s="366"/>
      <c r="P32" s="367" t="n">
        <f aca="false">SUM(N32*O32)</f>
        <v>0</v>
      </c>
      <c r="Q32" s="365"/>
      <c r="R32" s="366"/>
      <c r="S32" s="367" t="n">
        <f aca="false">SUM(Q32*R32)</f>
        <v>0</v>
      </c>
      <c r="T32" s="365"/>
      <c r="U32" s="366"/>
      <c r="V32" s="367" t="n">
        <f aca="false">SUM(T32*U32)</f>
        <v>0</v>
      </c>
    </row>
    <row r="33" customFormat="false" ht="11.25" hidden="false" customHeight="false" outlineLevel="0" collapsed="false">
      <c r="A33" s="362" t="str">
        <f aca="false">IF(B33&lt;&gt;"",MAX($A$8:A32)+1,"")</f>
        <v/>
      </c>
      <c r="B33" s="384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64"/>
      <c r="N33" s="365"/>
      <c r="O33" s="366"/>
      <c r="P33" s="367" t="n">
        <f aca="false">SUM(N33*O33)</f>
        <v>0</v>
      </c>
      <c r="Q33" s="365"/>
      <c r="R33" s="366"/>
      <c r="S33" s="367" t="n">
        <f aca="false">SUM(Q33*R33)</f>
        <v>0</v>
      </c>
      <c r="T33" s="365"/>
      <c r="U33" s="366"/>
      <c r="V33" s="367" t="n">
        <f aca="false">SUM(T33*U33)</f>
        <v>0</v>
      </c>
    </row>
    <row r="34" customFormat="false" ht="11.25" hidden="false" customHeight="false" outlineLevel="0" collapsed="false">
      <c r="A34" s="362" t="str">
        <f aca="false">IF(B34&lt;&gt;"",MAX($A$8:A33)+1,"")</f>
        <v/>
      </c>
      <c r="B34" s="384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64"/>
      <c r="N34" s="365"/>
      <c r="O34" s="366"/>
      <c r="P34" s="367" t="n">
        <f aca="false">SUM(N34*O34)</f>
        <v>0</v>
      </c>
      <c r="Q34" s="365"/>
      <c r="R34" s="366"/>
      <c r="S34" s="367" t="n">
        <f aca="false">SUM(Q34*R34)</f>
        <v>0</v>
      </c>
      <c r="T34" s="365"/>
      <c r="U34" s="366"/>
      <c r="V34" s="367" t="n">
        <f aca="false">SUM(T34*U34)</f>
        <v>0</v>
      </c>
    </row>
    <row r="35" customFormat="false" ht="11.25" hidden="false" customHeight="false" outlineLevel="0" collapsed="false">
      <c r="A35" s="362" t="str">
        <f aca="false">IF(B35&lt;&gt;"",MAX($A$8:A34)+1,"")</f>
        <v/>
      </c>
      <c r="B35" s="384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64"/>
      <c r="N35" s="365"/>
      <c r="O35" s="366"/>
      <c r="P35" s="367" t="n">
        <f aca="false">SUM(N35*O35)</f>
        <v>0</v>
      </c>
      <c r="Q35" s="365"/>
      <c r="R35" s="366"/>
      <c r="S35" s="367" t="n">
        <f aca="false">SUM(Q35*R35)</f>
        <v>0</v>
      </c>
      <c r="T35" s="365"/>
      <c r="U35" s="366"/>
      <c r="V35" s="367" t="n">
        <f aca="false">SUM(T35*U35)</f>
        <v>0</v>
      </c>
    </row>
    <row r="36" customFormat="false" ht="11.25" hidden="false" customHeight="false" outlineLevel="0" collapsed="false">
      <c r="A36" s="362" t="str">
        <f aca="false">IF(B36&lt;&gt;"",MAX($A$8:A35)+1,"")</f>
        <v/>
      </c>
      <c r="B36" s="384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64"/>
      <c r="N36" s="365"/>
      <c r="O36" s="366"/>
      <c r="P36" s="367" t="n">
        <f aca="false">SUM(N36*O36)</f>
        <v>0</v>
      </c>
      <c r="Q36" s="365"/>
      <c r="R36" s="366"/>
      <c r="S36" s="367" t="n">
        <f aca="false">SUM(Q36*R36)</f>
        <v>0</v>
      </c>
      <c r="T36" s="365"/>
      <c r="U36" s="366"/>
      <c r="V36" s="367" t="n">
        <f aca="false">SUM(T36*U36)</f>
        <v>0</v>
      </c>
    </row>
    <row r="37" customFormat="false" ht="11.25" hidden="false" customHeight="false" outlineLevel="0" collapsed="false">
      <c r="A37" s="362" t="str">
        <f aca="false">IF(B37&lt;&gt;"",MAX($A$8:A36)+1,"")</f>
        <v/>
      </c>
      <c r="B37" s="384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64"/>
      <c r="N37" s="365"/>
      <c r="O37" s="366"/>
      <c r="P37" s="367" t="n">
        <f aca="false">SUM(N37*O37)</f>
        <v>0</v>
      </c>
      <c r="Q37" s="365"/>
      <c r="R37" s="366"/>
      <c r="S37" s="367" t="n">
        <f aca="false">SUM(Q37*R37)</f>
        <v>0</v>
      </c>
      <c r="T37" s="365"/>
      <c r="U37" s="366"/>
      <c r="V37" s="367" t="n">
        <f aca="false">SUM(T37*U37)</f>
        <v>0</v>
      </c>
    </row>
    <row r="38" customFormat="false" ht="12" hidden="false" customHeight="false" outlineLevel="0" collapsed="false">
      <c r="A38" s="362" t="str">
        <f aca="false">IF(B38&lt;&gt;"",MAX($A$8:A37)+1,"")</f>
        <v/>
      </c>
      <c r="B38" s="385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7"/>
      <c r="N38" s="375"/>
      <c r="O38" s="376"/>
      <c r="P38" s="377" t="n">
        <f aca="false">SUM(N38*O38)</f>
        <v>0</v>
      </c>
      <c r="Q38" s="375"/>
      <c r="R38" s="376"/>
      <c r="S38" s="377" t="n">
        <f aca="false">SUM(Q38*R38)</f>
        <v>0</v>
      </c>
      <c r="T38" s="375"/>
      <c r="U38" s="376"/>
      <c r="V38" s="377" t="n">
        <f aca="false">SUM(T38*U38)</f>
        <v>0</v>
      </c>
    </row>
    <row r="39" customFormat="false" ht="29.1" hidden="false" customHeight="true" outlineLevel="0" collapsed="false">
      <c r="A39" s="362"/>
      <c r="B39" s="347" t="str">
        <f aca="false">Budżet_ogółem!B8</f>
        <v>Zadanie 3 - 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80" t="n">
        <f aca="false">SUM(P40:P54)</f>
        <v>0</v>
      </c>
      <c r="O39" s="380"/>
      <c r="P39" s="381"/>
      <c r="Q39" s="380" t="n">
        <f aca="false">SUM(S40:S54)</f>
        <v>0</v>
      </c>
      <c r="R39" s="380"/>
      <c r="S39" s="381"/>
      <c r="T39" s="380" t="n">
        <f aca="false">SUM(V40:V54)</f>
        <v>0</v>
      </c>
      <c r="U39" s="380"/>
      <c r="V39" s="381"/>
    </row>
    <row r="40" customFormat="false" ht="11.25" hidden="false" customHeight="false" outlineLevel="0" collapsed="false">
      <c r="A40" s="362" t="str">
        <f aca="false">IF(B40&lt;&gt;"",MAX($A$8:A39)+1,"")</f>
        <v/>
      </c>
      <c r="B40" s="353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88"/>
      <c r="N40" s="356"/>
      <c r="O40" s="357"/>
      <c r="P40" s="359" t="n">
        <f aca="false">SUM(N40*O40)</f>
        <v>0</v>
      </c>
      <c r="Q40" s="356"/>
      <c r="R40" s="357"/>
      <c r="S40" s="359" t="n">
        <f aca="false">SUM(Q40*R40)</f>
        <v>0</v>
      </c>
      <c r="T40" s="356"/>
      <c r="U40" s="357"/>
      <c r="V40" s="359" t="n">
        <f aca="false">SUM(T40*U40)</f>
        <v>0</v>
      </c>
    </row>
    <row r="41" customFormat="false" ht="11.25" hidden="false" customHeight="false" outlineLevel="0" collapsed="false">
      <c r="A41" s="362" t="str">
        <f aca="false">IF(B41&lt;&gt;"",MAX($A$8:A40)+1,"")</f>
        <v/>
      </c>
      <c r="B41" s="35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64"/>
      <c r="N41" s="365"/>
      <c r="O41" s="366"/>
      <c r="P41" s="367" t="n">
        <f aca="false">SUM(N41*O41)</f>
        <v>0</v>
      </c>
      <c r="Q41" s="365"/>
      <c r="R41" s="366"/>
      <c r="S41" s="367" t="n">
        <f aca="false">SUM(Q41*R41)</f>
        <v>0</v>
      </c>
      <c r="T41" s="365"/>
      <c r="U41" s="366"/>
      <c r="V41" s="367" t="n">
        <f aca="false">SUM(T41*U41)</f>
        <v>0</v>
      </c>
    </row>
    <row r="42" customFormat="false" ht="11.25" hidden="false" customHeight="false" outlineLevel="0" collapsed="false">
      <c r="A42" s="362" t="str">
        <f aca="false">IF(B42&lt;&gt;"",MAX($A$8:A41)+1,"")</f>
        <v/>
      </c>
      <c r="B42" s="35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64"/>
      <c r="N42" s="365"/>
      <c r="O42" s="366"/>
      <c r="P42" s="367" t="n">
        <f aca="false">SUM(N42*O42)</f>
        <v>0</v>
      </c>
      <c r="Q42" s="365"/>
      <c r="R42" s="366"/>
      <c r="S42" s="367" t="n">
        <f aca="false">SUM(Q42*R42)</f>
        <v>0</v>
      </c>
      <c r="T42" s="365"/>
      <c r="U42" s="366"/>
      <c r="V42" s="367" t="n">
        <f aca="false">SUM(T42*U42)</f>
        <v>0</v>
      </c>
    </row>
    <row r="43" customFormat="false" ht="11.25" hidden="false" customHeight="false" outlineLevel="0" collapsed="false">
      <c r="A43" s="362" t="str">
        <f aca="false">IF(B43&lt;&gt;"",MAX($A$8:A42)+1,"")</f>
        <v/>
      </c>
      <c r="B43" s="384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64"/>
      <c r="N43" s="365"/>
      <c r="O43" s="366"/>
      <c r="P43" s="367" t="n">
        <f aca="false">SUM(N43*O43)</f>
        <v>0</v>
      </c>
      <c r="Q43" s="365"/>
      <c r="R43" s="366"/>
      <c r="S43" s="367" t="n">
        <f aca="false">SUM(Q43*R43)</f>
        <v>0</v>
      </c>
      <c r="T43" s="365"/>
      <c r="U43" s="366"/>
      <c r="V43" s="367" t="n">
        <f aca="false">SUM(T43*U43)</f>
        <v>0</v>
      </c>
    </row>
    <row r="44" customFormat="false" ht="11.25" hidden="false" customHeight="false" outlineLevel="0" collapsed="false">
      <c r="A44" s="362" t="str">
        <f aca="false">IF(B44&lt;&gt;"",MAX($A$8:A43)+1,"")</f>
        <v/>
      </c>
      <c r="B44" s="384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64"/>
      <c r="N44" s="365"/>
      <c r="O44" s="366"/>
      <c r="P44" s="367" t="n">
        <f aca="false">SUM(N44*O44)</f>
        <v>0</v>
      </c>
      <c r="Q44" s="365"/>
      <c r="R44" s="366"/>
      <c r="S44" s="367" t="n">
        <f aca="false">SUM(Q44*R44)</f>
        <v>0</v>
      </c>
      <c r="T44" s="365"/>
      <c r="U44" s="366"/>
      <c r="V44" s="367" t="n">
        <f aca="false">SUM(T44*U44)</f>
        <v>0</v>
      </c>
    </row>
    <row r="45" customFormat="false" ht="11.25" hidden="false" customHeight="false" outlineLevel="0" collapsed="false">
      <c r="A45" s="362" t="str">
        <f aca="false">IF(B45&lt;&gt;"",MAX($A$8:A44)+1,"")</f>
        <v/>
      </c>
      <c r="B45" s="384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64"/>
      <c r="N45" s="365"/>
      <c r="O45" s="366"/>
      <c r="P45" s="367" t="n">
        <f aca="false">SUM(N45*O45)</f>
        <v>0</v>
      </c>
      <c r="Q45" s="365"/>
      <c r="R45" s="366"/>
      <c r="S45" s="367" t="n">
        <f aca="false">SUM(Q45*R45)</f>
        <v>0</v>
      </c>
      <c r="T45" s="365"/>
      <c r="U45" s="366"/>
      <c r="V45" s="367" t="n">
        <f aca="false">SUM(T45*U45)</f>
        <v>0</v>
      </c>
    </row>
    <row r="46" customFormat="false" ht="11.25" hidden="false" customHeight="false" outlineLevel="0" collapsed="false">
      <c r="A46" s="362" t="str">
        <f aca="false">IF(B46&lt;&gt;"",MAX($A$8:A45)+1,"")</f>
        <v/>
      </c>
      <c r="B46" s="384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64"/>
      <c r="N46" s="365"/>
      <c r="O46" s="366"/>
      <c r="P46" s="367" t="n">
        <f aca="false">SUM(N46*O46)</f>
        <v>0</v>
      </c>
      <c r="Q46" s="365"/>
      <c r="R46" s="366"/>
      <c r="S46" s="367" t="n">
        <f aca="false">SUM(Q46*R46)</f>
        <v>0</v>
      </c>
      <c r="T46" s="365"/>
      <c r="U46" s="366"/>
      <c r="V46" s="367" t="n">
        <f aca="false">SUM(T46*U46)</f>
        <v>0</v>
      </c>
    </row>
    <row r="47" customFormat="false" ht="11.25" hidden="false" customHeight="false" outlineLevel="0" collapsed="false">
      <c r="A47" s="362" t="str">
        <f aca="false">IF(B47&lt;&gt;"",MAX($A$8:A46)+1,"")</f>
        <v/>
      </c>
      <c r="B47" s="384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64"/>
      <c r="N47" s="365"/>
      <c r="O47" s="366"/>
      <c r="P47" s="367" t="n">
        <f aca="false">SUM(N47*O47)</f>
        <v>0</v>
      </c>
      <c r="Q47" s="365"/>
      <c r="R47" s="366"/>
      <c r="S47" s="367" t="n">
        <f aca="false">SUM(Q47*R47)</f>
        <v>0</v>
      </c>
      <c r="T47" s="365"/>
      <c r="U47" s="366"/>
      <c r="V47" s="367" t="n">
        <f aca="false">SUM(T47*U47)</f>
        <v>0</v>
      </c>
    </row>
    <row r="48" customFormat="false" ht="11.25" hidden="false" customHeight="false" outlineLevel="0" collapsed="false">
      <c r="A48" s="362" t="str">
        <f aca="false">IF(B48&lt;&gt;"",MAX($A$8:A47)+1,"")</f>
        <v/>
      </c>
      <c r="B48" s="384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64"/>
      <c r="N48" s="365"/>
      <c r="O48" s="366"/>
      <c r="P48" s="367" t="n">
        <f aca="false">SUM(N48*O48)</f>
        <v>0</v>
      </c>
      <c r="Q48" s="365"/>
      <c r="R48" s="366"/>
      <c r="S48" s="367" t="n">
        <f aca="false">SUM(Q48*R48)</f>
        <v>0</v>
      </c>
      <c r="T48" s="365"/>
      <c r="U48" s="366"/>
      <c r="V48" s="367" t="n">
        <f aca="false">SUM(T48*U48)</f>
        <v>0</v>
      </c>
    </row>
    <row r="49" customFormat="false" ht="11.25" hidden="false" customHeight="false" outlineLevel="0" collapsed="false">
      <c r="A49" s="362" t="str">
        <f aca="false">IF(B49&lt;&gt;"",MAX($A$8:A48)+1,"")</f>
        <v/>
      </c>
      <c r="B49" s="384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64"/>
      <c r="N49" s="365"/>
      <c r="O49" s="366"/>
      <c r="P49" s="367" t="n">
        <f aca="false">SUM(N49*O49)</f>
        <v>0</v>
      </c>
      <c r="Q49" s="365"/>
      <c r="R49" s="366"/>
      <c r="S49" s="367" t="n">
        <f aca="false">SUM(Q49*R49)</f>
        <v>0</v>
      </c>
      <c r="T49" s="365"/>
      <c r="U49" s="366"/>
      <c r="V49" s="367" t="n">
        <f aca="false">SUM(T49*U49)</f>
        <v>0</v>
      </c>
    </row>
    <row r="50" customFormat="false" ht="11.25" hidden="false" customHeight="false" outlineLevel="0" collapsed="false">
      <c r="A50" s="362" t="str">
        <f aca="false">IF(B50&lt;&gt;"",MAX($A$8:A49)+1,"")</f>
        <v/>
      </c>
      <c r="B50" s="384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64"/>
      <c r="N50" s="365"/>
      <c r="O50" s="366"/>
      <c r="P50" s="367" t="n">
        <f aca="false">SUM(N50*O50)</f>
        <v>0</v>
      </c>
      <c r="Q50" s="365"/>
      <c r="R50" s="366"/>
      <c r="S50" s="367" t="n">
        <f aca="false">SUM(Q50*R50)</f>
        <v>0</v>
      </c>
      <c r="T50" s="365"/>
      <c r="U50" s="366"/>
      <c r="V50" s="367" t="n">
        <f aca="false">SUM(T50*U50)</f>
        <v>0</v>
      </c>
    </row>
    <row r="51" customFormat="false" ht="11.25" hidden="false" customHeight="false" outlineLevel="0" collapsed="false">
      <c r="A51" s="362" t="str">
        <f aca="false">IF(B51&lt;&gt;"",MAX($A$8:A50)+1,"")</f>
        <v/>
      </c>
      <c r="B51" s="384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64"/>
      <c r="N51" s="365"/>
      <c r="O51" s="366"/>
      <c r="P51" s="367" t="n">
        <f aca="false">SUM(N51*O51)</f>
        <v>0</v>
      </c>
      <c r="Q51" s="365"/>
      <c r="R51" s="366"/>
      <c r="S51" s="367" t="n">
        <f aca="false">SUM(Q51*R51)</f>
        <v>0</v>
      </c>
      <c r="T51" s="365"/>
      <c r="U51" s="366"/>
      <c r="V51" s="367" t="n">
        <f aca="false">SUM(T51*U51)</f>
        <v>0</v>
      </c>
    </row>
    <row r="52" customFormat="false" ht="11.25" hidden="false" customHeight="false" outlineLevel="0" collapsed="false">
      <c r="A52" s="362" t="str">
        <f aca="false">IF(B52&lt;&gt;"",MAX($A$8:A51)+1,"")</f>
        <v/>
      </c>
      <c r="B52" s="384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64"/>
      <c r="N52" s="365"/>
      <c r="O52" s="366"/>
      <c r="P52" s="367" t="n">
        <f aca="false">SUM(N52*O52)</f>
        <v>0</v>
      </c>
      <c r="Q52" s="365"/>
      <c r="R52" s="366"/>
      <c r="S52" s="367" t="n">
        <f aca="false">SUM(Q52*R52)</f>
        <v>0</v>
      </c>
      <c r="T52" s="365"/>
      <c r="U52" s="366"/>
      <c r="V52" s="367" t="n">
        <f aca="false">SUM(T52*U52)</f>
        <v>0</v>
      </c>
    </row>
    <row r="53" customFormat="false" ht="11.25" hidden="false" customHeight="false" outlineLevel="0" collapsed="false">
      <c r="A53" s="362" t="str">
        <f aca="false">IF(B53&lt;&gt;"",MAX($A$8:A52)+1,"")</f>
        <v/>
      </c>
      <c r="B53" s="384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64"/>
      <c r="N53" s="365"/>
      <c r="O53" s="366"/>
      <c r="P53" s="367" t="n">
        <f aca="false">SUM(N53*O53)</f>
        <v>0</v>
      </c>
      <c r="Q53" s="365"/>
      <c r="R53" s="366"/>
      <c r="S53" s="367" t="n">
        <f aca="false">SUM(Q53*R53)</f>
        <v>0</v>
      </c>
      <c r="T53" s="365"/>
      <c r="U53" s="366"/>
      <c r="V53" s="367" t="n">
        <f aca="false">SUM(T53*U53)</f>
        <v>0</v>
      </c>
    </row>
    <row r="54" customFormat="false" ht="12" hidden="false" customHeight="false" outlineLevel="0" collapsed="false">
      <c r="A54" s="362" t="str">
        <f aca="false">IF(B54&lt;&gt;"",MAX($A$8:A53)+1,"")</f>
        <v/>
      </c>
      <c r="B54" s="385"/>
      <c r="C54" s="383"/>
      <c r="D54" s="386"/>
      <c r="E54" s="386"/>
      <c r="F54" s="386"/>
      <c r="G54" s="386"/>
      <c r="H54" s="386"/>
      <c r="I54" s="386"/>
      <c r="J54" s="386"/>
      <c r="K54" s="386"/>
      <c r="L54" s="386"/>
      <c r="M54" s="387"/>
      <c r="N54" s="375"/>
      <c r="O54" s="376"/>
      <c r="P54" s="377" t="n">
        <f aca="false">SUM(N54*O54)</f>
        <v>0</v>
      </c>
      <c r="Q54" s="375"/>
      <c r="R54" s="376"/>
      <c r="S54" s="377" t="n">
        <f aca="false">SUM(Q54*R54)</f>
        <v>0</v>
      </c>
      <c r="T54" s="375"/>
      <c r="U54" s="376"/>
      <c r="V54" s="377" t="n">
        <f aca="false">SUM(T54*U54)</f>
        <v>0</v>
      </c>
    </row>
    <row r="55" customFormat="false" ht="29.1" hidden="false" customHeight="true" outlineLevel="0" collapsed="false">
      <c r="A55" s="362"/>
      <c r="B55" s="347" t="str">
        <f aca="false">Budżet_ogółem!B9</f>
        <v>Zadanie 4 -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80" t="n">
        <f aca="false">SUM(P56:P70)</f>
        <v>0</v>
      </c>
      <c r="O55" s="380"/>
      <c r="P55" s="381"/>
      <c r="Q55" s="380" t="n">
        <f aca="false">SUM(S56:S70)</f>
        <v>0</v>
      </c>
      <c r="R55" s="380"/>
      <c r="S55" s="381"/>
      <c r="T55" s="380" t="n">
        <f aca="false">SUM(V56:V70)</f>
        <v>0</v>
      </c>
      <c r="U55" s="380"/>
      <c r="V55" s="381"/>
    </row>
    <row r="56" customFormat="false" ht="11.25" hidden="false" customHeight="false" outlineLevel="0" collapsed="false">
      <c r="A56" s="362" t="str">
        <f aca="false">IF(B56&lt;&gt;"",MAX($A$8:A55)+1,"")</f>
        <v/>
      </c>
      <c r="B56" s="353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88"/>
      <c r="N56" s="356"/>
      <c r="O56" s="357"/>
      <c r="P56" s="359" t="n">
        <f aca="false">SUM(N56*O56)</f>
        <v>0</v>
      </c>
      <c r="Q56" s="356"/>
      <c r="R56" s="357"/>
      <c r="S56" s="359" t="n">
        <f aca="false">SUM(Q56*R56)</f>
        <v>0</v>
      </c>
      <c r="T56" s="356"/>
      <c r="U56" s="357"/>
      <c r="V56" s="359" t="n">
        <f aca="false">SUM(T56*U56)</f>
        <v>0</v>
      </c>
    </row>
    <row r="57" customFormat="false" ht="11.25" hidden="false" customHeight="false" outlineLevel="0" collapsed="false">
      <c r="A57" s="362" t="str">
        <f aca="false">IF(B57&lt;&gt;"",MAX($A$8:A56)+1,"")</f>
        <v/>
      </c>
      <c r="B57" s="384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64"/>
      <c r="N57" s="365"/>
      <c r="O57" s="366"/>
      <c r="P57" s="367" t="n">
        <f aca="false">SUM(N57*O57)</f>
        <v>0</v>
      </c>
      <c r="Q57" s="365"/>
      <c r="R57" s="366"/>
      <c r="S57" s="367" t="n">
        <f aca="false">SUM(Q57*R57)</f>
        <v>0</v>
      </c>
      <c r="T57" s="365"/>
      <c r="U57" s="366"/>
      <c r="V57" s="367" t="n">
        <f aca="false">SUM(T57*U57)</f>
        <v>0</v>
      </c>
    </row>
    <row r="58" customFormat="false" ht="11.25" hidden="false" customHeight="false" outlineLevel="0" collapsed="false">
      <c r="A58" s="362" t="str">
        <f aca="false">IF(B58&lt;&gt;"",MAX($A$8:A57)+1,"")</f>
        <v/>
      </c>
      <c r="B58" s="384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64"/>
      <c r="N58" s="365"/>
      <c r="O58" s="366"/>
      <c r="P58" s="367" t="n">
        <f aca="false">SUM(N58*O58)</f>
        <v>0</v>
      </c>
      <c r="Q58" s="365"/>
      <c r="R58" s="366"/>
      <c r="S58" s="367" t="n">
        <f aca="false">SUM(Q58*R58)</f>
        <v>0</v>
      </c>
      <c r="T58" s="365"/>
      <c r="U58" s="366"/>
      <c r="V58" s="367" t="n">
        <f aca="false">SUM(T58*U58)</f>
        <v>0</v>
      </c>
    </row>
    <row r="59" customFormat="false" ht="11.25" hidden="false" customHeight="false" outlineLevel="0" collapsed="false">
      <c r="A59" s="362" t="str">
        <f aca="false">IF(B59&lt;&gt;"",MAX($A$8:A58)+1,"")</f>
        <v/>
      </c>
      <c r="B59" s="384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64"/>
      <c r="N59" s="365"/>
      <c r="O59" s="366"/>
      <c r="P59" s="367" t="n">
        <f aca="false">SUM(N59*O59)</f>
        <v>0</v>
      </c>
      <c r="Q59" s="365"/>
      <c r="R59" s="366"/>
      <c r="S59" s="367" t="n">
        <f aca="false">SUM(Q59*R59)</f>
        <v>0</v>
      </c>
      <c r="T59" s="365"/>
      <c r="U59" s="366"/>
      <c r="V59" s="367" t="n">
        <f aca="false">SUM(T59*U59)</f>
        <v>0</v>
      </c>
    </row>
    <row r="60" customFormat="false" ht="11.25" hidden="false" customHeight="false" outlineLevel="0" collapsed="false">
      <c r="A60" s="362" t="str">
        <f aca="false">IF(B60&lt;&gt;"",MAX($A$8:A59)+1,"")</f>
        <v/>
      </c>
      <c r="B60" s="384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64"/>
      <c r="N60" s="365"/>
      <c r="O60" s="366"/>
      <c r="P60" s="367" t="n">
        <f aca="false">SUM(N60*O60)</f>
        <v>0</v>
      </c>
      <c r="Q60" s="365"/>
      <c r="R60" s="366"/>
      <c r="S60" s="367" t="n">
        <f aca="false">SUM(Q60*R60)</f>
        <v>0</v>
      </c>
      <c r="T60" s="365"/>
      <c r="U60" s="366"/>
      <c r="V60" s="367" t="n">
        <f aca="false">SUM(T60*U60)</f>
        <v>0</v>
      </c>
    </row>
    <row r="61" customFormat="false" ht="11.25" hidden="false" customHeight="false" outlineLevel="0" collapsed="false">
      <c r="A61" s="362" t="str">
        <f aca="false">IF(B61&lt;&gt;"",MAX($A$8:A60)+1,"")</f>
        <v/>
      </c>
      <c r="B61" s="384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64"/>
      <c r="N61" s="365"/>
      <c r="O61" s="366"/>
      <c r="P61" s="367" t="n">
        <f aca="false">SUM(N61*O61)</f>
        <v>0</v>
      </c>
      <c r="Q61" s="365"/>
      <c r="R61" s="366"/>
      <c r="S61" s="367" t="n">
        <f aca="false">SUM(Q61*R61)</f>
        <v>0</v>
      </c>
      <c r="T61" s="365"/>
      <c r="U61" s="366"/>
      <c r="V61" s="367" t="n">
        <f aca="false">SUM(T61*U61)</f>
        <v>0</v>
      </c>
    </row>
    <row r="62" customFormat="false" ht="11.25" hidden="false" customHeight="false" outlineLevel="0" collapsed="false">
      <c r="A62" s="362" t="str">
        <f aca="false">IF(B62&lt;&gt;"",MAX($A$8:A61)+1,"")</f>
        <v/>
      </c>
      <c r="B62" s="384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64"/>
      <c r="N62" s="365"/>
      <c r="O62" s="366"/>
      <c r="P62" s="367" t="n">
        <f aca="false">SUM(N62*O62)</f>
        <v>0</v>
      </c>
      <c r="Q62" s="365"/>
      <c r="R62" s="366"/>
      <c r="S62" s="367" t="n">
        <f aca="false">SUM(Q62*R62)</f>
        <v>0</v>
      </c>
      <c r="T62" s="365"/>
      <c r="U62" s="366"/>
      <c r="V62" s="367" t="n">
        <f aca="false">SUM(T62*U62)</f>
        <v>0</v>
      </c>
    </row>
    <row r="63" customFormat="false" ht="11.25" hidden="false" customHeight="false" outlineLevel="0" collapsed="false">
      <c r="A63" s="362" t="str">
        <f aca="false">IF(B63&lt;&gt;"",MAX($A$8:A62)+1,"")</f>
        <v/>
      </c>
      <c r="B63" s="384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64"/>
      <c r="N63" s="365"/>
      <c r="O63" s="366"/>
      <c r="P63" s="367" t="n">
        <f aca="false">SUM(N63*O63)</f>
        <v>0</v>
      </c>
      <c r="Q63" s="365"/>
      <c r="R63" s="366"/>
      <c r="S63" s="367" t="n">
        <f aca="false">SUM(Q63*R63)</f>
        <v>0</v>
      </c>
      <c r="T63" s="365"/>
      <c r="U63" s="366"/>
      <c r="V63" s="367" t="n">
        <f aca="false">SUM(T63*U63)</f>
        <v>0</v>
      </c>
    </row>
    <row r="64" customFormat="false" ht="11.25" hidden="false" customHeight="false" outlineLevel="0" collapsed="false">
      <c r="A64" s="362" t="str">
        <f aca="false">IF(B64&lt;&gt;"",MAX($A$8:A63)+1,"")</f>
        <v/>
      </c>
      <c r="B64" s="384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64"/>
      <c r="N64" s="365"/>
      <c r="O64" s="366"/>
      <c r="P64" s="367" t="n">
        <f aca="false">SUM(N64*O64)</f>
        <v>0</v>
      </c>
      <c r="Q64" s="365"/>
      <c r="R64" s="366"/>
      <c r="S64" s="367" t="n">
        <f aca="false">SUM(Q64*R64)</f>
        <v>0</v>
      </c>
      <c r="T64" s="365"/>
      <c r="U64" s="366"/>
      <c r="V64" s="367" t="n">
        <f aca="false">SUM(T64*U64)</f>
        <v>0</v>
      </c>
    </row>
    <row r="65" customFormat="false" ht="11.25" hidden="false" customHeight="false" outlineLevel="0" collapsed="false">
      <c r="A65" s="362" t="str">
        <f aca="false">IF(B65&lt;&gt;"",MAX($A$8:A64)+1,"")</f>
        <v/>
      </c>
      <c r="B65" s="384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64"/>
      <c r="N65" s="365"/>
      <c r="O65" s="366"/>
      <c r="P65" s="367" t="n">
        <f aca="false">SUM(N65*O65)</f>
        <v>0</v>
      </c>
      <c r="Q65" s="365"/>
      <c r="R65" s="366"/>
      <c r="S65" s="367" t="n">
        <f aca="false">SUM(Q65*R65)</f>
        <v>0</v>
      </c>
      <c r="T65" s="365"/>
      <c r="U65" s="366"/>
      <c r="V65" s="367" t="n">
        <f aca="false">SUM(T65*U65)</f>
        <v>0</v>
      </c>
    </row>
    <row r="66" customFormat="false" ht="11.25" hidden="false" customHeight="false" outlineLevel="0" collapsed="false">
      <c r="A66" s="362" t="str">
        <f aca="false">IF(B66&lt;&gt;"",MAX($A$8:A65)+1,"")</f>
        <v/>
      </c>
      <c r="B66" s="384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64"/>
      <c r="N66" s="365"/>
      <c r="O66" s="366"/>
      <c r="P66" s="367" t="n">
        <f aca="false">SUM(N66*O66)</f>
        <v>0</v>
      </c>
      <c r="Q66" s="365"/>
      <c r="R66" s="366"/>
      <c r="S66" s="367" t="n">
        <f aca="false">SUM(Q66*R66)</f>
        <v>0</v>
      </c>
      <c r="T66" s="365"/>
      <c r="U66" s="366"/>
      <c r="V66" s="367" t="n">
        <f aca="false">SUM(T66*U66)</f>
        <v>0</v>
      </c>
    </row>
    <row r="67" customFormat="false" ht="11.25" hidden="false" customHeight="false" outlineLevel="0" collapsed="false">
      <c r="A67" s="362" t="str">
        <f aca="false">IF(B67&lt;&gt;"",MAX($A$8:A66)+1,"")</f>
        <v/>
      </c>
      <c r="B67" s="384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64"/>
      <c r="N67" s="365"/>
      <c r="O67" s="366"/>
      <c r="P67" s="367" t="n">
        <f aca="false">SUM(N67*O67)</f>
        <v>0</v>
      </c>
      <c r="Q67" s="365"/>
      <c r="R67" s="366"/>
      <c r="S67" s="367" t="n">
        <f aca="false">SUM(Q67*R67)</f>
        <v>0</v>
      </c>
      <c r="T67" s="365"/>
      <c r="U67" s="366"/>
      <c r="V67" s="367" t="n">
        <f aca="false">SUM(T67*U67)</f>
        <v>0</v>
      </c>
    </row>
    <row r="68" customFormat="false" ht="11.25" hidden="false" customHeight="false" outlineLevel="0" collapsed="false">
      <c r="A68" s="362" t="str">
        <f aca="false">IF(B68&lt;&gt;"",MAX($A$8:A67)+1,"")</f>
        <v/>
      </c>
      <c r="B68" s="384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64"/>
      <c r="N68" s="365"/>
      <c r="O68" s="366"/>
      <c r="P68" s="367" t="n">
        <f aca="false">SUM(N68*O68)</f>
        <v>0</v>
      </c>
      <c r="Q68" s="365"/>
      <c r="R68" s="366"/>
      <c r="S68" s="367" t="n">
        <f aca="false">SUM(Q68*R68)</f>
        <v>0</v>
      </c>
      <c r="T68" s="365"/>
      <c r="U68" s="366"/>
      <c r="V68" s="367" t="n">
        <f aca="false">SUM(T68*U68)</f>
        <v>0</v>
      </c>
    </row>
    <row r="69" customFormat="false" ht="11.25" hidden="false" customHeight="false" outlineLevel="0" collapsed="false">
      <c r="A69" s="362" t="str">
        <f aca="false">IF(B69&lt;&gt;"",MAX($A$8:A68)+1,"")</f>
        <v/>
      </c>
      <c r="B69" s="384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64"/>
      <c r="N69" s="365"/>
      <c r="O69" s="366"/>
      <c r="P69" s="367" t="n">
        <f aca="false">SUM(N69*O69)</f>
        <v>0</v>
      </c>
      <c r="Q69" s="365"/>
      <c r="R69" s="366"/>
      <c r="S69" s="367" t="n">
        <f aca="false">SUM(Q69*R69)</f>
        <v>0</v>
      </c>
      <c r="T69" s="365"/>
      <c r="U69" s="366"/>
      <c r="V69" s="367" t="n">
        <f aca="false">SUM(T69*U69)</f>
        <v>0</v>
      </c>
    </row>
    <row r="70" customFormat="false" ht="12" hidden="false" customHeight="false" outlineLevel="0" collapsed="false">
      <c r="A70" s="362" t="str">
        <f aca="false">IF(B70&lt;&gt;"",MAX($A$8:A69)+1,"")</f>
        <v/>
      </c>
      <c r="B70" s="385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7"/>
      <c r="N70" s="375"/>
      <c r="O70" s="376"/>
      <c r="P70" s="377" t="n">
        <f aca="false">SUM(N70*O70)</f>
        <v>0</v>
      </c>
      <c r="Q70" s="375"/>
      <c r="R70" s="376"/>
      <c r="S70" s="377" t="n">
        <f aca="false">SUM(Q70*R70)</f>
        <v>0</v>
      </c>
      <c r="T70" s="375"/>
      <c r="U70" s="376"/>
      <c r="V70" s="377" t="n">
        <f aca="false">SUM(T70*U70)</f>
        <v>0</v>
      </c>
    </row>
    <row r="71" customFormat="false" ht="29.1" hidden="false" customHeight="true" outlineLevel="0" collapsed="false">
      <c r="A71" s="362"/>
      <c r="B71" s="347" t="str">
        <f aca="false">Budżet_ogółem!B10</f>
        <v>Zadanie 5 - 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80" t="n">
        <f aca="false">SUM(P72:P86)</f>
        <v>0</v>
      </c>
      <c r="O71" s="380"/>
      <c r="P71" s="381"/>
      <c r="Q71" s="380" t="n">
        <f aca="false">SUM(S72:S86)</f>
        <v>0</v>
      </c>
      <c r="R71" s="380"/>
      <c r="S71" s="381"/>
      <c r="T71" s="380" t="n">
        <f aca="false">SUM(V72:V86)</f>
        <v>0</v>
      </c>
      <c r="U71" s="380"/>
      <c r="V71" s="381"/>
    </row>
    <row r="72" customFormat="false" ht="11.25" hidden="false" customHeight="false" outlineLevel="0" collapsed="false">
      <c r="A72" s="362" t="str">
        <f aca="false">IF(B72&lt;&gt;"",MAX($A$8:A71)+1,"")</f>
        <v/>
      </c>
      <c r="B72" s="353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88"/>
      <c r="N72" s="356"/>
      <c r="O72" s="357"/>
      <c r="P72" s="359" t="n">
        <f aca="false">SUM(N72*O72)</f>
        <v>0</v>
      </c>
      <c r="Q72" s="356"/>
      <c r="R72" s="357"/>
      <c r="S72" s="359" t="n">
        <f aca="false">SUM(Q72*R72)</f>
        <v>0</v>
      </c>
      <c r="T72" s="356"/>
      <c r="U72" s="357"/>
      <c r="V72" s="359" t="n">
        <f aca="false">SUM(T72*U72)</f>
        <v>0</v>
      </c>
    </row>
    <row r="73" customFormat="false" ht="11.25" hidden="false" customHeight="false" outlineLevel="0" collapsed="false">
      <c r="A73" s="362" t="str">
        <f aca="false">IF(B73&lt;&gt;"",MAX($A$8:A72)+1,"")</f>
        <v/>
      </c>
      <c r="B73" s="384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64"/>
      <c r="N73" s="365"/>
      <c r="O73" s="366"/>
      <c r="P73" s="367" t="n">
        <f aca="false">SUM(N73*O73)</f>
        <v>0</v>
      </c>
      <c r="Q73" s="365"/>
      <c r="R73" s="366"/>
      <c r="S73" s="367" t="n">
        <f aca="false">SUM(Q73*R73)</f>
        <v>0</v>
      </c>
      <c r="T73" s="365"/>
      <c r="U73" s="366"/>
      <c r="V73" s="367" t="n">
        <f aca="false">SUM(T73*U73)</f>
        <v>0</v>
      </c>
    </row>
    <row r="74" customFormat="false" ht="11.25" hidden="false" customHeight="false" outlineLevel="0" collapsed="false">
      <c r="A74" s="362" t="str">
        <f aca="false">IF(B74&lt;&gt;"",MAX($A$8:A73)+1,"")</f>
        <v/>
      </c>
      <c r="B74" s="384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64"/>
      <c r="N74" s="365"/>
      <c r="O74" s="366"/>
      <c r="P74" s="367" t="n">
        <f aca="false">SUM(N74*O74)</f>
        <v>0</v>
      </c>
      <c r="Q74" s="365"/>
      <c r="R74" s="366"/>
      <c r="S74" s="367" t="n">
        <f aca="false">SUM(Q74*R74)</f>
        <v>0</v>
      </c>
      <c r="T74" s="365"/>
      <c r="U74" s="366"/>
      <c r="V74" s="367" t="n">
        <f aca="false">SUM(T74*U74)</f>
        <v>0</v>
      </c>
    </row>
    <row r="75" customFormat="false" ht="11.25" hidden="false" customHeight="false" outlineLevel="0" collapsed="false">
      <c r="A75" s="362" t="str">
        <f aca="false">IF(B75&lt;&gt;"",MAX($A$8:A74)+1,"")</f>
        <v/>
      </c>
      <c r="B75" s="384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64"/>
      <c r="N75" s="365"/>
      <c r="O75" s="366"/>
      <c r="P75" s="367" t="n">
        <f aca="false">SUM(N75*O75)</f>
        <v>0</v>
      </c>
      <c r="Q75" s="365"/>
      <c r="R75" s="366"/>
      <c r="S75" s="367" t="n">
        <f aca="false">SUM(Q75*R75)</f>
        <v>0</v>
      </c>
      <c r="T75" s="365"/>
      <c r="U75" s="366"/>
      <c r="V75" s="367" t="n">
        <f aca="false">SUM(T75*U75)</f>
        <v>0</v>
      </c>
    </row>
    <row r="76" customFormat="false" ht="11.25" hidden="false" customHeight="false" outlineLevel="0" collapsed="false">
      <c r="A76" s="362" t="str">
        <f aca="false">IF(B76&lt;&gt;"",MAX($A$8:A75)+1,"")</f>
        <v/>
      </c>
      <c r="B76" s="384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64"/>
      <c r="N76" s="365"/>
      <c r="O76" s="366"/>
      <c r="P76" s="367" t="n">
        <f aca="false">SUM(N76*O76)</f>
        <v>0</v>
      </c>
      <c r="Q76" s="365"/>
      <c r="R76" s="366"/>
      <c r="S76" s="367" t="n">
        <f aca="false">SUM(Q76*R76)</f>
        <v>0</v>
      </c>
      <c r="T76" s="365"/>
      <c r="U76" s="366"/>
      <c r="V76" s="367" t="n">
        <f aca="false">SUM(T76*U76)</f>
        <v>0</v>
      </c>
    </row>
    <row r="77" customFormat="false" ht="11.25" hidden="false" customHeight="false" outlineLevel="0" collapsed="false">
      <c r="A77" s="362" t="str">
        <f aca="false">IF(B77&lt;&gt;"",MAX($A$8:A76)+1,"")</f>
        <v/>
      </c>
      <c r="B77" s="384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64"/>
      <c r="N77" s="365"/>
      <c r="O77" s="366"/>
      <c r="P77" s="367" t="n">
        <f aca="false">SUM(N77*O77)</f>
        <v>0</v>
      </c>
      <c r="Q77" s="365"/>
      <c r="R77" s="366"/>
      <c r="S77" s="367" t="n">
        <f aca="false">SUM(Q77*R77)</f>
        <v>0</v>
      </c>
      <c r="T77" s="365"/>
      <c r="U77" s="366"/>
      <c r="V77" s="367" t="n">
        <f aca="false">SUM(T77*U77)</f>
        <v>0</v>
      </c>
    </row>
    <row r="78" customFormat="false" ht="11.25" hidden="false" customHeight="false" outlineLevel="0" collapsed="false">
      <c r="A78" s="362" t="str">
        <f aca="false">IF(B78&lt;&gt;"",MAX($A$8:A77)+1,"")</f>
        <v/>
      </c>
      <c r="B78" s="384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64"/>
      <c r="N78" s="365"/>
      <c r="O78" s="366"/>
      <c r="P78" s="367" t="n">
        <f aca="false">SUM(N78*O78)</f>
        <v>0</v>
      </c>
      <c r="Q78" s="365"/>
      <c r="R78" s="366"/>
      <c r="S78" s="367" t="n">
        <f aca="false">SUM(Q78*R78)</f>
        <v>0</v>
      </c>
      <c r="T78" s="365"/>
      <c r="U78" s="366"/>
      <c r="V78" s="367" t="n">
        <f aca="false">SUM(T78*U78)</f>
        <v>0</v>
      </c>
    </row>
    <row r="79" customFormat="false" ht="11.25" hidden="false" customHeight="false" outlineLevel="0" collapsed="false">
      <c r="A79" s="362" t="str">
        <f aca="false">IF(B79&lt;&gt;"",MAX($A$8:A78)+1,"")</f>
        <v/>
      </c>
      <c r="B79" s="384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64"/>
      <c r="N79" s="365"/>
      <c r="O79" s="366"/>
      <c r="P79" s="367" t="n">
        <f aca="false">SUM(N79*O79)</f>
        <v>0</v>
      </c>
      <c r="Q79" s="365"/>
      <c r="R79" s="366"/>
      <c r="S79" s="367" t="n">
        <f aca="false">SUM(Q79*R79)</f>
        <v>0</v>
      </c>
      <c r="T79" s="365"/>
      <c r="U79" s="366"/>
      <c r="V79" s="367" t="n">
        <f aca="false">SUM(T79*U79)</f>
        <v>0</v>
      </c>
    </row>
    <row r="80" customFormat="false" ht="11.25" hidden="false" customHeight="false" outlineLevel="0" collapsed="false">
      <c r="A80" s="362" t="str">
        <f aca="false">IF(B80&lt;&gt;"",MAX($A$8:A79)+1,"")</f>
        <v/>
      </c>
      <c r="B80" s="384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64"/>
      <c r="N80" s="365"/>
      <c r="O80" s="366"/>
      <c r="P80" s="367" t="n">
        <f aca="false">SUM(N80*O80)</f>
        <v>0</v>
      </c>
      <c r="Q80" s="365"/>
      <c r="R80" s="366"/>
      <c r="S80" s="367" t="n">
        <f aca="false">SUM(Q80*R80)</f>
        <v>0</v>
      </c>
      <c r="T80" s="365"/>
      <c r="U80" s="366"/>
      <c r="V80" s="367" t="n">
        <f aca="false">SUM(T80*U80)</f>
        <v>0</v>
      </c>
    </row>
    <row r="81" customFormat="false" ht="11.25" hidden="false" customHeight="false" outlineLevel="0" collapsed="false">
      <c r="A81" s="362" t="str">
        <f aca="false">IF(B81&lt;&gt;"",MAX($A$8:A80)+1,"")</f>
        <v/>
      </c>
      <c r="B81" s="384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64"/>
      <c r="N81" s="365"/>
      <c r="O81" s="366"/>
      <c r="P81" s="367" t="n">
        <f aca="false">SUM(N81*O81)</f>
        <v>0</v>
      </c>
      <c r="Q81" s="365"/>
      <c r="R81" s="366"/>
      <c r="S81" s="367" t="n">
        <f aca="false">SUM(Q81*R81)</f>
        <v>0</v>
      </c>
      <c r="T81" s="365"/>
      <c r="U81" s="366"/>
      <c r="V81" s="367" t="n">
        <f aca="false">SUM(T81*U81)</f>
        <v>0</v>
      </c>
    </row>
    <row r="82" customFormat="false" ht="11.25" hidden="false" customHeight="false" outlineLevel="0" collapsed="false">
      <c r="A82" s="362" t="str">
        <f aca="false">IF(B82&lt;&gt;"",MAX($A$8:A81)+1,"")</f>
        <v/>
      </c>
      <c r="B82" s="384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64"/>
      <c r="N82" s="365"/>
      <c r="O82" s="366"/>
      <c r="P82" s="367" t="n">
        <f aca="false">SUM(N82*O82)</f>
        <v>0</v>
      </c>
      <c r="Q82" s="365"/>
      <c r="R82" s="366"/>
      <c r="S82" s="367" t="n">
        <f aca="false">SUM(Q82*R82)</f>
        <v>0</v>
      </c>
      <c r="T82" s="365"/>
      <c r="U82" s="366"/>
      <c r="V82" s="367" t="n">
        <f aca="false">SUM(T82*U82)</f>
        <v>0</v>
      </c>
    </row>
    <row r="83" customFormat="false" ht="11.25" hidden="false" customHeight="false" outlineLevel="0" collapsed="false">
      <c r="A83" s="362" t="str">
        <f aca="false">IF(B83&lt;&gt;"",MAX($A$8:A82)+1,"")</f>
        <v/>
      </c>
      <c r="B83" s="384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64"/>
      <c r="N83" s="365"/>
      <c r="O83" s="366"/>
      <c r="P83" s="367" t="n">
        <f aca="false">SUM(N83*O83)</f>
        <v>0</v>
      </c>
      <c r="Q83" s="365"/>
      <c r="R83" s="366"/>
      <c r="S83" s="367" t="n">
        <f aca="false">SUM(Q83*R83)</f>
        <v>0</v>
      </c>
      <c r="T83" s="365"/>
      <c r="U83" s="366"/>
      <c r="V83" s="367" t="n">
        <f aca="false">SUM(T83*U83)</f>
        <v>0</v>
      </c>
    </row>
    <row r="84" customFormat="false" ht="11.25" hidden="false" customHeight="false" outlineLevel="0" collapsed="false">
      <c r="A84" s="362" t="str">
        <f aca="false">IF(B84&lt;&gt;"",MAX($A$8:A83)+1,"")</f>
        <v/>
      </c>
      <c r="B84" s="384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64"/>
      <c r="N84" s="365"/>
      <c r="O84" s="366"/>
      <c r="P84" s="367" t="n">
        <f aca="false">SUM(N84*O84)</f>
        <v>0</v>
      </c>
      <c r="Q84" s="365"/>
      <c r="R84" s="366"/>
      <c r="S84" s="367" t="n">
        <f aca="false">SUM(Q84*R84)</f>
        <v>0</v>
      </c>
      <c r="T84" s="365"/>
      <c r="U84" s="366"/>
      <c r="V84" s="367" t="n">
        <f aca="false">SUM(T84*U84)</f>
        <v>0</v>
      </c>
    </row>
    <row r="85" customFormat="false" ht="11.25" hidden="false" customHeight="false" outlineLevel="0" collapsed="false">
      <c r="A85" s="362" t="str">
        <f aca="false">IF(B85&lt;&gt;"",MAX($A$8:A84)+1,"")</f>
        <v/>
      </c>
      <c r="B85" s="384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64"/>
      <c r="N85" s="365"/>
      <c r="O85" s="366"/>
      <c r="P85" s="367" t="n">
        <f aca="false">SUM(N85*O85)</f>
        <v>0</v>
      </c>
      <c r="Q85" s="365"/>
      <c r="R85" s="366"/>
      <c r="S85" s="367" t="n">
        <f aca="false">SUM(Q85*R85)</f>
        <v>0</v>
      </c>
      <c r="T85" s="365"/>
      <c r="U85" s="366"/>
      <c r="V85" s="367" t="n">
        <f aca="false">SUM(T85*U85)</f>
        <v>0</v>
      </c>
    </row>
    <row r="86" customFormat="false" ht="12" hidden="false" customHeight="false" outlineLevel="0" collapsed="false">
      <c r="A86" s="362" t="str">
        <f aca="false">IF(B86&lt;&gt;"",MAX($A$8:A85)+1,"")</f>
        <v/>
      </c>
      <c r="B86" s="385"/>
      <c r="C86" s="383"/>
      <c r="D86" s="386"/>
      <c r="E86" s="386"/>
      <c r="F86" s="386"/>
      <c r="G86" s="386"/>
      <c r="H86" s="386"/>
      <c r="I86" s="386"/>
      <c r="J86" s="386"/>
      <c r="K86" s="386"/>
      <c r="L86" s="386"/>
      <c r="M86" s="387"/>
      <c r="N86" s="375"/>
      <c r="O86" s="376"/>
      <c r="P86" s="377" t="n">
        <f aca="false">SUM(N86*O86)</f>
        <v>0</v>
      </c>
      <c r="Q86" s="375"/>
      <c r="R86" s="376"/>
      <c r="S86" s="377" t="n">
        <f aca="false">SUM(Q86*R86)</f>
        <v>0</v>
      </c>
      <c r="T86" s="375"/>
      <c r="U86" s="376"/>
      <c r="V86" s="377" t="n">
        <f aca="false">SUM(T86*U86)</f>
        <v>0</v>
      </c>
    </row>
    <row r="87" customFormat="false" ht="29.1" hidden="false" customHeight="true" outlineLevel="0" collapsed="false">
      <c r="A87" s="362"/>
      <c r="B87" s="347" t="str">
        <f aca="false">Budżet_ogółem!B11</f>
        <v>Zadanie 6 - </v>
      </c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80" t="n">
        <f aca="false">SUM(P88:P102)</f>
        <v>0</v>
      </c>
      <c r="O87" s="380"/>
      <c r="P87" s="381"/>
      <c r="Q87" s="380" t="n">
        <f aca="false">SUM(S88:S102)</f>
        <v>0</v>
      </c>
      <c r="R87" s="380"/>
      <c r="S87" s="381"/>
      <c r="T87" s="380" t="n">
        <f aca="false">SUM(V88:V102)</f>
        <v>0</v>
      </c>
      <c r="U87" s="380"/>
      <c r="V87" s="381"/>
    </row>
    <row r="88" customFormat="false" ht="11.25" hidden="false" customHeight="false" outlineLevel="0" collapsed="false">
      <c r="A88" s="362" t="str">
        <f aca="false">IF(B88&lt;&gt;"",MAX($A$8:A87)+1,"")</f>
        <v/>
      </c>
      <c r="B88" s="353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88"/>
      <c r="N88" s="356"/>
      <c r="O88" s="357"/>
      <c r="P88" s="359" t="n">
        <f aca="false">SUM(N88*O88)</f>
        <v>0</v>
      </c>
      <c r="Q88" s="356"/>
      <c r="R88" s="357"/>
      <c r="S88" s="359" t="n">
        <f aca="false">SUM(Q88*R88)</f>
        <v>0</v>
      </c>
      <c r="T88" s="356"/>
      <c r="U88" s="357"/>
      <c r="V88" s="359" t="n">
        <f aca="false">SUM(T88*U88)</f>
        <v>0</v>
      </c>
    </row>
    <row r="89" customFormat="false" ht="11.25" hidden="false" customHeight="false" outlineLevel="0" collapsed="false">
      <c r="A89" s="362" t="str">
        <f aca="false">IF(B89&lt;&gt;"",MAX($A$8:A88)+1,"")</f>
        <v/>
      </c>
      <c r="B89" s="384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64"/>
      <c r="N89" s="365"/>
      <c r="O89" s="366"/>
      <c r="P89" s="367" t="n">
        <f aca="false">SUM(N89*O89)</f>
        <v>0</v>
      </c>
      <c r="Q89" s="365"/>
      <c r="R89" s="366"/>
      <c r="S89" s="367" t="n">
        <f aca="false">SUM(Q89*R89)</f>
        <v>0</v>
      </c>
      <c r="T89" s="365"/>
      <c r="U89" s="366"/>
      <c r="V89" s="367" t="n">
        <f aca="false">SUM(T89*U89)</f>
        <v>0</v>
      </c>
    </row>
    <row r="90" customFormat="false" ht="11.25" hidden="false" customHeight="false" outlineLevel="0" collapsed="false">
      <c r="A90" s="362" t="str">
        <f aca="false">IF(B90&lt;&gt;"",MAX($A$8:A89)+1,"")</f>
        <v/>
      </c>
      <c r="B90" s="384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64"/>
      <c r="N90" s="365"/>
      <c r="O90" s="366"/>
      <c r="P90" s="367" t="n">
        <f aca="false">SUM(N90*O90)</f>
        <v>0</v>
      </c>
      <c r="Q90" s="365"/>
      <c r="R90" s="366"/>
      <c r="S90" s="367" t="n">
        <f aca="false">SUM(Q90*R90)</f>
        <v>0</v>
      </c>
      <c r="T90" s="365"/>
      <c r="U90" s="366"/>
      <c r="V90" s="367" t="n">
        <f aca="false">SUM(T90*U90)</f>
        <v>0</v>
      </c>
    </row>
    <row r="91" customFormat="false" ht="11.25" hidden="false" customHeight="false" outlineLevel="0" collapsed="false">
      <c r="A91" s="362" t="str">
        <f aca="false">IF(B91&lt;&gt;"",MAX($A$8:A90)+1,"")</f>
        <v/>
      </c>
      <c r="B91" s="384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64"/>
      <c r="N91" s="365"/>
      <c r="O91" s="366"/>
      <c r="P91" s="367" t="n">
        <f aca="false">SUM(N91*O91)</f>
        <v>0</v>
      </c>
      <c r="Q91" s="365"/>
      <c r="R91" s="366"/>
      <c r="S91" s="367" t="n">
        <f aca="false">SUM(Q91*R91)</f>
        <v>0</v>
      </c>
      <c r="T91" s="365"/>
      <c r="U91" s="366"/>
      <c r="V91" s="367" t="n">
        <f aca="false">SUM(T91*U91)</f>
        <v>0</v>
      </c>
    </row>
    <row r="92" customFormat="false" ht="11.25" hidden="false" customHeight="false" outlineLevel="0" collapsed="false">
      <c r="A92" s="362" t="str">
        <f aca="false">IF(B92&lt;&gt;"",MAX($A$8:A91)+1,"")</f>
        <v/>
      </c>
      <c r="B92" s="384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64"/>
      <c r="N92" s="365"/>
      <c r="O92" s="366"/>
      <c r="P92" s="367" t="n">
        <f aca="false">SUM(N92*O92)</f>
        <v>0</v>
      </c>
      <c r="Q92" s="365"/>
      <c r="R92" s="366"/>
      <c r="S92" s="367" t="n">
        <f aca="false">SUM(Q92*R92)</f>
        <v>0</v>
      </c>
      <c r="T92" s="365"/>
      <c r="U92" s="366"/>
      <c r="V92" s="367" t="n">
        <f aca="false">SUM(T92*U92)</f>
        <v>0</v>
      </c>
    </row>
    <row r="93" customFormat="false" ht="11.25" hidden="false" customHeight="false" outlineLevel="0" collapsed="false">
      <c r="A93" s="362" t="str">
        <f aca="false">IF(B93&lt;&gt;"",MAX($A$8:A92)+1,"")</f>
        <v/>
      </c>
      <c r="B93" s="384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64"/>
      <c r="N93" s="365"/>
      <c r="O93" s="366"/>
      <c r="P93" s="367" t="n">
        <f aca="false">SUM(N93*O93)</f>
        <v>0</v>
      </c>
      <c r="Q93" s="365"/>
      <c r="R93" s="366"/>
      <c r="S93" s="367" t="n">
        <f aca="false">SUM(Q93*R93)</f>
        <v>0</v>
      </c>
      <c r="T93" s="365"/>
      <c r="U93" s="366"/>
      <c r="V93" s="367" t="n">
        <f aca="false">SUM(T93*U93)</f>
        <v>0</v>
      </c>
    </row>
    <row r="94" customFormat="false" ht="11.25" hidden="false" customHeight="false" outlineLevel="0" collapsed="false">
      <c r="A94" s="362" t="str">
        <f aca="false">IF(B94&lt;&gt;"",MAX($A$8:A93)+1,"")</f>
        <v/>
      </c>
      <c r="B94" s="384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64"/>
      <c r="N94" s="365"/>
      <c r="O94" s="366"/>
      <c r="P94" s="367" t="n">
        <f aca="false">SUM(N94*O94)</f>
        <v>0</v>
      </c>
      <c r="Q94" s="365"/>
      <c r="R94" s="366"/>
      <c r="S94" s="367" t="n">
        <f aca="false">SUM(Q94*R94)</f>
        <v>0</v>
      </c>
      <c r="T94" s="365"/>
      <c r="U94" s="366"/>
      <c r="V94" s="367" t="n">
        <f aca="false">SUM(T94*U94)</f>
        <v>0</v>
      </c>
    </row>
    <row r="95" customFormat="false" ht="11.25" hidden="false" customHeight="false" outlineLevel="0" collapsed="false">
      <c r="A95" s="362" t="str">
        <f aca="false">IF(B95&lt;&gt;"",MAX($A$8:A94)+1,"")</f>
        <v/>
      </c>
      <c r="B95" s="384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64"/>
      <c r="N95" s="365"/>
      <c r="O95" s="366"/>
      <c r="P95" s="367" t="n">
        <f aca="false">SUM(N95*O95)</f>
        <v>0</v>
      </c>
      <c r="Q95" s="365"/>
      <c r="R95" s="366"/>
      <c r="S95" s="367" t="n">
        <f aca="false">SUM(Q95*R95)</f>
        <v>0</v>
      </c>
      <c r="T95" s="365"/>
      <c r="U95" s="366"/>
      <c r="V95" s="367" t="n">
        <f aca="false">SUM(T95*U95)</f>
        <v>0</v>
      </c>
    </row>
    <row r="96" customFormat="false" ht="11.25" hidden="false" customHeight="false" outlineLevel="0" collapsed="false">
      <c r="A96" s="362" t="str">
        <f aca="false">IF(B96&lt;&gt;"",MAX($A$8:A95)+1,"")</f>
        <v/>
      </c>
      <c r="B96" s="384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64"/>
      <c r="N96" s="365"/>
      <c r="O96" s="366"/>
      <c r="P96" s="367" t="n">
        <f aca="false">SUM(N96*O96)</f>
        <v>0</v>
      </c>
      <c r="Q96" s="365"/>
      <c r="R96" s="366"/>
      <c r="S96" s="367" t="n">
        <f aca="false">SUM(Q96*R96)</f>
        <v>0</v>
      </c>
      <c r="T96" s="365"/>
      <c r="U96" s="366"/>
      <c r="V96" s="367" t="n">
        <f aca="false">SUM(T96*U96)</f>
        <v>0</v>
      </c>
    </row>
    <row r="97" customFormat="false" ht="11.25" hidden="false" customHeight="false" outlineLevel="0" collapsed="false">
      <c r="A97" s="362" t="str">
        <f aca="false">IF(B97&lt;&gt;"",MAX($A$8:A96)+1,"")</f>
        <v/>
      </c>
      <c r="B97" s="384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64"/>
      <c r="N97" s="365"/>
      <c r="O97" s="366"/>
      <c r="P97" s="367" t="n">
        <f aca="false">SUM(N97*O97)</f>
        <v>0</v>
      </c>
      <c r="Q97" s="365"/>
      <c r="R97" s="366"/>
      <c r="S97" s="367" t="n">
        <f aca="false">SUM(Q97*R97)</f>
        <v>0</v>
      </c>
      <c r="T97" s="365"/>
      <c r="U97" s="366"/>
      <c r="V97" s="367" t="n">
        <f aca="false">SUM(T97*U97)</f>
        <v>0</v>
      </c>
    </row>
    <row r="98" customFormat="false" ht="11.25" hidden="false" customHeight="false" outlineLevel="0" collapsed="false">
      <c r="A98" s="362" t="str">
        <f aca="false">IF(B98&lt;&gt;"",MAX($A$8:A97)+1,"")</f>
        <v/>
      </c>
      <c r="B98" s="384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64"/>
      <c r="N98" s="365"/>
      <c r="O98" s="366"/>
      <c r="P98" s="367" t="n">
        <f aca="false">SUM(N98*O98)</f>
        <v>0</v>
      </c>
      <c r="Q98" s="365"/>
      <c r="R98" s="366"/>
      <c r="S98" s="367" t="n">
        <f aca="false">SUM(Q98*R98)</f>
        <v>0</v>
      </c>
      <c r="T98" s="365"/>
      <c r="U98" s="366"/>
      <c r="V98" s="367" t="n">
        <f aca="false">SUM(T98*U98)</f>
        <v>0</v>
      </c>
    </row>
    <row r="99" customFormat="false" ht="11.25" hidden="false" customHeight="false" outlineLevel="0" collapsed="false">
      <c r="A99" s="362" t="str">
        <f aca="false">IF(B99&lt;&gt;"",MAX($A$8:A98)+1,"")</f>
        <v/>
      </c>
      <c r="B99" s="384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64"/>
      <c r="N99" s="365"/>
      <c r="O99" s="366"/>
      <c r="P99" s="367" t="n">
        <f aca="false">SUM(N99*O99)</f>
        <v>0</v>
      </c>
      <c r="Q99" s="365"/>
      <c r="R99" s="366"/>
      <c r="S99" s="367" t="n">
        <f aca="false">SUM(Q99*R99)</f>
        <v>0</v>
      </c>
      <c r="T99" s="365"/>
      <c r="U99" s="366"/>
      <c r="V99" s="367" t="n">
        <f aca="false">SUM(T99*U99)</f>
        <v>0</v>
      </c>
    </row>
    <row r="100" customFormat="false" ht="11.25" hidden="false" customHeight="false" outlineLevel="0" collapsed="false">
      <c r="A100" s="362" t="str">
        <f aca="false">IF(B100&lt;&gt;"",MAX($A$8:A99)+1,"")</f>
        <v/>
      </c>
      <c r="B100" s="384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64"/>
      <c r="N100" s="365"/>
      <c r="O100" s="366"/>
      <c r="P100" s="367" t="n">
        <f aca="false">SUM(N100*O100)</f>
        <v>0</v>
      </c>
      <c r="Q100" s="365"/>
      <c r="R100" s="366"/>
      <c r="S100" s="367" t="n">
        <f aca="false">SUM(Q100*R100)</f>
        <v>0</v>
      </c>
      <c r="T100" s="365"/>
      <c r="U100" s="366"/>
      <c r="V100" s="367" t="n">
        <f aca="false">SUM(T100*U100)</f>
        <v>0</v>
      </c>
    </row>
    <row r="101" customFormat="false" ht="11.25" hidden="false" customHeight="false" outlineLevel="0" collapsed="false">
      <c r="A101" s="362" t="str">
        <f aca="false">IF(B101&lt;&gt;"",MAX($A$8:A100)+1,"")</f>
        <v/>
      </c>
      <c r="B101" s="384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64"/>
      <c r="N101" s="365"/>
      <c r="O101" s="366"/>
      <c r="P101" s="367" t="n">
        <f aca="false">SUM(N101*O101)</f>
        <v>0</v>
      </c>
      <c r="Q101" s="365"/>
      <c r="R101" s="366"/>
      <c r="S101" s="367" t="n">
        <f aca="false">SUM(Q101*R101)</f>
        <v>0</v>
      </c>
      <c r="T101" s="365"/>
      <c r="U101" s="366"/>
      <c r="V101" s="367" t="n">
        <f aca="false">SUM(T101*U101)</f>
        <v>0</v>
      </c>
    </row>
    <row r="102" customFormat="false" ht="12" hidden="false" customHeight="false" outlineLevel="0" collapsed="false">
      <c r="A102" s="362" t="str">
        <f aca="false">IF(B102&lt;&gt;"",MAX($A$8:A101)+1,"")</f>
        <v/>
      </c>
      <c r="B102" s="385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7"/>
      <c r="N102" s="375"/>
      <c r="O102" s="376"/>
      <c r="P102" s="377" t="n">
        <f aca="false">SUM(N102*O102)</f>
        <v>0</v>
      </c>
      <c r="Q102" s="375"/>
      <c r="R102" s="376"/>
      <c r="S102" s="377" t="n">
        <f aca="false">SUM(Q102*R102)</f>
        <v>0</v>
      </c>
      <c r="T102" s="375"/>
      <c r="U102" s="376"/>
      <c r="V102" s="377" t="n">
        <f aca="false">SUM(T102*U102)</f>
        <v>0</v>
      </c>
    </row>
    <row r="103" customFormat="false" ht="29.1" hidden="false" customHeight="true" outlineLevel="0" collapsed="false">
      <c r="A103" s="362"/>
      <c r="B103" s="347" t="str">
        <f aca="false">Budżet_ogółem!B12</f>
        <v>Zadanie 7 - </v>
      </c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80" t="n">
        <f aca="false">SUM(P104:P118)</f>
        <v>0</v>
      </c>
      <c r="O103" s="380"/>
      <c r="P103" s="381"/>
      <c r="Q103" s="380" t="n">
        <f aca="false">SUM(S104:S118)</f>
        <v>0</v>
      </c>
      <c r="R103" s="380"/>
      <c r="S103" s="381"/>
      <c r="T103" s="380" t="n">
        <f aca="false">SUM(V104:V118)</f>
        <v>0</v>
      </c>
      <c r="U103" s="380"/>
      <c r="V103" s="381"/>
    </row>
    <row r="104" customFormat="false" ht="11.25" hidden="false" customHeight="false" outlineLevel="0" collapsed="false">
      <c r="A104" s="362" t="str">
        <f aca="false">IF(B104&lt;&gt;"",MAX($A$8:A103)+1,"")</f>
        <v/>
      </c>
      <c r="B104" s="353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88"/>
      <c r="N104" s="356"/>
      <c r="O104" s="357"/>
      <c r="P104" s="359" t="n">
        <f aca="false">SUM(N104*O104)</f>
        <v>0</v>
      </c>
      <c r="Q104" s="356"/>
      <c r="R104" s="357"/>
      <c r="S104" s="359" t="n">
        <f aca="false">SUM(Q104*R104)</f>
        <v>0</v>
      </c>
      <c r="T104" s="356"/>
      <c r="U104" s="357"/>
      <c r="V104" s="359" t="n">
        <f aca="false">SUM(T104*U104)</f>
        <v>0</v>
      </c>
    </row>
    <row r="105" customFormat="false" ht="11.25" hidden="false" customHeight="false" outlineLevel="0" collapsed="false">
      <c r="A105" s="362" t="str">
        <f aca="false">IF(B105&lt;&gt;"",MAX($A$8:A104)+1,"")</f>
        <v/>
      </c>
      <c r="B105" s="384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64"/>
      <c r="N105" s="365"/>
      <c r="O105" s="366"/>
      <c r="P105" s="367" t="n">
        <f aca="false">SUM(N105*O105)</f>
        <v>0</v>
      </c>
      <c r="Q105" s="365"/>
      <c r="R105" s="366"/>
      <c r="S105" s="367" t="n">
        <f aca="false">SUM(Q105*R105)</f>
        <v>0</v>
      </c>
      <c r="T105" s="365"/>
      <c r="U105" s="366"/>
      <c r="V105" s="367" t="n">
        <f aca="false">SUM(T105*U105)</f>
        <v>0</v>
      </c>
    </row>
    <row r="106" customFormat="false" ht="11.25" hidden="false" customHeight="false" outlineLevel="0" collapsed="false">
      <c r="A106" s="362" t="str">
        <f aca="false">IF(B106&lt;&gt;"",MAX($A$8:A105)+1,"")</f>
        <v/>
      </c>
      <c r="B106" s="384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64"/>
      <c r="N106" s="365"/>
      <c r="O106" s="366"/>
      <c r="P106" s="367" t="n">
        <f aca="false">SUM(N106*O106)</f>
        <v>0</v>
      </c>
      <c r="Q106" s="365"/>
      <c r="R106" s="366"/>
      <c r="S106" s="367" t="n">
        <f aca="false">SUM(Q106*R106)</f>
        <v>0</v>
      </c>
      <c r="T106" s="365"/>
      <c r="U106" s="366"/>
      <c r="V106" s="367" t="n">
        <f aca="false">SUM(T106*U106)</f>
        <v>0</v>
      </c>
    </row>
    <row r="107" customFormat="false" ht="11.25" hidden="false" customHeight="false" outlineLevel="0" collapsed="false">
      <c r="A107" s="362" t="str">
        <f aca="false">IF(B107&lt;&gt;"",MAX($A$8:A106)+1,"")</f>
        <v/>
      </c>
      <c r="B107" s="384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64"/>
      <c r="N107" s="365"/>
      <c r="O107" s="366"/>
      <c r="P107" s="367" t="n">
        <f aca="false">SUM(N107*O107)</f>
        <v>0</v>
      </c>
      <c r="Q107" s="365"/>
      <c r="R107" s="366"/>
      <c r="S107" s="367" t="n">
        <f aca="false">SUM(Q107*R107)</f>
        <v>0</v>
      </c>
      <c r="T107" s="365"/>
      <c r="U107" s="366"/>
      <c r="V107" s="367" t="n">
        <f aca="false">SUM(T107*U107)</f>
        <v>0</v>
      </c>
    </row>
    <row r="108" customFormat="false" ht="11.25" hidden="false" customHeight="false" outlineLevel="0" collapsed="false">
      <c r="A108" s="362" t="str">
        <f aca="false">IF(B108&lt;&gt;"",MAX($A$8:A107)+1,"")</f>
        <v/>
      </c>
      <c r="B108" s="384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64"/>
      <c r="N108" s="365"/>
      <c r="O108" s="366"/>
      <c r="P108" s="367" t="n">
        <f aca="false">SUM(N108*O108)</f>
        <v>0</v>
      </c>
      <c r="Q108" s="365"/>
      <c r="R108" s="366"/>
      <c r="S108" s="367" t="n">
        <f aca="false">SUM(Q108*R108)</f>
        <v>0</v>
      </c>
      <c r="T108" s="365"/>
      <c r="U108" s="366"/>
      <c r="V108" s="367" t="n">
        <f aca="false">SUM(T108*U108)</f>
        <v>0</v>
      </c>
    </row>
    <row r="109" customFormat="false" ht="11.25" hidden="false" customHeight="false" outlineLevel="0" collapsed="false">
      <c r="A109" s="362" t="str">
        <f aca="false">IF(B109&lt;&gt;"",MAX($A$8:A108)+1,"")</f>
        <v/>
      </c>
      <c r="B109" s="384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64"/>
      <c r="N109" s="365"/>
      <c r="O109" s="366"/>
      <c r="P109" s="367" t="n">
        <f aca="false">SUM(N109*O109)</f>
        <v>0</v>
      </c>
      <c r="Q109" s="365"/>
      <c r="R109" s="366"/>
      <c r="S109" s="367" t="n">
        <f aca="false">SUM(Q109*R109)</f>
        <v>0</v>
      </c>
      <c r="T109" s="365"/>
      <c r="U109" s="366"/>
      <c r="V109" s="367" t="n">
        <f aca="false">SUM(T109*U109)</f>
        <v>0</v>
      </c>
    </row>
    <row r="110" customFormat="false" ht="11.25" hidden="false" customHeight="false" outlineLevel="0" collapsed="false">
      <c r="A110" s="362" t="str">
        <f aca="false">IF(B110&lt;&gt;"",MAX($A$8:A109)+1,"")</f>
        <v/>
      </c>
      <c r="B110" s="384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64"/>
      <c r="N110" s="365"/>
      <c r="O110" s="366"/>
      <c r="P110" s="367" t="n">
        <f aca="false">SUM(N110*O110)</f>
        <v>0</v>
      </c>
      <c r="Q110" s="365"/>
      <c r="R110" s="366"/>
      <c r="S110" s="367" t="n">
        <f aca="false">SUM(Q110*R110)</f>
        <v>0</v>
      </c>
      <c r="T110" s="365"/>
      <c r="U110" s="366"/>
      <c r="V110" s="367" t="n">
        <f aca="false">SUM(T110*U110)</f>
        <v>0</v>
      </c>
    </row>
    <row r="111" customFormat="false" ht="11.25" hidden="false" customHeight="false" outlineLevel="0" collapsed="false">
      <c r="A111" s="362" t="str">
        <f aca="false">IF(B111&lt;&gt;"",MAX($A$8:A110)+1,"")</f>
        <v/>
      </c>
      <c r="B111" s="384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64"/>
      <c r="N111" s="365"/>
      <c r="O111" s="366"/>
      <c r="P111" s="367" t="n">
        <f aca="false">SUM(N111*O111)</f>
        <v>0</v>
      </c>
      <c r="Q111" s="365"/>
      <c r="R111" s="366"/>
      <c r="S111" s="367" t="n">
        <f aca="false">SUM(Q111*R111)</f>
        <v>0</v>
      </c>
      <c r="T111" s="365"/>
      <c r="U111" s="366"/>
      <c r="V111" s="367" t="n">
        <f aca="false">SUM(T111*U111)</f>
        <v>0</v>
      </c>
    </row>
    <row r="112" customFormat="false" ht="11.25" hidden="false" customHeight="false" outlineLevel="0" collapsed="false">
      <c r="A112" s="362" t="str">
        <f aca="false">IF(B112&lt;&gt;"",MAX($A$8:A111)+1,"")</f>
        <v/>
      </c>
      <c r="B112" s="384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64"/>
      <c r="N112" s="365"/>
      <c r="O112" s="366"/>
      <c r="P112" s="367" t="n">
        <f aca="false">SUM(N112*O112)</f>
        <v>0</v>
      </c>
      <c r="Q112" s="365"/>
      <c r="R112" s="366"/>
      <c r="S112" s="367" t="n">
        <f aca="false">SUM(Q112*R112)</f>
        <v>0</v>
      </c>
      <c r="T112" s="365"/>
      <c r="U112" s="366"/>
      <c r="V112" s="367" t="n">
        <f aca="false">SUM(T112*U112)</f>
        <v>0</v>
      </c>
    </row>
    <row r="113" customFormat="false" ht="11.25" hidden="false" customHeight="false" outlineLevel="0" collapsed="false">
      <c r="A113" s="362" t="str">
        <f aca="false">IF(B113&lt;&gt;"",MAX($A$8:A112)+1,"")</f>
        <v/>
      </c>
      <c r="B113" s="384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64"/>
      <c r="N113" s="365"/>
      <c r="O113" s="366"/>
      <c r="P113" s="367" t="n">
        <f aca="false">SUM(N113*O113)</f>
        <v>0</v>
      </c>
      <c r="Q113" s="365"/>
      <c r="R113" s="366"/>
      <c r="S113" s="367" t="n">
        <f aca="false">SUM(Q113*R113)</f>
        <v>0</v>
      </c>
      <c r="T113" s="365"/>
      <c r="U113" s="366"/>
      <c r="V113" s="367" t="n">
        <f aca="false">SUM(T113*U113)</f>
        <v>0</v>
      </c>
    </row>
    <row r="114" customFormat="false" ht="11.25" hidden="false" customHeight="false" outlineLevel="0" collapsed="false">
      <c r="A114" s="362" t="str">
        <f aca="false">IF(B114&lt;&gt;"",MAX($A$8:A113)+1,"")</f>
        <v/>
      </c>
      <c r="B114" s="384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64"/>
      <c r="N114" s="365"/>
      <c r="O114" s="366"/>
      <c r="P114" s="367" t="n">
        <f aca="false">SUM(N114*O114)</f>
        <v>0</v>
      </c>
      <c r="Q114" s="365"/>
      <c r="R114" s="366"/>
      <c r="S114" s="367" t="n">
        <f aca="false">SUM(Q114*R114)</f>
        <v>0</v>
      </c>
      <c r="T114" s="365"/>
      <c r="U114" s="366"/>
      <c r="V114" s="367" t="n">
        <f aca="false">SUM(T114*U114)</f>
        <v>0</v>
      </c>
    </row>
    <row r="115" customFormat="false" ht="11.25" hidden="false" customHeight="false" outlineLevel="0" collapsed="false">
      <c r="A115" s="362" t="str">
        <f aca="false">IF(B115&lt;&gt;"",MAX($A$8:A114)+1,"")</f>
        <v/>
      </c>
      <c r="B115" s="384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64"/>
      <c r="N115" s="365"/>
      <c r="O115" s="366"/>
      <c r="P115" s="367" t="n">
        <f aca="false">SUM(N115*O115)</f>
        <v>0</v>
      </c>
      <c r="Q115" s="365"/>
      <c r="R115" s="366"/>
      <c r="S115" s="367" t="n">
        <f aca="false">SUM(Q115*R115)</f>
        <v>0</v>
      </c>
      <c r="T115" s="365"/>
      <c r="U115" s="366"/>
      <c r="V115" s="367" t="n">
        <f aca="false">SUM(T115*U115)</f>
        <v>0</v>
      </c>
    </row>
    <row r="116" customFormat="false" ht="11.25" hidden="false" customHeight="false" outlineLevel="0" collapsed="false">
      <c r="A116" s="362" t="str">
        <f aca="false">IF(B116&lt;&gt;"",MAX($A$8:A115)+1,"")</f>
        <v/>
      </c>
      <c r="B116" s="384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64"/>
      <c r="N116" s="365"/>
      <c r="O116" s="366"/>
      <c r="P116" s="367" t="n">
        <f aca="false">SUM(N116*O116)</f>
        <v>0</v>
      </c>
      <c r="Q116" s="365"/>
      <c r="R116" s="366"/>
      <c r="S116" s="367" t="n">
        <f aca="false">SUM(Q116*R116)</f>
        <v>0</v>
      </c>
      <c r="T116" s="365"/>
      <c r="U116" s="366"/>
      <c r="V116" s="367" t="n">
        <f aca="false">SUM(T116*U116)</f>
        <v>0</v>
      </c>
    </row>
    <row r="117" customFormat="false" ht="11.25" hidden="false" customHeight="false" outlineLevel="0" collapsed="false">
      <c r="A117" s="362" t="str">
        <f aca="false">IF(B117&lt;&gt;"",MAX($A$8:A116)+1,"")</f>
        <v/>
      </c>
      <c r="B117" s="384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64"/>
      <c r="N117" s="365"/>
      <c r="O117" s="366"/>
      <c r="P117" s="367" t="n">
        <f aca="false">SUM(N117*O117)</f>
        <v>0</v>
      </c>
      <c r="Q117" s="365"/>
      <c r="R117" s="366"/>
      <c r="S117" s="367" t="n">
        <f aca="false">SUM(Q117*R117)</f>
        <v>0</v>
      </c>
      <c r="T117" s="365"/>
      <c r="U117" s="366"/>
      <c r="V117" s="367" t="n">
        <f aca="false">SUM(T117*U117)</f>
        <v>0</v>
      </c>
    </row>
    <row r="118" customFormat="false" ht="12" hidden="false" customHeight="false" outlineLevel="0" collapsed="false">
      <c r="A118" s="362" t="str">
        <f aca="false">IF(B118&lt;&gt;"",MAX($A$8:A117)+1,"")</f>
        <v/>
      </c>
      <c r="B118" s="385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7"/>
      <c r="N118" s="375"/>
      <c r="O118" s="376"/>
      <c r="P118" s="377" t="n">
        <f aca="false">SUM(N118*O118)</f>
        <v>0</v>
      </c>
      <c r="Q118" s="375"/>
      <c r="R118" s="376"/>
      <c r="S118" s="377" t="n">
        <f aca="false">SUM(Q118*R118)</f>
        <v>0</v>
      </c>
      <c r="T118" s="375"/>
      <c r="U118" s="376"/>
      <c r="V118" s="377" t="n">
        <f aca="false">SUM(T118*U118)</f>
        <v>0</v>
      </c>
    </row>
    <row r="119" customFormat="false" ht="29.1" hidden="false" customHeight="true" outlineLevel="0" collapsed="false">
      <c r="A119" s="362"/>
      <c r="B119" s="347" t="str">
        <f aca="false">Budżet_ogółem!B13</f>
        <v>Zadanie 8 - </v>
      </c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80" t="n">
        <f aca="false">SUM(P120:P134)</f>
        <v>0</v>
      </c>
      <c r="O119" s="380"/>
      <c r="P119" s="381"/>
      <c r="Q119" s="380" t="n">
        <f aca="false">SUM(S120:S134)</f>
        <v>0</v>
      </c>
      <c r="R119" s="380"/>
      <c r="S119" s="381"/>
      <c r="T119" s="380" t="n">
        <f aca="false">SUM(V120:V134)</f>
        <v>0</v>
      </c>
      <c r="U119" s="380"/>
      <c r="V119" s="381"/>
    </row>
    <row r="120" customFormat="false" ht="11.25" hidden="false" customHeight="false" outlineLevel="0" collapsed="false">
      <c r="A120" s="362" t="str">
        <f aca="false">IF(B120&lt;&gt;"",MAX($A$8:A119)+1,"")</f>
        <v/>
      </c>
      <c r="B120" s="353"/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88"/>
      <c r="N120" s="356"/>
      <c r="O120" s="357"/>
      <c r="P120" s="359" t="n">
        <f aca="false">SUM(N120*O120)</f>
        <v>0</v>
      </c>
      <c r="Q120" s="356"/>
      <c r="R120" s="357"/>
      <c r="S120" s="359" t="n">
        <f aca="false">SUM(Q120*R120)</f>
        <v>0</v>
      </c>
      <c r="T120" s="356"/>
      <c r="U120" s="357"/>
      <c r="V120" s="359" t="n">
        <f aca="false">SUM(T120*U120)</f>
        <v>0</v>
      </c>
    </row>
    <row r="121" customFormat="false" ht="11.25" hidden="false" customHeight="false" outlineLevel="0" collapsed="false">
      <c r="A121" s="362" t="str">
        <f aca="false">IF(B121&lt;&gt;"",MAX($A$8:A120)+1,"")</f>
        <v/>
      </c>
      <c r="B121" s="35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64"/>
      <c r="N121" s="365"/>
      <c r="O121" s="366"/>
      <c r="P121" s="367" t="n">
        <f aca="false">SUM(N121*O121)</f>
        <v>0</v>
      </c>
      <c r="Q121" s="365"/>
      <c r="R121" s="357"/>
      <c r="S121" s="367" t="n">
        <f aca="false">SUM(Q121*R121)</f>
        <v>0</v>
      </c>
      <c r="T121" s="365"/>
      <c r="U121" s="366"/>
      <c r="V121" s="367" t="n">
        <f aca="false">SUM(T121*U121)</f>
        <v>0</v>
      </c>
    </row>
    <row r="122" customFormat="false" ht="11.25" hidden="false" customHeight="false" outlineLevel="0" collapsed="false">
      <c r="A122" s="362" t="str">
        <f aca="false">IF(B122&lt;&gt;"",MAX($A$8:A121)+1,"")</f>
        <v/>
      </c>
      <c r="B122" s="35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64"/>
      <c r="N122" s="365"/>
      <c r="O122" s="366"/>
      <c r="P122" s="367" t="n">
        <f aca="false">SUM(N122*O122)</f>
        <v>0</v>
      </c>
      <c r="Q122" s="365"/>
      <c r="R122" s="366"/>
      <c r="S122" s="367" t="n">
        <f aca="false">SUM(Q122*R122)</f>
        <v>0</v>
      </c>
      <c r="T122" s="365"/>
      <c r="U122" s="366"/>
      <c r="V122" s="367" t="n">
        <f aca="false">SUM(T122*U122)</f>
        <v>0</v>
      </c>
    </row>
    <row r="123" customFormat="false" ht="11.25" hidden="false" customHeight="false" outlineLevel="0" collapsed="false">
      <c r="A123" s="362" t="str">
        <f aca="false">IF(B123&lt;&gt;"",MAX($A$8:A122)+1,"")</f>
        <v/>
      </c>
      <c r="B123" s="384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64"/>
      <c r="N123" s="365"/>
      <c r="O123" s="366"/>
      <c r="P123" s="367" t="n">
        <f aca="false">SUM(N123*O123)</f>
        <v>0</v>
      </c>
      <c r="Q123" s="365"/>
      <c r="R123" s="366"/>
      <c r="S123" s="367" t="n">
        <f aca="false">SUM(Q123*R123)</f>
        <v>0</v>
      </c>
      <c r="T123" s="365"/>
      <c r="U123" s="366"/>
      <c r="V123" s="367" t="n">
        <f aca="false">SUM(T123*U123)</f>
        <v>0</v>
      </c>
    </row>
    <row r="124" customFormat="false" ht="11.25" hidden="false" customHeight="false" outlineLevel="0" collapsed="false">
      <c r="A124" s="362" t="str">
        <f aca="false">IF(B124&lt;&gt;"",MAX($A$8:A123)+1,"")</f>
        <v/>
      </c>
      <c r="B124" s="384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64"/>
      <c r="N124" s="365"/>
      <c r="O124" s="366"/>
      <c r="P124" s="367" t="n">
        <f aca="false">SUM(N124*O124)</f>
        <v>0</v>
      </c>
      <c r="Q124" s="365"/>
      <c r="R124" s="366"/>
      <c r="S124" s="367" t="n">
        <f aca="false">SUM(Q124*R124)</f>
        <v>0</v>
      </c>
      <c r="T124" s="365"/>
      <c r="U124" s="366"/>
      <c r="V124" s="367" t="n">
        <f aca="false">SUM(T124*U124)</f>
        <v>0</v>
      </c>
    </row>
    <row r="125" customFormat="false" ht="11.25" hidden="false" customHeight="false" outlineLevel="0" collapsed="false">
      <c r="A125" s="362" t="str">
        <f aca="false">IF(B125&lt;&gt;"",MAX($A$8:A124)+1,"")</f>
        <v/>
      </c>
      <c r="B125" s="384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64"/>
      <c r="N125" s="365"/>
      <c r="O125" s="366"/>
      <c r="P125" s="367" t="n">
        <f aca="false">SUM(N125*O125)</f>
        <v>0</v>
      </c>
      <c r="Q125" s="365"/>
      <c r="R125" s="366"/>
      <c r="S125" s="367" t="n">
        <f aca="false">SUM(Q125*R125)</f>
        <v>0</v>
      </c>
      <c r="T125" s="365"/>
      <c r="U125" s="366"/>
      <c r="V125" s="367" t="n">
        <f aca="false">SUM(T125*U125)</f>
        <v>0</v>
      </c>
    </row>
    <row r="126" customFormat="false" ht="11.25" hidden="false" customHeight="false" outlineLevel="0" collapsed="false">
      <c r="A126" s="362" t="str">
        <f aca="false">IF(B126&lt;&gt;"",MAX($A$8:A125)+1,"")</f>
        <v/>
      </c>
      <c r="B126" s="384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64"/>
      <c r="N126" s="365"/>
      <c r="O126" s="366"/>
      <c r="P126" s="367" t="n">
        <f aca="false">SUM(N126*O126)</f>
        <v>0</v>
      </c>
      <c r="Q126" s="365"/>
      <c r="R126" s="366"/>
      <c r="S126" s="367" t="n">
        <f aca="false">SUM(Q126*R126)</f>
        <v>0</v>
      </c>
      <c r="T126" s="365"/>
      <c r="U126" s="366"/>
      <c r="V126" s="367" t="n">
        <f aca="false">SUM(T126*U126)</f>
        <v>0</v>
      </c>
    </row>
    <row r="127" customFormat="false" ht="11.25" hidden="false" customHeight="false" outlineLevel="0" collapsed="false">
      <c r="A127" s="362" t="str">
        <f aca="false">IF(B127&lt;&gt;"",MAX($A$8:A126)+1,"")</f>
        <v/>
      </c>
      <c r="B127" s="384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64"/>
      <c r="N127" s="365"/>
      <c r="O127" s="366"/>
      <c r="P127" s="367" t="n">
        <f aca="false">SUM(N127*O127)</f>
        <v>0</v>
      </c>
      <c r="Q127" s="365"/>
      <c r="R127" s="366"/>
      <c r="S127" s="367" t="n">
        <f aca="false">SUM(Q127*R127)</f>
        <v>0</v>
      </c>
      <c r="T127" s="365"/>
      <c r="U127" s="366"/>
      <c r="V127" s="367" t="n">
        <f aca="false">SUM(T127*U127)</f>
        <v>0</v>
      </c>
    </row>
    <row r="128" customFormat="false" ht="11.25" hidden="false" customHeight="false" outlineLevel="0" collapsed="false">
      <c r="A128" s="362" t="str">
        <f aca="false">IF(B128&lt;&gt;"",MAX($A$8:A127)+1,"")</f>
        <v/>
      </c>
      <c r="B128" s="384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64"/>
      <c r="N128" s="365"/>
      <c r="O128" s="366"/>
      <c r="P128" s="367" t="n">
        <f aca="false">SUM(N128*O128)</f>
        <v>0</v>
      </c>
      <c r="Q128" s="365"/>
      <c r="R128" s="366"/>
      <c r="S128" s="367" t="n">
        <f aca="false">SUM(Q128*R128)</f>
        <v>0</v>
      </c>
      <c r="T128" s="365"/>
      <c r="U128" s="366"/>
      <c r="V128" s="367" t="n">
        <f aca="false">SUM(T128*U128)</f>
        <v>0</v>
      </c>
    </row>
    <row r="129" customFormat="false" ht="11.25" hidden="false" customHeight="false" outlineLevel="0" collapsed="false">
      <c r="A129" s="362" t="str">
        <f aca="false">IF(B129&lt;&gt;"",MAX($A$8:A128)+1,"")</f>
        <v/>
      </c>
      <c r="B129" s="384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64"/>
      <c r="N129" s="365"/>
      <c r="O129" s="366"/>
      <c r="P129" s="367" t="n">
        <f aca="false">SUM(N129*O129)</f>
        <v>0</v>
      </c>
      <c r="Q129" s="365"/>
      <c r="R129" s="366"/>
      <c r="S129" s="367" t="n">
        <f aca="false">SUM(Q129*R129)</f>
        <v>0</v>
      </c>
      <c r="T129" s="365"/>
      <c r="U129" s="366"/>
      <c r="V129" s="367" t="n">
        <f aca="false">SUM(T129*U129)</f>
        <v>0</v>
      </c>
    </row>
    <row r="130" customFormat="false" ht="11.25" hidden="false" customHeight="false" outlineLevel="0" collapsed="false">
      <c r="A130" s="362" t="str">
        <f aca="false">IF(B130&lt;&gt;"",MAX($A$8:A129)+1,"")</f>
        <v/>
      </c>
      <c r="B130" s="384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64"/>
      <c r="N130" s="365"/>
      <c r="O130" s="366"/>
      <c r="P130" s="367" t="n">
        <f aca="false">SUM(N130*O130)</f>
        <v>0</v>
      </c>
      <c r="Q130" s="365"/>
      <c r="R130" s="366"/>
      <c r="S130" s="367" t="n">
        <f aca="false">SUM(Q130*R130)</f>
        <v>0</v>
      </c>
      <c r="T130" s="365"/>
      <c r="U130" s="366"/>
      <c r="V130" s="367" t="n">
        <f aca="false">SUM(T130*U130)</f>
        <v>0</v>
      </c>
    </row>
    <row r="131" customFormat="false" ht="11.25" hidden="false" customHeight="false" outlineLevel="0" collapsed="false">
      <c r="A131" s="362" t="str">
        <f aca="false">IF(B131&lt;&gt;"",MAX($A$8:A130)+1,"")</f>
        <v/>
      </c>
      <c r="B131" s="384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64"/>
      <c r="N131" s="365"/>
      <c r="O131" s="366"/>
      <c r="P131" s="367" t="n">
        <f aca="false">SUM(N131*O131)</f>
        <v>0</v>
      </c>
      <c r="Q131" s="365"/>
      <c r="R131" s="366"/>
      <c r="S131" s="367" t="n">
        <f aca="false">SUM(Q131*R131)</f>
        <v>0</v>
      </c>
      <c r="T131" s="365"/>
      <c r="U131" s="366"/>
      <c r="V131" s="367" t="n">
        <f aca="false">SUM(T131*U131)</f>
        <v>0</v>
      </c>
    </row>
    <row r="132" customFormat="false" ht="11.25" hidden="false" customHeight="false" outlineLevel="0" collapsed="false">
      <c r="A132" s="362" t="str">
        <f aca="false">IF(B132&lt;&gt;"",MAX($A$8:A131)+1,"")</f>
        <v/>
      </c>
      <c r="B132" s="384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64"/>
      <c r="N132" s="365"/>
      <c r="O132" s="366"/>
      <c r="P132" s="367" t="n">
        <f aca="false">SUM(N132*O132)</f>
        <v>0</v>
      </c>
      <c r="Q132" s="365"/>
      <c r="R132" s="366"/>
      <c r="S132" s="367" t="n">
        <f aca="false">SUM(Q132*R132)</f>
        <v>0</v>
      </c>
      <c r="T132" s="365"/>
      <c r="U132" s="366"/>
      <c r="V132" s="367" t="n">
        <f aca="false">SUM(T132*U132)</f>
        <v>0</v>
      </c>
    </row>
    <row r="133" customFormat="false" ht="11.25" hidden="false" customHeight="false" outlineLevel="0" collapsed="false">
      <c r="A133" s="362" t="str">
        <f aca="false">IF(B133&lt;&gt;"",MAX($A$8:A132)+1,"")</f>
        <v/>
      </c>
      <c r="B133" s="384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64"/>
      <c r="N133" s="365"/>
      <c r="O133" s="366"/>
      <c r="P133" s="367" t="n">
        <f aca="false">SUM(N133*O133)</f>
        <v>0</v>
      </c>
      <c r="Q133" s="365"/>
      <c r="R133" s="366"/>
      <c r="S133" s="367" t="n">
        <f aca="false">SUM(Q133*R133)</f>
        <v>0</v>
      </c>
      <c r="T133" s="365"/>
      <c r="U133" s="366"/>
      <c r="V133" s="367" t="n">
        <f aca="false">SUM(T133*U133)</f>
        <v>0</v>
      </c>
    </row>
    <row r="134" customFormat="false" ht="12" hidden="false" customHeight="false" outlineLevel="0" collapsed="false">
      <c r="A134" s="362" t="str">
        <f aca="false">IF(B134&lt;&gt;"",MAX($A$8:A133)+1,"")</f>
        <v/>
      </c>
      <c r="B134" s="385"/>
      <c r="C134" s="383"/>
      <c r="D134" s="386"/>
      <c r="E134" s="386"/>
      <c r="F134" s="386"/>
      <c r="G134" s="386"/>
      <c r="H134" s="386"/>
      <c r="I134" s="386"/>
      <c r="J134" s="386"/>
      <c r="K134" s="386"/>
      <c r="L134" s="386"/>
      <c r="M134" s="387"/>
      <c r="N134" s="375"/>
      <c r="O134" s="376"/>
      <c r="P134" s="377" t="n">
        <f aca="false">SUM(N134*O134)</f>
        <v>0</v>
      </c>
      <c r="Q134" s="375"/>
      <c r="R134" s="376"/>
      <c r="S134" s="377" t="n">
        <f aca="false">SUM(Q134*R134)</f>
        <v>0</v>
      </c>
      <c r="T134" s="375"/>
      <c r="U134" s="376"/>
      <c r="V134" s="377" t="n">
        <f aca="false">SUM(T134*U134)</f>
        <v>0</v>
      </c>
    </row>
    <row r="135" customFormat="false" ht="29.1" hidden="false" customHeight="true" outlineLevel="0" collapsed="false">
      <c r="A135" s="362"/>
      <c r="B135" s="347" t="str">
        <f aca="false">Budżet_ogółem!B14</f>
        <v>Zadanie 9 -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80" t="n">
        <f aca="false">SUM(P136:P150)</f>
        <v>0</v>
      </c>
      <c r="O135" s="380"/>
      <c r="P135" s="381"/>
      <c r="Q135" s="380" t="n">
        <f aca="false">SUM(S136:S150)</f>
        <v>0</v>
      </c>
      <c r="R135" s="380"/>
      <c r="S135" s="381"/>
      <c r="T135" s="380" t="n">
        <f aca="false">SUM(V136:V150)</f>
        <v>0</v>
      </c>
      <c r="U135" s="380"/>
      <c r="V135" s="381"/>
    </row>
    <row r="136" customFormat="false" ht="11.25" hidden="false" customHeight="false" outlineLevel="0" collapsed="false">
      <c r="A136" s="362" t="str">
        <f aca="false">IF(B136&lt;&gt;"",MAX($A$8:A135)+1,"")</f>
        <v/>
      </c>
      <c r="B136" s="353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88"/>
      <c r="N136" s="356"/>
      <c r="O136" s="357"/>
      <c r="P136" s="359" t="n">
        <f aca="false">SUM(N136*O136)</f>
        <v>0</v>
      </c>
      <c r="Q136" s="356"/>
      <c r="R136" s="357"/>
      <c r="S136" s="359" t="n">
        <f aca="false">SUM(Q136*R136)</f>
        <v>0</v>
      </c>
      <c r="T136" s="356"/>
      <c r="U136" s="357"/>
      <c r="V136" s="359" t="n">
        <f aca="false">SUM(T136*U136)</f>
        <v>0</v>
      </c>
    </row>
    <row r="137" customFormat="false" ht="13.5" hidden="false" customHeight="true" outlineLevel="0" collapsed="false">
      <c r="A137" s="362" t="str">
        <f aca="false">IF(B137&lt;&gt;"",MAX($A$8:A136)+1,"")</f>
        <v/>
      </c>
      <c r="B137" s="384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64"/>
      <c r="N137" s="365"/>
      <c r="O137" s="366"/>
      <c r="P137" s="367" t="n">
        <f aca="false">SUM(N137*O137)</f>
        <v>0</v>
      </c>
      <c r="Q137" s="365"/>
      <c r="R137" s="366"/>
      <c r="S137" s="367" t="n">
        <f aca="false">SUM(Q137*R137)</f>
        <v>0</v>
      </c>
      <c r="T137" s="365"/>
      <c r="U137" s="366"/>
      <c r="V137" s="367" t="n">
        <f aca="false">SUM(T137*U137)</f>
        <v>0</v>
      </c>
    </row>
    <row r="138" customFormat="false" ht="11.25" hidden="false" customHeight="false" outlineLevel="0" collapsed="false">
      <c r="A138" s="362" t="str">
        <f aca="false">IF(B138&lt;&gt;"",MAX($A$8:A137)+1,"")</f>
        <v/>
      </c>
      <c r="B138" s="384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64"/>
      <c r="N138" s="365"/>
      <c r="O138" s="366"/>
      <c r="P138" s="367" t="n">
        <f aca="false">SUM(N138*O138)</f>
        <v>0</v>
      </c>
      <c r="Q138" s="365"/>
      <c r="R138" s="366"/>
      <c r="S138" s="367" t="n">
        <f aca="false">SUM(Q138*R138)</f>
        <v>0</v>
      </c>
      <c r="T138" s="365"/>
      <c r="U138" s="366"/>
      <c r="V138" s="367" t="n">
        <f aca="false">SUM(T138*U138)</f>
        <v>0</v>
      </c>
    </row>
    <row r="139" customFormat="false" ht="11.25" hidden="false" customHeight="false" outlineLevel="0" collapsed="false">
      <c r="A139" s="362" t="str">
        <f aca="false">IF(B139&lt;&gt;"",MAX($A$8:A138)+1,"")</f>
        <v/>
      </c>
      <c r="B139" s="384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64"/>
      <c r="N139" s="365"/>
      <c r="O139" s="366"/>
      <c r="P139" s="367" t="n">
        <f aca="false">SUM(N139*O139)</f>
        <v>0</v>
      </c>
      <c r="Q139" s="365"/>
      <c r="R139" s="366"/>
      <c r="S139" s="367" t="n">
        <f aca="false">SUM(Q139*R139)</f>
        <v>0</v>
      </c>
      <c r="T139" s="365"/>
      <c r="U139" s="366"/>
      <c r="V139" s="367" t="n">
        <f aca="false">SUM(T139*U139)</f>
        <v>0</v>
      </c>
    </row>
    <row r="140" customFormat="false" ht="11.25" hidden="false" customHeight="false" outlineLevel="0" collapsed="false">
      <c r="A140" s="362" t="str">
        <f aca="false">IF(B140&lt;&gt;"",MAX($A$8:A139)+1,"")</f>
        <v/>
      </c>
      <c r="B140" s="384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64"/>
      <c r="N140" s="365"/>
      <c r="O140" s="366"/>
      <c r="P140" s="367" t="n">
        <f aca="false">SUM(N140*O140)</f>
        <v>0</v>
      </c>
      <c r="Q140" s="365"/>
      <c r="R140" s="366"/>
      <c r="S140" s="367" t="n">
        <f aca="false">SUM(Q140*R140)</f>
        <v>0</v>
      </c>
      <c r="T140" s="365"/>
      <c r="U140" s="366"/>
      <c r="V140" s="367" t="n">
        <f aca="false">SUM(T140*U140)</f>
        <v>0</v>
      </c>
    </row>
    <row r="141" customFormat="false" ht="11.25" hidden="false" customHeight="false" outlineLevel="0" collapsed="false">
      <c r="A141" s="362" t="str">
        <f aca="false">IF(B141&lt;&gt;"",MAX($A$8:A140)+1,"")</f>
        <v/>
      </c>
      <c r="B141" s="384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64"/>
      <c r="N141" s="365"/>
      <c r="O141" s="366"/>
      <c r="P141" s="367" t="n">
        <f aca="false">SUM(N141*O141)</f>
        <v>0</v>
      </c>
      <c r="Q141" s="365"/>
      <c r="R141" s="366"/>
      <c r="S141" s="367" t="n">
        <f aca="false">SUM(Q141*R141)</f>
        <v>0</v>
      </c>
      <c r="T141" s="365"/>
      <c r="U141" s="366"/>
      <c r="V141" s="367" t="n">
        <f aca="false">SUM(T141*U141)</f>
        <v>0</v>
      </c>
    </row>
    <row r="142" customFormat="false" ht="11.25" hidden="false" customHeight="false" outlineLevel="0" collapsed="false">
      <c r="A142" s="362" t="str">
        <f aca="false">IF(B142&lt;&gt;"",MAX($A$8:A141)+1,"")</f>
        <v/>
      </c>
      <c r="B142" s="384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64"/>
      <c r="N142" s="365"/>
      <c r="O142" s="366"/>
      <c r="P142" s="367" t="n">
        <f aca="false">SUM(N142*O142)</f>
        <v>0</v>
      </c>
      <c r="Q142" s="365"/>
      <c r="R142" s="366"/>
      <c r="S142" s="367" t="n">
        <f aca="false">SUM(Q142*R142)</f>
        <v>0</v>
      </c>
      <c r="T142" s="365"/>
      <c r="U142" s="366"/>
      <c r="V142" s="367" t="n">
        <f aca="false">SUM(T142*U142)</f>
        <v>0</v>
      </c>
    </row>
    <row r="143" customFormat="false" ht="11.25" hidden="false" customHeight="false" outlineLevel="0" collapsed="false">
      <c r="A143" s="362" t="str">
        <f aca="false">IF(B143&lt;&gt;"",MAX($A$8:A142)+1,"")</f>
        <v/>
      </c>
      <c r="B143" s="384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64"/>
      <c r="N143" s="365"/>
      <c r="O143" s="366"/>
      <c r="P143" s="367" t="n">
        <f aca="false">SUM(N143*O143)</f>
        <v>0</v>
      </c>
      <c r="Q143" s="365"/>
      <c r="R143" s="366"/>
      <c r="S143" s="367" t="n">
        <f aca="false">SUM(Q143*R143)</f>
        <v>0</v>
      </c>
      <c r="T143" s="365"/>
      <c r="U143" s="366"/>
      <c r="V143" s="367" t="n">
        <f aca="false">SUM(T143*U143)</f>
        <v>0</v>
      </c>
    </row>
    <row r="144" customFormat="false" ht="11.25" hidden="false" customHeight="false" outlineLevel="0" collapsed="false">
      <c r="A144" s="362" t="str">
        <f aca="false">IF(B144&lt;&gt;"",MAX($A$8:A143)+1,"")</f>
        <v/>
      </c>
      <c r="B144" s="384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64"/>
      <c r="N144" s="365"/>
      <c r="O144" s="366"/>
      <c r="P144" s="367" t="n">
        <f aca="false">SUM(N144*O144)</f>
        <v>0</v>
      </c>
      <c r="Q144" s="365"/>
      <c r="R144" s="366"/>
      <c r="S144" s="367" t="n">
        <f aca="false">SUM(Q144*R144)</f>
        <v>0</v>
      </c>
      <c r="T144" s="365"/>
      <c r="U144" s="366"/>
      <c r="V144" s="367" t="n">
        <f aca="false">SUM(T144*U144)</f>
        <v>0</v>
      </c>
    </row>
    <row r="145" customFormat="false" ht="11.25" hidden="false" customHeight="false" outlineLevel="0" collapsed="false">
      <c r="A145" s="362" t="str">
        <f aca="false">IF(B145&lt;&gt;"",MAX($A$8:A144)+1,"")</f>
        <v/>
      </c>
      <c r="B145" s="384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64"/>
      <c r="N145" s="365"/>
      <c r="O145" s="366"/>
      <c r="P145" s="367" t="n">
        <f aca="false">SUM(N145*O145)</f>
        <v>0</v>
      </c>
      <c r="Q145" s="365"/>
      <c r="R145" s="366"/>
      <c r="S145" s="367" t="n">
        <f aca="false">SUM(Q145*R145)</f>
        <v>0</v>
      </c>
      <c r="T145" s="365"/>
      <c r="U145" s="366"/>
      <c r="V145" s="367" t="n">
        <f aca="false">SUM(T145*U145)</f>
        <v>0</v>
      </c>
    </row>
    <row r="146" customFormat="false" ht="11.25" hidden="false" customHeight="false" outlineLevel="0" collapsed="false">
      <c r="A146" s="362" t="str">
        <f aca="false">IF(B146&lt;&gt;"",MAX($A$8:A145)+1,"")</f>
        <v/>
      </c>
      <c r="B146" s="384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64"/>
      <c r="N146" s="365"/>
      <c r="O146" s="366"/>
      <c r="P146" s="367" t="n">
        <f aca="false">SUM(N146*O146)</f>
        <v>0</v>
      </c>
      <c r="Q146" s="365"/>
      <c r="R146" s="366"/>
      <c r="S146" s="367" t="n">
        <f aca="false">SUM(Q146*R146)</f>
        <v>0</v>
      </c>
      <c r="T146" s="365"/>
      <c r="U146" s="366"/>
      <c r="V146" s="367" t="n">
        <f aca="false">SUM(T146*U146)</f>
        <v>0</v>
      </c>
    </row>
    <row r="147" customFormat="false" ht="11.25" hidden="false" customHeight="false" outlineLevel="0" collapsed="false">
      <c r="A147" s="362" t="str">
        <f aca="false">IF(B147&lt;&gt;"",MAX($A$8:A146)+1,"")</f>
        <v/>
      </c>
      <c r="B147" s="384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64"/>
      <c r="N147" s="365"/>
      <c r="O147" s="366"/>
      <c r="P147" s="367" t="n">
        <f aca="false">SUM(N147*O147)</f>
        <v>0</v>
      </c>
      <c r="Q147" s="365"/>
      <c r="R147" s="366"/>
      <c r="S147" s="367" t="n">
        <f aca="false">SUM(Q147*R147)</f>
        <v>0</v>
      </c>
      <c r="T147" s="365"/>
      <c r="U147" s="366"/>
      <c r="V147" s="367" t="n">
        <f aca="false">SUM(T147*U147)</f>
        <v>0</v>
      </c>
    </row>
    <row r="148" customFormat="false" ht="11.25" hidden="false" customHeight="false" outlineLevel="0" collapsed="false">
      <c r="A148" s="362" t="str">
        <f aca="false">IF(B148&lt;&gt;"",MAX($A$8:A147)+1,"")</f>
        <v/>
      </c>
      <c r="B148" s="384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64"/>
      <c r="N148" s="365"/>
      <c r="O148" s="366"/>
      <c r="P148" s="367" t="n">
        <f aca="false">SUM(N148*O148)</f>
        <v>0</v>
      </c>
      <c r="Q148" s="365"/>
      <c r="R148" s="366"/>
      <c r="S148" s="367" t="n">
        <f aca="false">SUM(Q148*R148)</f>
        <v>0</v>
      </c>
      <c r="T148" s="365"/>
      <c r="U148" s="366"/>
      <c r="V148" s="367" t="n">
        <f aca="false">SUM(T148*U148)</f>
        <v>0</v>
      </c>
    </row>
    <row r="149" customFormat="false" ht="11.25" hidden="false" customHeight="false" outlineLevel="0" collapsed="false">
      <c r="A149" s="362" t="str">
        <f aca="false">IF(B149&lt;&gt;"",MAX($A$8:A148)+1,"")</f>
        <v/>
      </c>
      <c r="B149" s="384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64"/>
      <c r="N149" s="365"/>
      <c r="O149" s="366"/>
      <c r="P149" s="367" t="n">
        <f aca="false">SUM(N149*O149)</f>
        <v>0</v>
      </c>
      <c r="Q149" s="365"/>
      <c r="R149" s="366"/>
      <c r="S149" s="367" t="n">
        <f aca="false">SUM(Q149*R149)</f>
        <v>0</v>
      </c>
      <c r="T149" s="365"/>
      <c r="U149" s="366"/>
      <c r="V149" s="367" t="n">
        <f aca="false">SUM(T149*U149)</f>
        <v>0</v>
      </c>
    </row>
    <row r="150" customFormat="false" ht="12" hidden="false" customHeight="false" outlineLevel="0" collapsed="false">
      <c r="A150" s="362" t="str">
        <f aca="false">IF(B150&lt;&gt;"",MAX($A$8:A149)+1,"")</f>
        <v/>
      </c>
      <c r="B150" s="385"/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7"/>
      <c r="N150" s="375"/>
      <c r="O150" s="376"/>
      <c r="P150" s="377" t="n">
        <f aca="false">SUM(N150*O150)</f>
        <v>0</v>
      </c>
      <c r="Q150" s="375"/>
      <c r="R150" s="376"/>
      <c r="S150" s="377" t="n">
        <f aca="false">SUM(Q150*R150)</f>
        <v>0</v>
      </c>
      <c r="T150" s="375"/>
      <c r="U150" s="376"/>
      <c r="V150" s="377" t="n">
        <f aca="false">SUM(T150*U150)</f>
        <v>0</v>
      </c>
    </row>
    <row r="151" customFormat="false" ht="29.1" hidden="false" customHeight="true" outlineLevel="0" collapsed="false">
      <c r="A151" s="362"/>
      <c r="B151" s="347" t="str">
        <f aca="false">Budżet_ogółem!B15</f>
        <v>Zadanie 10 -</v>
      </c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80" t="n">
        <f aca="false">SUM(P152:P166)</f>
        <v>0</v>
      </c>
      <c r="O151" s="380"/>
      <c r="P151" s="381"/>
      <c r="Q151" s="380" t="n">
        <f aca="false">SUM(S152:S166)</f>
        <v>0</v>
      </c>
      <c r="R151" s="380"/>
      <c r="S151" s="381"/>
      <c r="T151" s="380" t="n">
        <f aca="false">SUM(V152:V166)</f>
        <v>0</v>
      </c>
      <c r="U151" s="380"/>
      <c r="V151" s="381"/>
    </row>
    <row r="152" customFormat="false" ht="11.25" hidden="false" customHeight="false" outlineLevel="0" collapsed="false">
      <c r="A152" s="362" t="str">
        <f aca="false">IF(B152&lt;&gt;"",MAX($A$8:A151)+1,"")</f>
        <v/>
      </c>
      <c r="B152" s="389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90"/>
      <c r="N152" s="356"/>
      <c r="O152" s="357"/>
      <c r="P152" s="359" t="n">
        <f aca="false">SUM(N152*O152)</f>
        <v>0</v>
      </c>
      <c r="Q152" s="356"/>
      <c r="R152" s="357"/>
      <c r="S152" s="359" t="n">
        <f aca="false">SUM(Q152*R152)</f>
        <v>0</v>
      </c>
      <c r="T152" s="356"/>
      <c r="U152" s="357"/>
      <c r="V152" s="359" t="n">
        <f aca="false">SUM(T152*U152)</f>
        <v>0</v>
      </c>
    </row>
    <row r="153" customFormat="false" ht="11.25" hidden="false" customHeight="false" outlineLevel="0" collapsed="false">
      <c r="A153" s="362" t="str">
        <f aca="false">IF(B153&lt;&gt;"",MAX($A$8:A152)+1,"")</f>
        <v/>
      </c>
      <c r="B153" s="391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92"/>
      <c r="N153" s="365"/>
      <c r="O153" s="366"/>
      <c r="P153" s="367" t="n">
        <f aca="false">SUM(N153*O153)</f>
        <v>0</v>
      </c>
      <c r="Q153" s="365"/>
      <c r="R153" s="366"/>
      <c r="S153" s="367" t="n">
        <f aca="false">SUM(Q153*R153)</f>
        <v>0</v>
      </c>
      <c r="T153" s="365"/>
      <c r="U153" s="366"/>
      <c r="V153" s="367" t="n">
        <f aca="false">SUM(T153*U153)</f>
        <v>0</v>
      </c>
    </row>
    <row r="154" customFormat="false" ht="11.25" hidden="false" customHeight="false" outlineLevel="0" collapsed="false">
      <c r="A154" s="362" t="str">
        <f aca="false">IF(B154&lt;&gt;"",MAX($A$8:A153)+1,"")</f>
        <v/>
      </c>
      <c r="B154" s="391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92"/>
      <c r="N154" s="365"/>
      <c r="O154" s="366"/>
      <c r="P154" s="367" t="n">
        <f aca="false">SUM(N154*O154)</f>
        <v>0</v>
      </c>
      <c r="Q154" s="365"/>
      <c r="R154" s="366"/>
      <c r="S154" s="367" t="n">
        <f aca="false">SUM(Q154*R154)</f>
        <v>0</v>
      </c>
      <c r="T154" s="365"/>
      <c r="U154" s="366"/>
      <c r="V154" s="367" t="n">
        <f aca="false">SUM(T154*U154)</f>
        <v>0</v>
      </c>
    </row>
    <row r="155" customFormat="false" ht="12.75" hidden="false" customHeight="true" outlineLevel="0" collapsed="false">
      <c r="A155" s="362" t="str">
        <f aca="false">IF(B155&lt;&gt;"",MAX($A$8:A154)+1,"")</f>
        <v/>
      </c>
      <c r="B155" s="391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92"/>
      <c r="N155" s="365"/>
      <c r="O155" s="366"/>
      <c r="P155" s="367" t="n">
        <f aca="false">SUM(N155*O155)</f>
        <v>0</v>
      </c>
      <c r="Q155" s="365"/>
      <c r="R155" s="366"/>
      <c r="S155" s="367" t="n">
        <f aca="false">SUM(Q155*R155)</f>
        <v>0</v>
      </c>
      <c r="T155" s="365"/>
      <c r="U155" s="366"/>
      <c r="V155" s="367" t="n">
        <f aca="false">SUM(T155*U155)</f>
        <v>0</v>
      </c>
    </row>
    <row r="156" customFormat="false" ht="11.25" hidden="false" customHeight="false" outlineLevel="0" collapsed="false">
      <c r="A156" s="362" t="str">
        <f aca="false">IF(B156&lt;&gt;"",MAX($A$8:A155)+1,"")</f>
        <v/>
      </c>
      <c r="B156" s="391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92"/>
      <c r="N156" s="365"/>
      <c r="O156" s="366"/>
      <c r="P156" s="367" t="n">
        <f aca="false">SUM(N156*O156)</f>
        <v>0</v>
      </c>
      <c r="Q156" s="365"/>
      <c r="R156" s="366"/>
      <c r="S156" s="367" t="n">
        <f aca="false">SUM(Q156*R156)</f>
        <v>0</v>
      </c>
      <c r="T156" s="365"/>
      <c r="U156" s="366"/>
      <c r="V156" s="367" t="n">
        <f aca="false">SUM(T156*U156)</f>
        <v>0</v>
      </c>
    </row>
    <row r="157" customFormat="false" ht="11.25" hidden="false" customHeight="false" outlineLevel="0" collapsed="false">
      <c r="A157" s="362" t="str">
        <f aca="false">IF(B157&lt;&gt;"",MAX($A$8:A156)+1,"")</f>
        <v/>
      </c>
      <c r="B157" s="391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92"/>
      <c r="N157" s="365"/>
      <c r="O157" s="366"/>
      <c r="P157" s="367" t="n">
        <f aca="false">SUM(N157*O157)</f>
        <v>0</v>
      </c>
      <c r="Q157" s="365"/>
      <c r="R157" s="366"/>
      <c r="S157" s="367" t="n">
        <f aca="false">SUM(Q157*R157)</f>
        <v>0</v>
      </c>
      <c r="T157" s="365"/>
      <c r="U157" s="366"/>
      <c r="V157" s="367" t="n">
        <f aca="false">SUM(T157*U157)</f>
        <v>0</v>
      </c>
    </row>
    <row r="158" customFormat="false" ht="11.25" hidden="false" customHeight="false" outlineLevel="0" collapsed="false">
      <c r="A158" s="362" t="str">
        <f aca="false">IF(B158&lt;&gt;"",MAX($A$8:A157)+1,"")</f>
        <v/>
      </c>
      <c r="B158" s="391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92"/>
      <c r="N158" s="365"/>
      <c r="O158" s="366"/>
      <c r="P158" s="367" t="n">
        <f aca="false">SUM(N158*O158)</f>
        <v>0</v>
      </c>
      <c r="Q158" s="365"/>
      <c r="R158" s="366"/>
      <c r="S158" s="367" t="n">
        <f aca="false">SUM(Q158*R158)</f>
        <v>0</v>
      </c>
      <c r="T158" s="365"/>
      <c r="U158" s="366"/>
      <c r="V158" s="367" t="n">
        <f aca="false">SUM(T158*U158)</f>
        <v>0</v>
      </c>
    </row>
    <row r="159" customFormat="false" ht="11.25" hidden="false" customHeight="false" outlineLevel="0" collapsed="false">
      <c r="A159" s="362" t="str">
        <f aca="false">IF(B159&lt;&gt;"",MAX($A$8:A158)+1,"")</f>
        <v/>
      </c>
      <c r="B159" s="391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92"/>
      <c r="N159" s="365"/>
      <c r="O159" s="366"/>
      <c r="P159" s="367" t="n">
        <f aca="false">SUM(N159*O159)</f>
        <v>0</v>
      </c>
      <c r="Q159" s="365"/>
      <c r="R159" s="366"/>
      <c r="S159" s="367" t="n">
        <f aca="false">SUM(Q159*R159)</f>
        <v>0</v>
      </c>
      <c r="T159" s="365"/>
      <c r="U159" s="366"/>
      <c r="V159" s="367" t="n">
        <f aca="false">SUM(T159*U159)</f>
        <v>0</v>
      </c>
    </row>
    <row r="160" customFormat="false" ht="11.25" hidden="false" customHeight="false" outlineLevel="0" collapsed="false">
      <c r="A160" s="362" t="str">
        <f aca="false">IF(B160&lt;&gt;"",MAX($A$8:A159)+1,"")</f>
        <v/>
      </c>
      <c r="B160" s="391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92"/>
      <c r="N160" s="365"/>
      <c r="O160" s="366"/>
      <c r="P160" s="367" t="n">
        <f aca="false">SUM(N160*O160)</f>
        <v>0</v>
      </c>
      <c r="Q160" s="365"/>
      <c r="R160" s="366"/>
      <c r="S160" s="367" t="n">
        <f aca="false">SUM(Q160*R160)</f>
        <v>0</v>
      </c>
      <c r="T160" s="365"/>
      <c r="U160" s="366"/>
      <c r="V160" s="367" t="n">
        <f aca="false">SUM(T160*U160)</f>
        <v>0</v>
      </c>
    </row>
    <row r="161" customFormat="false" ht="11.25" hidden="false" customHeight="false" outlineLevel="0" collapsed="false">
      <c r="A161" s="362" t="str">
        <f aca="false">IF(B161&lt;&gt;"",MAX($A$8:A160)+1,"")</f>
        <v/>
      </c>
      <c r="B161" s="391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92"/>
      <c r="N161" s="365"/>
      <c r="O161" s="366"/>
      <c r="P161" s="367" t="n">
        <f aca="false">SUM(N161*O161)</f>
        <v>0</v>
      </c>
      <c r="Q161" s="365"/>
      <c r="R161" s="366"/>
      <c r="S161" s="367" t="n">
        <f aca="false">SUM(Q161*R161)</f>
        <v>0</v>
      </c>
      <c r="T161" s="365"/>
      <c r="U161" s="366"/>
      <c r="V161" s="367" t="n">
        <f aca="false">SUM(T161*U161)</f>
        <v>0</v>
      </c>
    </row>
    <row r="162" customFormat="false" ht="11.25" hidden="false" customHeight="false" outlineLevel="0" collapsed="false">
      <c r="A162" s="362" t="str">
        <f aca="false">IF(B162&lt;&gt;"",MAX($A$8:A161)+1,"")</f>
        <v/>
      </c>
      <c r="B162" s="391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92"/>
      <c r="N162" s="365"/>
      <c r="O162" s="366"/>
      <c r="P162" s="367" t="n">
        <f aca="false">SUM(N162*O162)</f>
        <v>0</v>
      </c>
      <c r="Q162" s="365"/>
      <c r="R162" s="366"/>
      <c r="S162" s="367" t="n">
        <f aca="false">SUM(Q162*R162)</f>
        <v>0</v>
      </c>
      <c r="T162" s="365"/>
      <c r="U162" s="366"/>
      <c r="V162" s="367" t="n">
        <f aca="false">SUM(T162*U162)</f>
        <v>0</v>
      </c>
    </row>
    <row r="163" customFormat="false" ht="11.25" hidden="false" customHeight="false" outlineLevel="0" collapsed="false">
      <c r="A163" s="362" t="str">
        <f aca="false">IF(B163&lt;&gt;"",MAX($A$8:A162)+1,"")</f>
        <v/>
      </c>
      <c r="B163" s="391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92"/>
      <c r="N163" s="365"/>
      <c r="O163" s="366"/>
      <c r="P163" s="367" t="n">
        <f aca="false">SUM(N163*O163)</f>
        <v>0</v>
      </c>
      <c r="Q163" s="365"/>
      <c r="R163" s="366"/>
      <c r="S163" s="367" t="n">
        <f aca="false">SUM(Q163*R163)</f>
        <v>0</v>
      </c>
      <c r="T163" s="365"/>
      <c r="U163" s="366"/>
      <c r="V163" s="367" t="n">
        <f aca="false">SUM(T163*U163)</f>
        <v>0</v>
      </c>
    </row>
    <row r="164" customFormat="false" ht="11.25" hidden="false" customHeight="false" outlineLevel="0" collapsed="false">
      <c r="A164" s="362" t="str">
        <f aca="false">IF(B164&lt;&gt;"",MAX($A$8:A163)+1,"")</f>
        <v/>
      </c>
      <c r="B164" s="391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92"/>
      <c r="N164" s="365"/>
      <c r="O164" s="366"/>
      <c r="P164" s="367" t="n">
        <f aca="false">SUM(N164*O164)</f>
        <v>0</v>
      </c>
      <c r="Q164" s="365"/>
      <c r="R164" s="366"/>
      <c r="S164" s="367" t="n">
        <f aca="false">SUM(Q164*R164)</f>
        <v>0</v>
      </c>
      <c r="T164" s="365"/>
      <c r="U164" s="366"/>
      <c r="V164" s="367" t="n">
        <f aca="false">SUM(T164*U164)</f>
        <v>0</v>
      </c>
    </row>
    <row r="165" customFormat="false" ht="11.25" hidden="false" customHeight="false" outlineLevel="0" collapsed="false">
      <c r="A165" s="362" t="str">
        <f aca="false">IF(B165&lt;&gt;"",MAX($A$8:A164)+1,"")</f>
        <v/>
      </c>
      <c r="B165" s="391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92"/>
      <c r="N165" s="365"/>
      <c r="O165" s="366"/>
      <c r="P165" s="367" t="n">
        <f aca="false">SUM(N165*O165)</f>
        <v>0</v>
      </c>
      <c r="Q165" s="365"/>
      <c r="R165" s="366"/>
      <c r="S165" s="367" t="n">
        <f aca="false">SUM(Q165*R165)</f>
        <v>0</v>
      </c>
      <c r="T165" s="365"/>
      <c r="U165" s="366"/>
      <c r="V165" s="367" t="n">
        <f aca="false">SUM(T165*U165)</f>
        <v>0</v>
      </c>
    </row>
    <row r="166" customFormat="false" ht="12" hidden="false" customHeight="false" outlineLevel="0" collapsed="false">
      <c r="A166" s="362" t="str">
        <f aca="false">IF(B166&lt;&gt;"",MAX($A$8:A165)+1,"")</f>
        <v/>
      </c>
      <c r="B166" s="393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94"/>
      <c r="N166" s="375"/>
      <c r="O166" s="376"/>
      <c r="P166" s="377" t="n">
        <f aca="false">SUM(N166*O166)</f>
        <v>0</v>
      </c>
      <c r="Q166" s="375"/>
      <c r="R166" s="376"/>
      <c r="S166" s="377" t="n">
        <f aca="false">SUM(Q166*R166)</f>
        <v>0</v>
      </c>
      <c r="T166" s="375"/>
      <c r="U166" s="376"/>
      <c r="V166" s="377" t="n">
        <f aca="false">SUM(T166*U166)</f>
        <v>0</v>
      </c>
    </row>
    <row r="167" customFormat="false" ht="12" hidden="false" customHeight="false" outlineLevel="0" collapsed="false">
      <c r="A167" s="362"/>
      <c r="B167" s="347" t="str">
        <f aca="false">Budżet_ogółem!B16</f>
        <v>Zadanie 11 -</v>
      </c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80" t="n">
        <f aca="false">SUM(P168:P182)</f>
        <v>0</v>
      </c>
      <c r="O167" s="380"/>
      <c r="P167" s="381"/>
      <c r="Q167" s="380" t="n">
        <f aca="false">SUM(S168:S182)</f>
        <v>0</v>
      </c>
      <c r="R167" s="380"/>
      <c r="S167" s="381"/>
      <c r="T167" s="380" t="n">
        <f aca="false">SUM(V168:V182)</f>
        <v>0</v>
      </c>
      <c r="U167" s="380"/>
      <c r="V167" s="381"/>
    </row>
    <row r="168" customFormat="false" ht="10.5" hidden="false" customHeight="true" outlineLevel="0" collapsed="false">
      <c r="A168" s="362" t="str">
        <f aca="false">IF(B168&lt;&gt;"",MAX($A$8:A167)+1,"")</f>
        <v/>
      </c>
      <c r="B168" s="353"/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88"/>
      <c r="N168" s="356"/>
      <c r="O168" s="357"/>
      <c r="P168" s="359" t="n">
        <f aca="false">SUM(N168*O168)</f>
        <v>0</v>
      </c>
      <c r="Q168" s="356"/>
      <c r="R168" s="357"/>
      <c r="S168" s="359" t="n">
        <f aca="false">SUM(Q168*R168)</f>
        <v>0</v>
      </c>
      <c r="T168" s="356"/>
      <c r="U168" s="357"/>
      <c r="V168" s="359" t="n">
        <f aca="false">SUM(T168*U168)</f>
        <v>0</v>
      </c>
    </row>
    <row r="169" customFormat="false" ht="10.5" hidden="false" customHeight="true" outlineLevel="0" collapsed="false">
      <c r="A169" s="362" t="str">
        <f aca="false">IF(B169&lt;&gt;"",MAX($A$8:A168)+1,"")</f>
        <v/>
      </c>
      <c r="B169" s="384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64"/>
      <c r="N169" s="365"/>
      <c r="O169" s="366"/>
      <c r="P169" s="367" t="n">
        <f aca="false">SUM(N169*O169)</f>
        <v>0</v>
      </c>
      <c r="Q169" s="365"/>
      <c r="R169" s="366"/>
      <c r="S169" s="367" t="n">
        <f aca="false">SUM(Q169*R169)</f>
        <v>0</v>
      </c>
      <c r="T169" s="365"/>
      <c r="U169" s="366"/>
      <c r="V169" s="367" t="n">
        <f aca="false">SUM(T169*U169)</f>
        <v>0</v>
      </c>
    </row>
    <row r="170" customFormat="false" ht="12" hidden="false" customHeight="true" outlineLevel="0" collapsed="false">
      <c r="A170" s="362" t="str">
        <f aca="false">IF(B170&lt;&gt;"",MAX($A$8:A169)+1,"")</f>
        <v/>
      </c>
      <c r="B170" s="384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64"/>
      <c r="N170" s="365"/>
      <c r="O170" s="366"/>
      <c r="P170" s="367" t="n">
        <f aca="false">SUM(N170*O170)</f>
        <v>0</v>
      </c>
      <c r="Q170" s="365"/>
      <c r="R170" s="366"/>
      <c r="S170" s="367" t="n">
        <f aca="false">SUM(Q170*R170)</f>
        <v>0</v>
      </c>
      <c r="T170" s="365"/>
      <c r="U170" s="366"/>
      <c r="V170" s="367" t="n">
        <f aca="false">SUM(T170*U170)</f>
        <v>0</v>
      </c>
    </row>
    <row r="171" customFormat="false" ht="8.25" hidden="false" customHeight="true" outlineLevel="0" collapsed="false">
      <c r="A171" s="362" t="str">
        <f aca="false">IF(B171&lt;&gt;"",MAX($A$8:A170)+1,"")</f>
        <v/>
      </c>
      <c r="B171" s="384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64"/>
      <c r="N171" s="365"/>
      <c r="O171" s="366"/>
      <c r="P171" s="367" t="n">
        <f aca="false">SUM(N171*O171)</f>
        <v>0</v>
      </c>
      <c r="Q171" s="365"/>
      <c r="R171" s="366"/>
      <c r="S171" s="367" t="n">
        <f aca="false">SUM(Q171*R171)</f>
        <v>0</v>
      </c>
      <c r="T171" s="365"/>
      <c r="U171" s="366"/>
      <c r="V171" s="367" t="n">
        <f aca="false">SUM(T171*U171)</f>
        <v>0</v>
      </c>
    </row>
    <row r="172" customFormat="false" ht="11.25" hidden="false" customHeight="true" outlineLevel="0" collapsed="false">
      <c r="A172" s="362" t="str">
        <f aca="false">IF(B172&lt;&gt;"",MAX($A$8:A171)+1,"")</f>
        <v/>
      </c>
      <c r="B172" s="384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64"/>
      <c r="N172" s="365"/>
      <c r="O172" s="366"/>
      <c r="P172" s="367" t="n">
        <f aca="false">SUM(N172*O172)</f>
        <v>0</v>
      </c>
      <c r="Q172" s="365"/>
      <c r="R172" s="366"/>
      <c r="S172" s="367" t="n">
        <f aca="false">SUM(Q172*R172)</f>
        <v>0</v>
      </c>
      <c r="T172" s="365"/>
      <c r="U172" s="366"/>
      <c r="V172" s="367" t="n">
        <f aca="false">SUM(T172*U172)</f>
        <v>0</v>
      </c>
    </row>
    <row r="173" customFormat="false" ht="10.5" hidden="false" customHeight="true" outlineLevel="0" collapsed="false">
      <c r="A173" s="362" t="str">
        <f aca="false">IF(B173&lt;&gt;"",MAX($A$8:A172)+1,"")</f>
        <v/>
      </c>
      <c r="B173" s="384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64"/>
      <c r="N173" s="365"/>
      <c r="O173" s="366"/>
      <c r="P173" s="367" t="n">
        <f aca="false">SUM(N173*O173)</f>
        <v>0</v>
      </c>
      <c r="Q173" s="365"/>
      <c r="R173" s="366"/>
      <c r="S173" s="367" t="n">
        <f aca="false">SUM(Q173*R173)</f>
        <v>0</v>
      </c>
      <c r="T173" s="365"/>
      <c r="U173" s="366"/>
      <c r="V173" s="367" t="n">
        <f aca="false">SUM(T173*U173)</f>
        <v>0</v>
      </c>
    </row>
    <row r="174" customFormat="false" ht="11.25" hidden="false" customHeight="false" outlineLevel="0" collapsed="false">
      <c r="A174" s="362" t="str">
        <f aca="false">IF(B174&lt;&gt;"",MAX($A$8:A173)+1,"")</f>
        <v/>
      </c>
      <c r="B174" s="384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64"/>
      <c r="N174" s="365"/>
      <c r="O174" s="366"/>
      <c r="P174" s="367" t="n">
        <f aca="false">SUM(N174*O174)</f>
        <v>0</v>
      </c>
      <c r="Q174" s="365"/>
      <c r="R174" s="366"/>
      <c r="S174" s="367" t="n">
        <f aca="false">SUM(Q174*R174)</f>
        <v>0</v>
      </c>
      <c r="T174" s="365"/>
      <c r="U174" s="366"/>
      <c r="V174" s="367" t="n">
        <f aca="false">SUM(T174*U174)</f>
        <v>0</v>
      </c>
    </row>
    <row r="175" customFormat="false" ht="11.25" hidden="false" customHeight="false" outlineLevel="0" collapsed="false">
      <c r="A175" s="362" t="str">
        <f aca="false">IF(B175&lt;&gt;"",MAX($A$8:A174)+1,"")</f>
        <v/>
      </c>
      <c r="B175" s="384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64"/>
      <c r="N175" s="365"/>
      <c r="O175" s="366"/>
      <c r="P175" s="367" t="n">
        <f aca="false">SUM(N175*O175)</f>
        <v>0</v>
      </c>
      <c r="Q175" s="365"/>
      <c r="R175" s="366"/>
      <c r="S175" s="367" t="n">
        <f aca="false">SUM(Q175*R175)</f>
        <v>0</v>
      </c>
      <c r="T175" s="365"/>
      <c r="U175" s="366"/>
      <c r="V175" s="367" t="n">
        <f aca="false">SUM(T175*U175)</f>
        <v>0</v>
      </c>
    </row>
    <row r="176" customFormat="false" ht="11.25" hidden="false" customHeight="false" outlineLevel="0" collapsed="false">
      <c r="A176" s="362" t="str">
        <f aca="false">IF(B176&lt;&gt;"",MAX($A$8:A175)+1,"")</f>
        <v/>
      </c>
      <c r="B176" s="384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64"/>
      <c r="N176" s="365"/>
      <c r="O176" s="366"/>
      <c r="P176" s="367" t="n">
        <f aca="false">SUM(N176*O176)</f>
        <v>0</v>
      </c>
      <c r="Q176" s="365"/>
      <c r="R176" s="366"/>
      <c r="S176" s="367" t="n">
        <f aca="false">SUM(Q176*R176)</f>
        <v>0</v>
      </c>
      <c r="T176" s="365"/>
      <c r="U176" s="366"/>
      <c r="V176" s="367" t="n">
        <f aca="false">SUM(T176*U176)</f>
        <v>0</v>
      </c>
    </row>
    <row r="177" customFormat="false" ht="11.25" hidden="false" customHeight="false" outlineLevel="0" collapsed="false">
      <c r="A177" s="362" t="str">
        <f aca="false">IF(B177&lt;&gt;"",MAX($A$8:A176)+1,"")</f>
        <v/>
      </c>
      <c r="B177" s="384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64"/>
      <c r="N177" s="365"/>
      <c r="O177" s="366"/>
      <c r="P177" s="367" t="n">
        <f aca="false">SUM(N177*O177)</f>
        <v>0</v>
      </c>
      <c r="Q177" s="365"/>
      <c r="R177" s="366"/>
      <c r="S177" s="367" t="n">
        <f aca="false">SUM(Q177*R177)</f>
        <v>0</v>
      </c>
      <c r="T177" s="365"/>
      <c r="U177" s="366"/>
      <c r="V177" s="367" t="n">
        <f aca="false">SUM(T177*U177)</f>
        <v>0</v>
      </c>
    </row>
    <row r="178" customFormat="false" ht="11.25" hidden="false" customHeight="false" outlineLevel="0" collapsed="false">
      <c r="A178" s="362" t="str">
        <f aca="false">IF(B178&lt;&gt;"",MAX($A$8:A177)+1,"")</f>
        <v/>
      </c>
      <c r="B178" s="384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64"/>
      <c r="N178" s="365"/>
      <c r="O178" s="366"/>
      <c r="P178" s="367" t="n">
        <f aca="false">SUM(N178*O178)</f>
        <v>0</v>
      </c>
      <c r="Q178" s="365"/>
      <c r="R178" s="366"/>
      <c r="S178" s="367" t="n">
        <f aca="false">SUM(Q178*R178)</f>
        <v>0</v>
      </c>
      <c r="T178" s="365"/>
      <c r="U178" s="366"/>
      <c r="V178" s="367" t="n">
        <f aca="false">SUM(T178*U178)</f>
        <v>0</v>
      </c>
    </row>
    <row r="179" customFormat="false" ht="11.25" hidden="false" customHeight="false" outlineLevel="0" collapsed="false">
      <c r="A179" s="362" t="str">
        <f aca="false">IF(B179&lt;&gt;"",MAX($A$8:A178)+1,"")</f>
        <v/>
      </c>
      <c r="B179" s="384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64"/>
      <c r="N179" s="365"/>
      <c r="O179" s="366"/>
      <c r="P179" s="367" t="n">
        <f aca="false">SUM(N179*O179)</f>
        <v>0</v>
      </c>
      <c r="Q179" s="365"/>
      <c r="R179" s="366"/>
      <c r="S179" s="367" t="n">
        <f aca="false">SUM(Q179*R179)</f>
        <v>0</v>
      </c>
      <c r="T179" s="365"/>
      <c r="U179" s="366"/>
      <c r="V179" s="367" t="n">
        <f aca="false">SUM(T179*U179)</f>
        <v>0</v>
      </c>
    </row>
    <row r="180" customFormat="false" ht="11.25" hidden="false" customHeight="false" outlineLevel="0" collapsed="false">
      <c r="A180" s="362" t="str">
        <f aca="false">IF(B180&lt;&gt;"",MAX($A$8:A179)+1,"")</f>
        <v/>
      </c>
      <c r="B180" s="384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64"/>
      <c r="N180" s="365"/>
      <c r="O180" s="366"/>
      <c r="P180" s="367" t="n">
        <f aca="false">SUM(N180*O180)</f>
        <v>0</v>
      </c>
      <c r="Q180" s="365"/>
      <c r="R180" s="366"/>
      <c r="S180" s="367" t="n">
        <f aca="false">SUM(Q180*R180)</f>
        <v>0</v>
      </c>
      <c r="T180" s="365"/>
      <c r="U180" s="366"/>
      <c r="V180" s="367" t="n">
        <f aca="false">SUM(T180*U180)</f>
        <v>0</v>
      </c>
    </row>
    <row r="181" customFormat="false" ht="11.25" hidden="false" customHeight="false" outlineLevel="0" collapsed="false">
      <c r="A181" s="362" t="str">
        <f aca="false">IF(B181&lt;&gt;"",MAX($A$8:A180)+1,"")</f>
        <v/>
      </c>
      <c r="B181" s="384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64"/>
      <c r="N181" s="365"/>
      <c r="O181" s="366"/>
      <c r="P181" s="367" t="n">
        <f aca="false">SUM(N181*O181)</f>
        <v>0</v>
      </c>
      <c r="Q181" s="365"/>
      <c r="R181" s="366"/>
      <c r="S181" s="367" t="n">
        <f aca="false">SUM(Q181*R181)</f>
        <v>0</v>
      </c>
      <c r="T181" s="365"/>
      <c r="U181" s="366"/>
      <c r="V181" s="367" t="n">
        <f aca="false">SUM(T181*U181)</f>
        <v>0</v>
      </c>
    </row>
    <row r="182" customFormat="false" ht="12" hidden="false" customHeight="false" outlineLevel="0" collapsed="false">
      <c r="A182" s="362" t="str">
        <f aca="false">IF(B182&lt;&gt;"",MAX($A$8:A181)+1,"")</f>
        <v/>
      </c>
      <c r="B182" s="385"/>
      <c r="C182" s="386"/>
      <c r="D182" s="386"/>
      <c r="E182" s="386"/>
      <c r="F182" s="386"/>
      <c r="G182" s="386"/>
      <c r="H182" s="386"/>
      <c r="I182" s="386"/>
      <c r="J182" s="386"/>
      <c r="K182" s="386"/>
      <c r="L182" s="386"/>
      <c r="M182" s="387"/>
      <c r="N182" s="375"/>
      <c r="O182" s="376"/>
      <c r="P182" s="377" t="n">
        <f aca="false">SUM(N182*O182)</f>
        <v>0</v>
      </c>
      <c r="Q182" s="375"/>
      <c r="R182" s="376"/>
      <c r="S182" s="377" t="n">
        <f aca="false">SUM(Q182*R182)</f>
        <v>0</v>
      </c>
      <c r="T182" s="375"/>
      <c r="U182" s="376"/>
      <c r="V182" s="377" t="n">
        <f aca="false">SUM(T182*U182)</f>
        <v>0</v>
      </c>
    </row>
    <row r="183" customFormat="false" ht="12" hidden="false" customHeight="false" outlineLevel="0" collapsed="false">
      <c r="A183" s="362"/>
      <c r="B183" s="347" t="str">
        <f aca="false">Budżet_ogółem!B17</f>
        <v>Zadanie 12 -</v>
      </c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80" t="n">
        <f aca="false">SUM(P184:P198)</f>
        <v>0</v>
      </c>
      <c r="O183" s="380"/>
      <c r="P183" s="381"/>
      <c r="Q183" s="380" t="n">
        <f aca="false">SUM(S184:S198)</f>
        <v>0</v>
      </c>
      <c r="R183" s="380"/>
      <c r="S183" s="381"/>
      <c r="T183" s="380" t="n">
        <f aca="false">SUM(V184:V198)</f>
        <v>0</v>
      </c>
      <c r="U183" s="380"/>
      <c r="V183" s="381"/>
    </row>
    <row r="184" customFormat="false" ht="11.25" hidden="false" customHeight="false" outlineLevel="0" collapsed="false">
      <c r="A184" s="362" t="str">
        <f aca="false">IF(B184&lt;&gt;"",MAX($A$8:A183)+1,"")</f>
        <v/>
      </c>
      <c r="B184" s="353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88"/>
      <c r="N184" s="356"/>
      <c r="O184" s="357"/>
      <c r="P184" s="359" t="n">
        <f aca="false">SUM(N184*O184)</f>
        <v>0</v>
      </c>
      <c r="Q184" s="356"/>
      <c r="R184" s="357"/>
      <c r="S184" s="359" t="n">
        <f aca="false">SUM(Q184*R184)</f>
        <v>0</v>
      </c>
      <c r="T184" s="356"/>
      <c r="U184" s="357"/>
      <c r="V184" s="359" t="n">
        <f aca="false">SUM(T184*U184)</f>
        <v>0</v>
      </c>
    </row>
    <row r="185" customFormat="false" ht="11.25" hidden="false" customHeight="false" outlineLevel="0" collapsed="false">
      <c r="A185" s="362" t="str">
        <f aca="false">IF(B185&lt;&gt;"",MAX($A$8:A184)+1,"")</f>
        <v/>
      </c>
      <c r="B185" s="384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64"/>
      <c r="N185" s="365"/>
      <c r="O185" s="366"/>
      <c r="P185" s="367" t="n">
        <f aca="false">SUM(N185*O185)</f>
        <v>0</v>
      </c>
      <c r="Q185" s="365"/>
      <c r="R185" s="366"/>
      <c r="S185" s="367" t="n">
        <f aca="false">SUM(Q185*R185)</f>
        <v>0</v>
      </c>
      <c r="T185" s="365"/>
      <c r="U185" s="366"/>
      <c r="V185" s="367" t="n">
        <f aca="false">SUM(T185*U185)</f>
        <v>0</v>
      </c>
    </row>
    <row r="186" customFormat="false" ht="11.25" hidden="false" customHeight="false" outlineLevel="0" collapsed="false">
      <c r="A186" s="362" t="str">
        <f aca="false">IF(B186&lt;&gt;"",MAX($A$8:A185)+1,"")</f>
        <v/>
      </c>
      <c r="B186" s="384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64"/>
      <c r="N186" s="365"/>
      <c r="O186" s="366"/>
      <c r="P186" s="367" t="n">
        <f aca="false">SUM(N186*O186)</f>
        <v>0</v>
      </c>
      <c r="Q186" s="365"/>
      <c r="R186" s="366"/>
      <c r="S186" s="367" t="n">
        <f aca="false">SUM(Q186*R186)</f>
        <v>0</v>
      </c>
      <c r="T186" s="365"/>
      <c r="U186" s="366"/>
      <c r="V186" s="367" t="n">
        <f aca="false">SUM(T186*U186)</f>
        <v>0</v>
      </c>
    </row>
    <row r="187" customFormat="false" ht="11.25" hidden="false" customHeight="false" outlineLevel="0" collapsed="false">
      <c r="A187" s="362" t="str">
        <f aca="false">IF(B187&lt;&gt;"",MAX($A$8:A186)+1,"")</f>
        <v/>
      </c>
      <c r="B187" s="384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64"/>
      <c r="N187" s="365"/>
      <c r="O187" s="366"/>
      <c r="P187" s="367" t="n">
        <f aca="false">SUM(N187*O187)</f>
        <v>0</v>
      </c>
      <c r="Q187" s="365"/>
      <c r="R187" s="366"/>
      <c r="S187" s="367" t="n">
        <f aca="false">SUM(Q187*R187)</f>
        <v>0</v>
      </c>
      <c r="T187" s="365"/>
      <c r="U187" s="366"/>
      <c r="V187" s="367" t="n">
        <f aca="false">SUM(T187*U187)</f>
        <v>0</v>
      </c>
    </row>
    <row r="188" customFormat="false" ht="11.25" hidden="false" customHeight="false" outlineLevel="0" collapsed="false">
      <c r="A188" s="362" t="str">
        <f aca="false">IF(B188&lt;&gt;"",MAX($A$8:A187)+1,"")</f>
        <v/>
      </c>
      <c r="B188" s="384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64"/>
      <c r="N188" s="365"/>
      <c r="O188" s="366"/>
      <c r="P188" s="367" t="n">
        <f aca="false">SUM(N188*O188)</f>
        <v>0</v>
      </c>
      <c r="Q188" s="365"/>
      <c r="R188" s="366"/>
      <c r="S188" s="367" t="n">
        <f aca="false">SUM(Q188*R188)</f>
        <v>0</v>
      </c>
      <c r="T188" s="365"/>
      <c r="U188" s="366"/>
      <c r="V188" s="367" t="n">
        <f aca="false">SUM(T188*U188)</f>
        <v>0</v>
      </c>
    </row>
    <row r="189" customFormat="false" ht="11.25" hidden="false" customHeight="false" outlineLevel="0" collapsed="false">
      <c r="A189" s="362" t="str">
        <f aca="false">IF(B189&lt;&gt;"",MAX($A$8:A188)+1,"")</f>
        <v/>
      </c>
      <c r="B189" s="384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64"/>
      <c r="N189" s="365"/>
      <c r="O189" s="366"/>
      <c r="P189" s="367" t="n">
        <f aca="false">SUM(N189*O189)</f>
        <v>0</v>
      </c>
      <c r="Q189" s="365"/>
      <c r="R189" s="366"/>
      <c r="S189" s="367" t="n">
        <f aca="false">SUM(Q189*R189)</f>
        <v>0</v>
      </c>
      <c r="T189" s="365"/>
      <c r="U189" s="366"/>
      <c r="V189" s="367" t="n">
        <f aca="false">SUM(T189*U189)</f>
        <v>0</v>
      </c>
    </row>
    <row r="190" customFormat="false" ht="11.25" hidden="false" customHeight="false" outlineLevel="0" collapsed="false">
      <c r="A190" s="362" t="str">
        <f aca="false">IF(B190&lt;&gt;"",MAX($A$8:A189)+1,"")</f>
        <v/>
      </c>
      <c r="B190" s="384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64"/>
      <c r="N190" s="365"/>
      <c r="O190" s="366"/>
      <c r="P190" s="367" t="n">
        <f aca="false">SUM(N190*O190)</f>
        <v>0</v>
      </c>
      <c r="Q190" s="365"/>
      <c r="R190" s="366"/>
      <c r="S190" s="367" t="n">
        <f aca="false">SUM(Q190*R190)</f>
        <v>0</v>
      </c>
      <c r="T190" s="365"/>
      <c r="U190" s="366"/>
      <c r="V190" s="367" t="n">
        <f aca="false">SUM(T190*U190)</f>
        <v>0</v>
      </c>
    </row>
    <row r="191" customFormat="false" ht="11.25" hidden="false" customHeight="false" outlineLevel="0" collapsed="false">
      <c r="A191" s="362" t="str">
        <f aca="false">IF(B191&lt;&gt;"",MAX($A$8:A190)+1,"")</f>
        <v/>
      </c>
      <c r="B191" s="384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64"/>
      <c r="N191" s="365"/>
      <c r="O191" s="366"/>
      <c r="P191" s="367" t="n">
        <f aca="false">SUM(N191*O191)</f>
        <v>0</v>
      </c>
      <c r="Q191" s="365"/>
      <c r="R191" s="366"/>
      <c r="S191" s="367" t="n">
        <f aca="false">SUM(Q191*R191)</f>
        <v>0</v>
      </c>
      <c r="T191" s="365"/>
      <c r="U191" s="366"/>
      <c r="V191" s="367" t="n">
        <f aca="false">SUM(T191*U191)</f>
        <v>0</v>
      </c>
    </row>
    <row r="192" customFormat="false" ht="11.25" hidden="false" customHeight="false" outlineLevel="0" collapsed="false">
      <c r="A192" s="362" t="str">
        <f aca="false">IF(B192&lt;&gt;"",MAX($A$8:A191)+1,"")</f>
        <v/>
      </c>
      <c r="B192" s="384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64"/>
      <c r="N192" s="365"/>
      <c r="O192" s="366"/>
      <c r="P192" s="367" t="n">
        <f aca="false">SUM(N192*O192)</f>
        <v>0</v>
      </c>
      <c r="Q192" s="365"/>
      <c r="R192" s="366"/>
      <c r="S192" s="367" t="n">
        <f aca="false">SUM(Q192*R192)</f>
        <v>0</v>
      </c>
      <c r="T192" s="365"/>
      <c r="U192" s="366"/>
      <c r="V192" s="367" t="n">
        <f aca="false">SUM(T192*U192)</f>
        <v>0</v>
      </c>
    </row>
    <row r="193" customFormat="false" ht="11.25" hidden="false" customHeight="false" outlineLevel="0" collapsed="false">
      <c r="A193" s="362" t="str">
        <f aca="false">IF(B193&lt;&gt;"",MAX($A$8:A192)+1,"")</f>
        <v/>
      </c>
      <c r="B193" s="384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64"/>
      <c r="N193" s="365"/>
      <c r="O193" s="366"/>
      <c r="P193" s="367" t="n">
        <f aca="false">SUM(N193*O193)</f>
        <v>0</v>
      </c>
      <c r="Q193" s="365"/>
      <c r="R193" s="366"/>
      <c r="S193" s="367" t="n">
        <f aca="false">SUM(Q193*R193)</f>
        <v>0</v>
      </c>
      <c r="T193" s="365"/>
      <c r="U193" s="366"/>
      <c r="V193" s="367" t="n">
        <f aca="false">SUM(T193*U193)</f>
        <v>0</v>
      </c>
    </row>
    <row r="194" customFormat="false" ht="11.25" hidden="false" customHeight="false" outlineLevel="0" collapsed="false">
      <c r="A194" s="362" t="str">
        <f aca="false">IF(B194&lt;&gt;"",MAX($A$8:A193)+1,"")</f>
        <v/>
      </c>
      <c r="B194" s="384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64"/>
      <c r="N194" s="365"/>
      <c r="O194" s="366"/>
      <c r="P194" s="367" t="n">
        <f aca="false">SUM(N194*O194)</f>
        <v>0</v>
      </c>
      <c r="Q194" s="365"/>
      <c r="R194" s="366"/>
      <c r="S194" s="367" t="n">
        <f aca="false">SUM(Q194*R194)</f>
        <v>0</v>
      </c>
      <c r="T194" s="365"/>
      <c r="U194" s="366"/>
      <c r="V194" s="367" t="n">
        <f aca="false">SUM(T194*U194)</f>
        <v>0</v>
      </c>
    </row>
    <row r="195" customFormat="false" ht="11.25" hidden="false" customHeight="false" outlineLevel="0" collapsed="false">
      <c r="A195" s="362" t="str">
        <f aca="false">IF(B195&lt;&gt;"",MAX($A$8:A194)+1,"")</f>
        <v/>
      </c>
      <c r="B195" s="384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64"/>
      <c r="N195" s="365"/>
      <c r="O195" s="366"/>
      <c r="P195" s="367" t="n">
        <f aca="false">SUM(N195*O195)</f>
        <v>0</v>
      </c>
      <c r="Q195" s="365"/>
      <c r="R195" s="366"/>
      <c r="S195" s="367" t="n">
        <f aca="false">SUM(Q195*R195)</f>
        <v>0</v>
      </c>
      <c r="T195" s="365"/>
      <c r="U195" s="366"/>
      <c r="V195" s="367" t="n">
        <f aca="false">SUM(T195*U195)</f>
        <v>0</v>
      </c>
    </row>
    <row r="196" customFormat="false" ht="11.25" hidden="false" customHeight="false" outlineLevel="0" collapsed="false">
      <c r="A196" s="362" t="str">
        <f aca="false">IF(B196&lt;&gt;"",MAX($A$8:A195)+1,"")</f>
        <v/>
      </c>
      <c r="B196" s="384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64"/>
      <c r="N196" s="365"/>
      <c r="O196" s="366"/>
      <c r="P196" s="367" t="n">
        <f aca="false">SUM(N196*O196)</f>
        <v>0</v>
      </c>
      <c r="Q196" s="365"/>
      <c r="R196" s="366"/>
      <c r="S196" s="367" t="n">
        <f aca="false">SUM(Q196*R196)</f>
        <v>0</v>
      </c>
      <c r="T196" s="365"/>
      <c r="U196" s="366"/>
      <c r="V196" s="367" t="n">
        <f aca="false">SUM(T196*U196)</f>
        <v>0</v>
      </c>
    </row>
    <row r="197" customFormat="false" ht="11.25" hidden="false" customHeight="false" outlineLevel="0" collapsed="false">
      <c r="A197" s="362" t="str">
        <f aca="false">IF(B197&lt;&gt;"",MAX($A$8:A196)+1,"")</f>
        <v/>
      </c>
      <c r="B197" s="384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64"/>
      <c r="N197" s="365"/>
      <c r="O197" s="366"/>
      <c r="P197" s="367" t="n">
        <f aca="false">SUM(N197*O197)</f>
        <v>0</v>
      </c>
      <c r="Q197" s="365"/>
      <c r="R197" s="366"/>
      <c r="S197" s="367" t="n">
        <f aca="false">SUM(Q197*R197)</f>
        <v>0</v>
      </c>
      <c r="T197" s="365"/>
      <c r="U197" s="366"/>
      <c r="V197" s="367" t="n">
        <f aca="false">SUM(T197*U197)</f>
        <v>0</v>
      </c>
    </row>
    <row r="198" customFormat="false" ht="12" hidden="false" customHeight="false" outlineLevel="0" collapsed="false">
      <c r="A198" s="362" t="str">
        <f aca="false">IF(B198&lt;&gt;"",MAX($A$8:A197)+1,"")</f>
        <v/>
      </c>
      <c r="B198" s="385"/>
      <c r="C198" s="386"/>
      <c r="D198" s="386"/>
      <c r="E198" s="386"/>
      <c r="F198" s="386"/>
      <c r="G198" s="386"/>
      <c r="H198" s="386"/>
      <c r="I198" s="386"/>
      <c r="J198" s="386"/>
      <c r="K198" s="386"/>
      <c r="L198" s="386"/>
      <c r="M198" s="387"/>
      <c r="N198" s="375"/>
      <c r="O198" s="376"/>
      <c r="P198" s="377" t="n">
        <f aca="false">SUM(N198*O198)</f>
        <v>0</v>
      </c>
      <c r="Q198" s="375"/>
      <c r="R198" s="376"/>
      <c r="S198" s="377" t="n">
        <f aca="false">SUM(Q198*R198)</f>
        <v>0</v>
      </c>
      <c r="T198" s="375"/>
      <c r="U198" s="376"/>
      <c r="V198" s="377" t="n">
        <f aca="false">SUM(T198*U198)</f>
        <v>0</v>
      </c>
    </row>
    <row r="199" customFormat="false" ht="12" hidden="false" customHeight="false" outlineLevel="0" collapsed="false">
      <c r="A199" s="362"/>
      <c r="B199" s="347" t="str">
        <f aca="false">Budżet_ogółem!B18</f>
        <v>Zadanie 13 -</v>
      </c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80" t="n">
        <f aca="false">SUM(P200:P214)</f>
        <v>0</v>
      </c>
      <c r="O199" s="380"/>
      <c r="P199" s="381"/>
      <c r="Q199" s="380" t="n">
        <f aca="false">SUM(S200:S214)</f>
        <v>0</v>
      </c>
      <c r="R199" s="380"/>
      <c r="S199" s="381"/>
      <c r="T199" s="380" t="n">
        <f aca="false">SUM(V200:V214)</f>
        <v>0</v>
      </c>
      <c r="U199" s="380"/>
      <c r="V199" s="381"/>
    </row>
    <row r="200" customFormat="false" ht="11.25" hidden="false" customHeight="false" outlineLevel="0" collapsed="false">
      <c r="A200" s="362" t="str">
        <f aca="false">IF(B200&lt;&gt;"",MAX($A$8:A199)+1,"")</f>
        <v/>
      </c>
      <c r="B200" s="353"/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88"/>
      <c r="N200" s="356"/>
      <c r="O200" s="357"/>
      <c r="P200" s="359" t="n">
        <f aca="false">SUM(N200*O200)</f>
        <v>0</v>
      </c>
      <c r="Q200" s="356"/>
      <c r="R200" s="357"/>
      <c r="S200" s="359" t="n">
        <f aca="false">SUM(Q200*R200)</f>
        <v>0</v>
      </c>
      <c r="T200" s="356"/>
      <c r="U200" s="357"/>
      <c r="V200" s="359" t="n">
        <f aca="false">SUM(T200*U200)</f>
        <v>0</v>
      </c>
    </row>
    <row r="201" customFormat="false" ht="11.25" hidden="false" customHeight="false" outlineLevel="0" collapsed="false">
      <c r="A201" s="362" t="str">
        <f aca="false">IF(B201&lt;&gt;"",MAX($A$8:A200)+1,"")</f>
        <v/>
      </c>
      <c r="B201" s="35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64"/>
      <c r="N201" s="365"/>
      <c r="O201" s="366"/>
      <c r="P201" s="367" t="n">
        <f aca="false">SUM(N201*O201)</f>
        <v>0</v>
      </c>
      <c r="Q201" s="365"/>
      <c r="R201" s="357"/>
      <c r="S201" s="367" t="n">
        <f aca="false">SUM(Q201*R201)</f>
        <v>0</v>
      </c>
      <c r="T201" s="365"/>
      <c r="U201" s="366"/>
      <c r="V201" s="367" t="n">
        <f aca="false">SUM(T201*U201)</f>
        <v>0</v>
      </c>
    </row>
    <row r="202" customFormat="false" ht="11.25" hidden="false" customHeight="false" outlineLevel="0" collapsed="false">
      <c r="A202" s="362" t="str">
        <f aca="false">IF(B202&lt;&gt;"",MAX($A$8:A201)+1,"")</f>
        <v/>
      </c>
      <c r="B202" s="35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64"/>
      <c r="N202" s="365"/>
      <c r="O202" s="366"/>
      <c r="P202" s="367" t="n">
        <f aca="false">SUM(N202*O202)</f>
        <v>0</v>
      </c>
      <c r="Q202" s="365"/>
      <c r="R202" s="366"/>
      <c r="S202" s="367" t="n">
        <f aca="false">SUM(Q202*R202)</f>
        <v>0</v>
      </c>
      <c r="T202" s="365"/>
      <c r="U202" s="366"/>
      <c r="V202" s="367" t="n">
        <f aca="false">SUM(T202*U202)</f>
        <v>0</v>
      </c>
    </row>
    <row r="203" customFormat="false" ht="11.25" hidden="false" customHeight="false" outlineLevel="0" collapsed="false">
      <c r="A203" s="362" t="str">
        <f aca="false">IF(B203&lt;&gt;"",MAX($A$8:A202)+1,"")</f>
        <v/>
      </c>
      <c r="B203" s="384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64"/>
      <c r="N203" s="365"/>
      <c r="O203" s="366"/>
      <c r="P203" s="367" t="n">
        <f aca="false">SUM(N203*O203)</f>
        <v>0</v>
      </c>
      <c r="Q203" s="365"/>
      <c r="R203" s="366"/>
      <c r="S203" s="367" t="n">
        <f aca="false">SUM(Q203*R203)</f>
        <v>0</v>
      </c>
      <c r="T203" s="365"/>
      <c r="U203" s="366"/>
      <c r="V203" s="367" t="n">
        <f aca="false">SUM(T203*U203)</f>
        <v>0</v>
      </c>
    </row>
    <row r="204" customFormat="false" ht="11.25" hidden="false" customHeight="false" outlineLevel="0" collapsed="false">
      <c r="A204" s="362" t="str">
        <f aca="false">IF(B204&lt;&gt;"",MAX($A$8:A203)+1,"")</f>
        <v/>
      </c>
      <c r="B204" s="384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64"/>
      <c r="N204" s="365"/>
      <c r="O204" s="366"/>
      <c r="P204" s="367" t="n">
        <f aca="false">SUM(N204*O204)</f>
        <v>0</v>
      </c>
      <c r="Q204" s="365"/>
      <c r="R204" s="366"/>
      <c r="S204" s="367" t="n">
        <f aca="false">SUM(Q204*R204)</f>
        <v>0</v>
      </c>
      <c r="T204" s="365"/>
      <c r="U204" s="366"/>
      <c r="V204" s="367" t="n">
        <f aca="false">SUM(T204*U204)</f>
        <v>0</v>
      </c>
    </row>
    <row r="205" customFormat="false" ht="11.25" hidden="false" customHeight="false" outlineLevel="0" collapsed="false">
      <c r="A205" s="362" t="str">
        <f aca="false">IF(B205&lt;&gt;"",MAX($A$8:A204)+1,"")</f>
        <v/>
      </c>
      <c r="B205" s="384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64"/>
      <c r="N205" s="365"/>
      <c r="O205" s="366"/>
      <c r="P205" s="367" t="n">
        <f aca="false">SUM(N205*O205)</f>
        <v>0</v>
      </c>
      <c r="Q205" s="365"/>
      <c r="R205" s="366"/>
      <c r="S205" s="367" t="n">
        <f aca="false">SUM(Q205*R205)</f>
        <v>0</v>
      </c>
      <c r="T205" s="365"/>
      <c r="U205" s="366"/>
      <c r="V205" s="367" t="n">
        <f aca="false">SUM(T205*U205)</f>
        <v>0</v>
      </c>
    </row>
    <row r="206" customFormat="false" ht="11.25" hidden="false" customHeight="false" outlineLevel="0" collapsed="false">
      <c r="A206" s="362" t="str">
        <f aca="false">IF(B206&lt;&gt;"",MAX($A$8:A205)+1,"")</f>
        <v/>
      </c>
      <c r="B206" s="384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64"/>
      <c r="N206" s="365"/>
      <c r="O206" s="366"/>
      <c r="P206" s="367" t="n">
        <f aca="false">SUM(N206*O206)</f>
        <v>0</v>
      </c>
      <c r="Q206" s="365"/>
      <c r="R206" s="366"/>
      <c r="S206" s="367" t="n">
        <f aca="false">SUM(Q206*R206)</f>
        <v>0</v>
      </c>
      <c r="T206" s="365"/>
      <c r="U206" s="366"/>
      <c r="V206" s="367" t="n">
        <f aca="false">SUM(T206*U206)</f>
        <v>0</v>
      </c>
    </row>
    <row r="207" customFormat="false" ht="11.25" hidden="false" customHeight="false" outlineLevel="0" collapsed="false">
      <c r="A207" s="362" t="str">
        <f aca="false">IF(B207&lt;&gt;"",MAX($A$8:A206)+1,"")</f>
        <v/>
      </c>
      <c r="B207" s="384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64"/>
      <c r="N207" s="365"/>
      <c r="O207" s="366"/>
      <c r="P207" s="367" t="n">
        <f aca="false">SUM(N207*O207)</f>
        <v>0</v>
      </c>
      <c r="Q207" s="365"/>
      <c r="R207" s="366"/>
      <c r="S207" s="367" t="n">
        <f aca="false">SUM(Q207*R207)</f>
        <v>0</v>
      </c>
      <c r="T207" s="365"/>
      <c r="U207" s="366"/>
      <c r="V207" s="367" t="n">
        <f aca="false">SUM(T207*U207)</f>
        <v>0</v>
      </c>
    </row>
    <row r="208" customFormat="false" ht="11.25" hidden="false" customHeight="false" outlineLevel="0" collapsed="false">
      <c r="A208" s="362" t="str">
        <f aca="false">IF(B208&lt;&gt;"",MAX($A$8:A207)+1,"")</f>
        <v/>
      </c>
      <c r="B208" s="384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64"/>
      <c r="N208" s="365"/>
      <c r="O208" s="366"/>
      <c r="P208" s="367" t="n">
        <f aca="false">SUM(N208*O208)</f>
        <v>0</v>
      </c>
      <c r="Q208" s="365"/>
      <c r="R208" s="366"/>
      <c r="S208" s="367" t="n">
        <f aca="false">SUM(Q208*R208)</f>
        <v>0</v>
      </c>
      <c r="T208" s="365"/>
      <c r="U208" s="366"/>
      <c r="V208" s="367" t="n">
        <f aca="false">SUM(T208*U208)</f>
        <v>0</v>
      </c>
    </row>
    <row r="209" customFormat="false" ht="11.25" hidden="false" customHeight="false" outlineLevel="0" collapsed="false">
      <c r="A209" s="362" t="str">
        <f aca="false">IF(B209&lt;&gt;"",MAX($A$8:A208)+1,"")</f>
        <v/>
      </c>
      <c r="B209" s="384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64"/>
      <c r="N209" s="365"/>
      <c r="O209" s="366"/>
      <c r="P209" s="367" t="n">
        <f aca="false">SUM(N209*O209)</f>
        <v>0</v>
      </c>
      <c r="Q209" s="365"/>
      <c r="R209" s="366"/>
      <c r="S209" s="367" t="n">
        <f aca="false">SUM(Q209*R209)</f>
        <v>0</v>
      </c>
      <c r="T209" s="365"/>
      <c r="U209" s="366"/>
      <c r="V209" s="367" t="n">
        <f aca="false">SUM(T209*U209)</f>
        <v>0</v>
      </c>
    </row>
    <row r="210" customFormat="false" ht="11.25" hidden="false" customHeight="false" outlineLevel="0" collapsed="false">
      <c r="A210" s="362" t="str">
        <f aca="false">IF(B210&lt;&gt;"",MAX($A$8:A209)+1,"")</f>
        <v/>
      </c>
      <c r="B210" s="384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64"/>
      <c r="N210" s="365"/>
      <c r="O210" s="366"/>
      <c r="P210" s="367" t="n">
        <f aca="false">SUM(N210*O210)</f>
        <v>0</v>
      </c>
      <c r="Q210" s="365"/>
      <c r="R210" s="366"/>
      <c r="S210" s="367" t="n">
        <f aca="false">SUM(Q210*R210)</f>
        <v>0</v>
      </c>
      <c r="T210" s="365"/>
      <c r="U210" s="366"/>
      <c r="V210" s="367" t="n">
        <f aca="false">SUM(T210*U210)</f>
        <v>0</v>
      </c>
    </row>
    <row r="211" customFormat="false" ht="11.25" hidden="false" customHeight="false" outlineLevel="0" collapsed="false">
      <c r="A211" s="362" t="str">
        <f aca="false">IF(B211&lt;&gt;"",MAX($A$8:A210)+1,"")</f>
        <v/>
      </c>
      <c r="B211" s="384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64"/>
      <c r="N211" s="365"/>
      <c r="O211" s="366"/>
      <c r="P211" s="367" t="n">
        <f aca="false">SUM(N211*O211)</f>
        <v>0</v>
      </c>
      <c r="Q211" s="365"/>
      <c r="R211" s="366"/>
      <c r="S211" s="367" t="n">
        <f aca="false">SUM(Q211*R211)</f>
        <v>0</v>
      </c>
      <c r="T211" s="365"/>
      <c r="U211" s="366"/>
      <c r="V211" s="367" t="n">
        <f aca="false">SUM(T211*U211)</f>
        <v>0</v>
      </c>
    </row>
    <row r="212" customFormat="false" ht="11.25" hidden="false" customHeight="false" outlineLevel="0" collapsed="false">
      <c r="A212" s="362" t="str">
        <f aca="false">IF(B212&lt;&gt;"",MAX($A$8:A211)+1,"")</f>
        <v/>
      </c>
      <c r="B212" s="384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64"/>
      <c r="N212" s="365"/>
      <c r="O212" s="366"/>
      <c r="P212" s="367" t="n">
        <f aca="false">SUM(N212*O212)</f>
        <v>0</v>
      </c>
      <c r="Q212" s="365"/>
      <c r="R212" s="366"/>
      <c r="S212" s="367" t="n">
        <f aca="false">SUM(Q212*R212)</f>
        <v>0</v>
      </c>
      <c r="T212" s="365"/>
      <c r="U212" s="366"/>
      <c r="V212" s="367" t="n">
        <f aca="false">SUM(T212*U212)</f>
        <v>0</v>
      </c>
    </row>
    <row r="213" customFormat="false" ht="11.25" hidden="false" customHeight="false" outlineLevel="0" collapsed="false">
      <c r="A213" s="362" t="str">
        <f aca="false">IF(B213&lt;&gt;"",MAX($A$8:A212)+1,"")</f>
        <v/>
      </c>
      <c r="B213" s="384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64"/>
      <c r="N213" s="365"/>
      <c r="O213" s="366"/>
      <c r="P213" s="367" t="n">
        <f aca="false">SUM(N213*O213)</f>
        <v>0</v>
      </c>
      <c r="Q213" s="365"/>
      <c r="R213" s="366"/>
      <c r="S213" s="367" t="n">
        <f aca="false">SUM(Q213*R213)</f>
        <v>0</v>
      </c>
      <c r="T213" s="365"/>
      <c r="U213" s="366"/>
      <c r="V213" s="367" t="n">
        <f aca="false">SUM(T213*U213)</f>
        <v>0</v>
      </c>
    </row>
    <row r="214" customFormat="false" ht="12" hidden="false" customHeight="false" outlineLevel="0" collapsed="false">
      <c r="A214" s="362" t="str">
        <f aca="false">IF(B214&lt;&gt;"",MAX($A$8:A213)+1,"")</f>
        <v/>
      </c>
      <c r="B214" s="385"/>
      <c r="C214" s="383"/>
      <c r="D214" s="386"/>
      <c r="E214" s="386"/>
      <c r="F214" s="386"/>
      <c r="G214" s="386"/>
      <c r="H214" s="386"/>
      <c r="I214" s="386"/>
      <c r="J214" s="386"/>
      <c r="K214" s="386"/>
      <c r="L214" s="386"/>
      <c r="M214" s="387"/>
      <c r="N214" s="375"/>
      <c r="O214" s="376"/>
      <c r="P214" s="377" t="n">
        <f aca="false">SUM(N214*O214)</f>
        <v>0</v>
      </c>
      <c r="Q214" s="375"/>
      <c r="R214" s="376"/>
      <c r="S214" s="377" t="n">
        <f aca="false">SUM(Q214*R214)</f>
        <v>0</v>
      </c>
      <c r="T214" s="375"/>
      <c r="U214" s="376"/>
      <c r="V214" s="377" t="n">
        <f aca="false">SUM(T214*U214)</f>
        <v>0</v>
      </c>
    </row>
    <row r="215" customFormat="false" ht="12" hidden="false" customHeight="false" outlineLevel="0" collapsed="false">
      <c r="A215" s="362"/>
      <c r="B215" s="347" t="str">
        <f aca="false">Budżet_ogółem!B19</f>
        <v>Zadanie 14 -</v>
      </c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80" t="n">
        <f aca="false">SUM(P216:P230)</f>
        <v>0</v>
      </c>
      <c r="O215" s="380"/>
      <c r="P215" s="381"/>
      <c r="Q215" s="380" t="n">
        <f aca="false">SUM(S216:S230)</f>
        <v>0</v>
      </c>
      <c r="R215" s="380"/>
      <c r="S215" s="381"/>
      <c r="T215" s="380" t="n">
        <f aca="false">SUM(V216:V230)</f>
        <v>0</v>
      </c>
      <c r="U215" s="380"/>
      <c r="V215" s="381"/>
    </row>
    <row r="216" customFormat="false" ht="11.25" hidden="false" customHeight="false" outlineLevel="0" collapsed="false">
      <c r="A216" s="362" t="str">
        <f aca="false">IF(B216&lt;&gt;"",MAX($A$8:A215)+1,"")</f>
        <v/>
      </c>
      <c r="B216" s="353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88"/>
      <c r="N216" s="356"/>
      <c r="O216" s="357"/>
      <c r="P216" s="359" t="n">
        <f aca="false">SUM(N216*O216)</f>
        <v>0</v>
      </c>
      <c r="Q216" s="356"/>
      <c r="R216" s="357"/>
      <c r="S216" s="359" t="n">
        <f aca="false">SUM(Q216*R216)</f>
        <v>0</v>
      </c>
      <c r="T216" s="356"/>
      <c r="U216" s="357"/>
      <c r="V216" s="359" t="n">
        <f aca="false">SUM(T216*U216)</f>
        <v>0</v>
      </c>
    </row>
    <row r="217" customFormat="false" ht="11.25" hidden="false" customHeight="false" outlineLevel="0" collapsed="false">
      <c r="A217" s="362" t="str">
        <f aca="false">IF(B217&lt;&gt;"",MAX($A$8:A216)+1,"")</f>
        <v/>
      </c>
      <c r="B217" s="384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64"/>
      <c r="N217" s="365"/>
      <c r="O217" s="366"/>
      <c r="P217" s="367" t="n">
        <f aca="false">SUM(N217*O217)</f>
        <v>0</v>
      </c>
      <c r="Q217" s="365"/>
      <c r="R217" s="366"/>
      <c r="S217" s="367" t="n">
        <f aca="false">SUM(Q217*R217)</f>
        <v>0</v>
      </c>
      <c r="T217" s="365"/>
      <c r="U217" s="366"/>
      <c r="V217" s="367" t="n">
        <f aca="false">SUM(T217*U217)</f>
        <v>0</v>
      </c>
    </row>
    <row r="218" customFormat="false" ht="11.25" hidden="false" customHeight="false" outlineLevel="0" collapsed="false">
      <c r="A218" s="362" t="str">
        <f aca="false">IF(B218&lt;&gt;"",MAX($A$8:A217)+1,"")</f>
        <v/>
      </c>
      <c r="B218" s="384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64"/>
      <c r="N218" s="365"/>
      <c r="O218" s="366"/>
      <c r="P218" s="367" t="n">
        <f aca="false">SUM(N218*O218)</f>
        <v>0</v>
      </c>
      <c r="Q218" s="365"/>
      <c r="R218" s="366"/>
      <c r="S218" s="367" t="n">
        <f aca="false">SUM(Q218*R218)</f>
        <v>0</v>
      </c>
      <c r="T218" s="365"/>
      <c r="U218" s="366"/>
      <c r="V218" s="367" t="n">
        <f aca="false">SUM(T218*U218)</f>
        <v>0</v>
      </c>
    </row>
    <row r="219" customFormat="false" ht="11.25" hidden="false" customHeight="false" outlineLevel="0" collapsed="false">
      <c r="A219" s="362" t="str">
        <f aca="false">IF(B219&lt;&gt;"",MAX($A$8:A218)+1,"")</f>
        <v/>
      </c>
      <c r="B219" s="384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64"/>
      <c r="N219" s="365"/>
      <c r="O219" s="366"/>
      <c r="P219" s="367" t="n">
        <f aca="false">SUM(N219*O219)</f>
        <v>0</v>
      </c>
      <c r="Q219" s="365"/>
      <c r="R219" s="366"/>
      <c r="S219" s="367" t="n">
        <f aca="false">SUM(Q219*R219)</f>
        <v>0</v>
      </c>
      <c r="T219" s="365"/>
      <c r="U219" s="366"/>
      <c r="V219" s="367" t="n">
        <f aca="false">SUM(T219*U219)</f>
        <v>0</v>
      </c>
    </row>
    <row r="220" customFormat="false" ht="11.25" hidden="false" customHeight="false" outlineLevel="0" collapsed="false">
      <c r="A220" s="362" t="str">
        <f aca="false">IF(B220&lt;&gt;"",MAX($A$8:A219)+1,"")</f>
        <v/>
      </c>
      <c r="B220" s="384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64"/>
      <c r="N220" s="365"/>
      <c r="O220" s="366"/>
      <c r="P220" s="367" t="n">
        <f aca="false">SUM(N220*O220)</f>
        <v>0</v>
      </c>
      <c r="Q220" s="365"/>
      <c r="R220" s="366"/>
      <c r="S220" s="367" t="n">
        <f aca="false">SUM(Q220*R220)</f>
        <v>0</v>
      </c>
      <c r="T220" s="365"/>
      <c r="U220" s="366"/>
      <c r="V220" s="367" t="n">
        <f aca="false">SUM(T220*U220)</f>
        <v>0</v>
      </c>
    </row>
    <row r="221" customFormat="false" ht="11.25" hidden="false" customHeight="false" outlineLevel="0" collapsed="false">
      <c r="A221" s="362" t="str">
        <f aca="false">IF(B221&lt;&gt;"",MAX($A$8:A220)+1,"")</f>
        <v/>
      </c>
      <c r="B221" s="384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64"/>
      <c r="N221" s="365"/>
      <c r="O221" s="366"/>
      <c r="P221" s="367" t="n">
        <f aca="false">SUM(N221*O221)</f>
        <v>0</v>
      </c>
      <c r="Q221" s="365"/>
      <c r="R221" s="366"/>
      <c r="S221" s="367" t="n">
        <f aca="false">SUM(Q221*R221)</f>
        <v>0</v>
      </c>
      <c r="T221" s="365"/>
      <c r="U221" s="366"/>
      <c r="V221" s="367" t="n">
        <f aca="false">SUM(T221*U221)</f>
        <v>0</v>
      </c>
    </row>
    <row r="222" customFormat="false" ht="11.25" hidden="false" customHeight="false" outlineLevel="0" collapsed="false">
      <c r="A222" s="362" t="str">
        <f aca="false">IF(B222&lt;&gt;"",MAX($A$8:A221)+1,"")</f>
        <v/>
      </c>
      <c r="B222" s="384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64"/>
      <c r="N222" s="365"/>
      <c r="O222" s="366"/>
      <c r="P222" s="367" t="n">
        <f aca="false">SUM(N222*O222)</f>
        <v>0</v>
      </c>
      <c r="Q222" s="365"/>
      <c r="R222" s="366"/>
      <c r="S222" s="367" t="n">
        <f aca="false">SUM(Q222*R222)</f>
        <v>0</v>
      </c>
      <c r="T222" s="365"/>
      <c r="U222" s="366"/>
      <c r="V222" s="367" t="n">
        <f aca="false">SUM(T222*U222)</f>
        <v>0</v>
      </c>
    </row>
    <row r="223" customFormat="false" ht="11.25" hidden="false" customHeight="false" outlineLevel="0" collapsed="false">
      <c r="A223" s="362" t="str">
        <f aca="false">IF(B223&lt;&gt;"",MAX($A$8:A222)+1,"")</f>
        <v/>
      </c>
      <c r="B223" s="384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64"/>
      <c r="N223" s="365"/>
      <c r="O223" s="366"/>
      <c r="P223" s="367" t="n">
        <f aca="false">SUM(N223*O223)</f>
        <v>0</v>
      </c>
      <c r="Q223" s="365"/>
      <c r="R223" s="366"/>
      <c r="S223" s="367" t="n">
        <f aca="false">SUM(Q223*R223)</f>
        <v>0</v>
      </c>
      <c r="T223" s="365"/>
      <c r="U223" s="366"/>
      <c r="V223" s="367" t="n">
        <f aca="false">SUM(T223*U223)</f>
        <v>0</v>
      </c>
    </row>
    <row r="224" customFormat="false" ht="11.25" hidden="false" customHeight="false" outlineLevel="0" collapsed="false">
      <c r="A224" s="362" t="str">
        <f aca="false">IF(B224&lt;&gt;"",MAX($A$8:A223)+1,"")</f>
        <v/>
      </c>
      <c r="B224" s="384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64"/>
      <c r="N224" s="365"/>
      <c r="O224" s="366"/>
      <c r="P224" s="367" t="n">
        <f aca="false">SUM(N224*O224)</f>
        <v>0</v>
      </c>
      <c r="Q224" s="365"/>
      <c r="R224" s="366"/>
      <c r="S224" s="367" t="n">
        <f aca="false">SUM(Q224*R224)</f>
        <v>0</v>
      </c>
      <c r="T224" s="365"/>
      <c r="U224" s="366"/>
      <c r="V224" s="367" t="n">
        <f aca="false">SUM(T224*U224)</f>
        <v>0</v>
      </c>
    </row>
    <row r="225" customFormat="false" ht="11.25" hidden="false" customHeight="false" outlineLevel="0" collapsed="false">
      <c r="A225" s="362" t="str">
        <f aca="false">IF(B225&lt;&gt;"",MAX($A$8:A224)+1,"")</f>
        <v/>
      </c>
      <c r="B225" s="384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64"/>
      <c r="N225" s="365"/>
      <c r="O225" s="366"/>
      <c r="P225" s="367" t="n">
        <f aca="false">SUM(N225*O225)</f>
        <v>0</v>
      </c>
      <c r="Q225" s="365"/>
      <c r="R225" s="366"/>
      <c r="S225" s="367" t="n">
        <f aca="false">SUM(Q225*R225)</f>
        <v>0</v>
      </c>
      <c r="T225" s="365"/>
      <c r="U225" s="366"/>
      <c r="V225" s="367" t="n">
        <f aca="false">SUM(T225*U225)</f>
        <v>0</v>
      </c>
    </row>
    <row r="226" customFormat="false" ht="11.25" hidden="false" customHeight="false" outlineLevel="0" collapsed="false">
      <c r="A226" s="362" t="str">
        <f aca="false">IF(B226&lt;&gt;"",MAX($A$8:A225)+1,"")</f>
        <v/>
      </c>
      <c r="B226" s="384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64"/>
      <c r="N226" s="365"/>
      <c r="O226" s="366"/>
      <c r="P226" s="367" t="n">
        <f aca="false">SUM(N226*O226)</f>
        <v>0</v>
      </c>
      <c r="Q226" s="365"/>
      <c r="R226" s="366"/>
      <c r="S226" s="367" t="n">
        <f aca="false">SUM(Q226*R226)</f>
        <v>0</v>
      </c>
      <c r="T226" s="365"/>
      <c r="U226" s="366"/>
      <c r="V226" s="367" t="n">
        <f aca="false">SUM(T226*U226)</f>
        <v>0</v>
      </c>
    </row>
    <row r="227" customFormat="false" ht="11.25" hidden="false" customHeight="false" outlineLevel="0" collapsed="false">
      <c r="A227" s="362" t="str">
        <f aca="false">IF(B227&lt;&gt;"",MAX($A$8:A226)+1,"")</f>
        <v/>
      </c>
      <c r="B227" s="384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64"/>
      <c r="N227" s="365"/>
      <c r="O227" s="366"/>
      <c r="P227" s="367" t="n">
        <f aca="false">SUM(N227*O227)</f>
        <v>0</v>
      </c>
      <c r="Q227" s="365"/>
      <c r="R227" s="366"/>
      <c r="S227" s="367" t="n">
        <f aca="false">SUM(Q227*R227)</f>
        <v>0</v>
      </c>
      <c r="T227" s="365"/>
      <c r="U227" s="366"/>
      <c r="V227" s="367" t="n">
        <f aca="false">SUM(T227*U227)</f>
        <v>0</v>
      </c>
    </row>
    <row r="228" customFormat="false" ht="11.25" hidden="false" customHeight="false" outlineLevel="0" collapsed="false">
      <c r="A228" s="362" t="str">
        <f aca="false">IF(B228&lt;&gt;"",MAX($A$8:A227)+1,"")</f>
        <v/>
      </c>
      <c r="B228" s="384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64"/>
      <c r="N228" s="365"/>
      <c r="O228" s="366"/>
      <c r="P228" s="367" t="n">
        <f aca="false">SUM(N228*O228)</f>
        <v>0</v>
      </c>
      <c r="Q228" s="365"/>
      <c r="R228" s="366"/>
      <c r="S228" s="367" t="n">
        <f aca="false">SUM(Q228*R228)</f>
        <v>0</v>
      </c>
      <c r="T228" s="365"/>
      <c r="U228" s="366"/>
      <c r="V228" s="367" t="n">
        <f aca="false">SUM(T228*U228)</f>
        <v>0</v>
      </c>
    </row>
    <row r="229" customFormat="false" ht="11.25" hidden="false" customHeight="false" outlineLevel="0" collapsed="false">
      <c r="A229" s="362" t="str">
        <f aca="false">IF(B229&lt;&gt;"",MAX($A$8:A228)+1,"")</f>
        <v/>
      </c>
      <c r="B229" s="384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64"/>
      <c r="N229" s="365"/>
      <c r="O229" s="366"/>
      <c r="P229" s="367" t="n">
        <f aca="false">SUM(N229*O229)</f>
        <v>0</v>
      </c>
      <c r="Q229" s="365"/>
      <c r="R229" s="366"/>
      <c r="S229" s="367" t="n">
        <f aca="false">SUM(Q229*R229)</f>
        <v>0</v>
      </c>
      <c r="T229" s="365"/>
      <c r="U229" s="366"/>
      <c r="V229" s="367" t="n">
        <f aca="false">SUM(T229*U229)</f>
        <v>0</v>
      </c>
    </row>
    <row r="230" customFormat="false" ht="12" hidden="false" customHeight="false" outlineLevel="0" collapsed="false">
      <c r="A230" s="362" t="str">
        <f aca="false">IF(B230&lt;&gt;"",MAX($A$8:A229)+1,"")</f>
        <v/>
      </c>
      <c r="B230" s="385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7"/>
      <c r="N230" s="375"/>
      <c r="O230" s="376"/>
      <c r="P230" s="377" t="n">
        <f aca="false">SUM(N230*O230)</f>
        <v>0</v>
      </c>
      <c r="Q230" s="375"/>
      <c r="R230" s="376"/>
      <c r="S230" s="377" t="n">
        <f aca="false">SUM(Q230*R230)</f>
        <v>0</v>
      </c>
      <c r="T230" s="375"/>
      <c r="U230" s="376"/>
      <c r="V230" s="377" t="n">
        <f aca="false">SUM(T230*U230)</f>
        <v>0</v>
      </c>
    </row>
    <row r="231" customFormat="false" ht="12" hidden="false" customHeight="false" outlineLevel="0" collapsed="false">
      <c r="A231" s="362"/>
      <c r="B231" s="347" t="str">
        <f aca="false">Budżet_ogółem!B20</f>
        <v>Zadanie 15 -</v>
      </c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80" t="n">
        <f aca="false">SUM(P232:P246)</f>
        <v>0</v>
      </c>
      <c r="O231" s="380"/>
      <c r="P231" s="381"/>
      <c r="Q231" s="380" t="n">
        <f aca="false">SUM(S232:S246)</f>
        <v>0</v>
      </c>
      <c r="R231" s="380"/>
      <c r="S231" s="381"/>
      <c r="T231" s="380" t="n">
        <f aca="false">SUM(V232:V246)</f>
        <v>0</v>
      </c>
      <c r="U231" s="380"/>
      <c r="V231" s="381"/>
    </row>
    <row r="232" customFormat="false" ht="11.25" hidden="false" customHeight="false" outlineLevel="0" collapsed="false">
      <c r="A232" s="362" t="str">
        <f aca="false">IF(B232&lt;&gt;"",MAX($A$8:A231)+1,"")</f>
        <v/>
      </c>
      <c r="B232" s="389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90"/>
      <c r="N232" s="356"/>
      <c r="O232" s="357"/>
      <c r="P232" s="359" t="n">
        <f aca="false">SUM(N232*O232)</f>
        <v>0</v>
      </c>
      <c r="Q232" s="356"/>
      <c r="R232" s="357"/>
      <c r="S232" s="359" t="n">
        <f aca="false">SUM(Q232*R232)</f>
        <v>0</v>
      </c>
      <c r="T232" s="356"/>
      <c r="U232" s="357"/>
      <c r="V232" s="359" t="n">
        <f aca="false">SUM(T232*U232)</f>
        <v>0</v>
      </c>
    </row>
    <row r="233" customFormat="false" ht="11.25" hidden="false" customHeight="false" outlineLevel="0" collapsed="false">
      <c r="A233" s="362" t="str">
        <f aca="false">IF(B233&lt;&gt;"",MAX($A$8:A232)+1,"")</f>
        <v/>
      </c>
      <c r="B233" s="391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92"/>
      <c r="N233" s="365"/>
      <c r="O233" s="366"/>
      <c r="P233" s="367" t="n">
        <f aca="false">SUM(N233*O233)</f>
        <v>0</v>
      </c>
      <c r="Q233" s="365"/>
      <c r="R233" s="366"/>
      <c r="S233" s="367" t="n">
        <f aca="false">SUM(Q233*R233)</f>
        <v>0</v>
      </c>
      <c r="T233" s="365"/>
      <c r="U233" s="366"/>
      <c r="V233" s="367" t="n">
        <f aca="false">SUM(T233*U233)</f>
        <v>0</v>
      </c>
    </row>
    <row r="234" customFormat="false" ht="11.25" hidden="false" customHeight="false" outlineLevel="0" collapsed="false">
      <c r="A234" s="362" t="str">
        <f aca="false">IF(B234&lt;&gt;"",MAX($A$8:A233)+1,"")</f>
        <v/>
      </c>
      <c r="B234" s="391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92"/>
      <c r="N234" s="365"/>
      <c r="O234" s="366"/>
      <c r="P234" s="367" t="n">
        <f aca="false">SUM(N234*O234)</f>
        <v>0</v>
      </c>
      <c r="Q234" s="365"/>
      <c r="R234" s="366"/>
      <c r="S234" s="367" t="n">
        <f aca="false">SUM(Q234*R234)</f>
        <v>0</v>
      </c>
      <c r="T234" s="365"/>
      <c r="U234" s="366"/>
      <c r="V234" s="367" t="n">
        <f aca="false">SUM(T234*U234)</f>
        <v>0</v>
      </c>
    </row>
    <row r="235" customFormat="false" ht="11.25" hidden="false" customHeight="false" outlineLevel="0" collapsed="false">
      <c r="A235" s="362" t="str">
        <f aca="false">IF(B235&lt;&gt;"",MAX($A$8:A234)+1,"")</f>
        <v/>
      </c>
      <c r="B235" s="391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92"/>
      <c r="N235" s="365"/>
      <c r="O235" s="366"/>
      <c r="P235" s="367" t="n">
        <f aca="false">SUM(N235*O235)</f>
        <v>0</v>
      </c>
      <c r="Q235" s="365"/>
      <c r="R235" s="366"/>
      <c r="S235" s="367" t="n">
        <f aca="false">SUM(Q235*R235)</f>
        <v>0</v>
      </c>
      <c r="T235" s="365"/>
      <c r="U235" s="366"/>
      <c r="V235" s="367" t="n">
        <f aca="false">SUM(T235*U235)</f>
        <v>0</v>
      </c>
    </row>
    <row r="236" customFormat="false" ht="11.25" hidden="false" customHeight="false" outlineLevel="0" collapsed="false">
      <c r="A236" s="362" t="str">
        <f aca="false">IF(B236&lt;&gt;"",MAX($A$8:A235)+1,"")</f>
        <v/>
      </c>
      <c r="B236" s="391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92"/>
      <c r="N236" s="365"/>
      <c r="O236" s="366"/>
      <c r="P236" s="367" t="n">
        <f aca="false">SUM(N236*O236)</f>
        <v>0</v>
      </c>
      <c r="Q236" s="365"/>
      <c r="R236" s="366"/>
      <c r="S236" s="367" t="n">
        <f aca="false">SUM(Q236*R236)</f>
        <v>0</v>
      </c>
      <c r="T236" s="365"/>
      <c r="U236" s="366"/>
      <c r="V236" s="367" t="n">
        <f aca="false">SUM(T236*U236)</f>
        <v>0</v>
      </c>
    </row>
    <row r="237" customFormat="false" ht="11.25" hidden="false" customHeight="false" outlineLevel="0" collapsed="false">
      <c r="A237" s="362" t="str">
        <f aca="false">IF(B237&lt;&gt;"",MAX($A$8:A236)+1,"")</f>
        <v/>
      </c>
      <c r="B237" s="391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92"/>
      <c r="N237" s="365"/>
      <c r="O237" s="366"/>
      <c r="P237" s="367" t="n">
        <f aca="false">SUM(N237*O237)</f>
        <v>0</v>
      </c>
      <c r="Q237" s="365"/>
      <c r="R237" s="366"/>
      <c r="S237" s="367" t="n">
        <f aca="false">SUM(Q237*R237)</f>
        <v>0</v>
      </c>
      <c r="T237" s="365"/>
      <c r="U237" s="366"/>
      <c r="V237" s="367" t="n">
        <f aca="false">SUM(T237*U237)</f>
        <v>0</v>
      </c>
    </row>
    <row r="238" customFormat="false" ht="11.25" hidden="false" customHeight="false" outlineLevel="0" collapsed="false">
      <c r="A238" s="362" t="str">
        <f aca="false">IF(B238&lt;&gt;"",MAX($A$8:A237)+1,"")</f>
        <v/>
      </c>
      <c r="B238" s="391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92"/>
      <c r="N238" s="365"/>
      <c r="O238" s="366"/>
      <c r="P238" s="367" t="n">
        <f aca="false">SUM(N238*O238)</f>
        <v>0</v>
      </c>
      <c r="Q238" s="365"/>
      <c r="R238" s="366"/>
      <c r="S238" s="367" t="n">
        <f aca="false">SUM(Q238*R238)</f>
        <v>0</v>
      </c>
      <c r="T238" s="365"/>
      <c r="U238" s="366"/>
      <c r="V238" s="367" t="n">
        <f aca="false">SUM(T238*U238)</f>
        <v>0</v>
      </c>
    </row>
    <row r="239" customFormat="false" ht="11.25" hidden="false" customHeight="false" outlineLevel="0" collapsed="false">
      <c r="A239" s="362" t="str">
        <f aca="false">IF(B239&lt;&gt;"",MAX($A$8:A238)+1,"")</f>
        <v/>
      </c>
      <c r="B239" s="391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92"/>
      <c r="N239" s="365"/>
      <c r="O239" s="366"/>
      <c r="P239" s="367" t="n">
        <f aca="false">SUM(N239*O239)</f>
        <v>0</v>
      </c>
      <c r="Q239" s="365"/>
      <c r="R239" s="366"/>
      <c r="S239" s="367" t="n">
        <f aca="false">SUM(Q239*R239)</f>
        <v>0</v>
      </c>
      <c r="T239" s="365"/>
      <c r="U239" s="366"/>
      <c r="V239" s="367" t="n">
        <f aca="false">SUM(T239*U239)</f>
        <v>0</v>
      </c>
    </row>
    <row r="240" customFormat="false" ht="11.25" hidden="false" customHeight="false" outlineLevel="0" collapsed="false">
      <c r="A240" s="362" t="str">
        <f aca="false">IF(B240&lt;&gt;"",MAX($A$8:A239)+1,"")</f>
        <v/>
      </c>
      <c r="B240" s="391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92"/>
      <c r="N240" s="365"/>
      <c r="O240" s="366"/>
      <c r="P240" s="367" t="n">
        <f aca="false">SUM(N240*O240)</f>
        <v>0</v>
      </c>
      <c r="Q240" s="365"/>
      <c r="R240" s="366"/>
      <c r="S240" s="367" t="n">
        <f aca="false">SUM(Q240*R240)</f>
        <v>0</v>
      </c>
      <c r="T240" s="365"/>
      <c r="U240" s="366"/>
      <c r="V240" s="367" t="n">
        <f aca="false">SUM(T240*U240)</f>
        <v>0</v>
      </c>
    </row>
    <row r="241" customFormat="false" ht="11.25" hidden="false" customHeight="false" outlineLevel="0" collapsed="false">
      <c r="A241" s="362" t="str">
        <f aca="false">IF(B241&lt;&gt;"",MAX($A$8:A240)+1,"")</f>
        <v/>
      </c>
      <c r="B241" s="391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92"/>
      <c r="N241" s="365"/>
      <c r="O241" s="366"/>
      <c r="P241" s="367" t="n">
        <f aca="false">SUM(N241*O241)</f>
        <v>0</v>
      </c>
      <c r="Q241" s="365"/>
      <c r="R241" s="366"/>
      <c r="S241" s="367" t="n">
        <f aca="false">SUM(Q241*R241)</f>
        <v>0</v>
      </c>
      <c r="T241" s="365"/>
      <c r="U241" s="366"/>
      <c r="V241" s="367" t="n">
        <f aca="false">SUM(T241*U241)</f>
        <v>0</v>
      </c>
    </row>
    <row r="242" customFormat="false" ht="11.25" hidden="false" customHeight="false" outlineLevel="0" collapsed="false">
      <c r="A242" s="362" t="str">
        <f aca="false">IF(B242&lt;&gt;"",MAX($A$8:A241)+1,"")</f>
        <v/>
      </c>
      <c r="B242" s="391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92"/>
      <c r="N242" s="365"/>
      <c r="O242" s="366"/>
      <c r="P242" s="367" t="n">
        <f aca="false">SUM(N242*O242)</f>
        <v>0</v>
      </c>
      <c r="Q242" s="365"/>
      <c r="R242" s="366"/>
      <c r="S242" s="367" t="n">
        <f aca="false">SUM(Q242*R242)</f>
        <v>0</v>
      </c>
      <c r="T242" s="365"/>
      <c r="U242" s="366"/>
      <c r="V242" s="367" t="n">
        <f aca="false">SUM(T242*U242)</f>
        <v>0</v>
      </c>
    </row>
    <row r="243" customFormat="false" ht="11.25" hidden="false" customHeight="false" outlineLevel="0" collapsed="false">
      <c r="A243" s="362" t="str">
        <f aca="false">IF(B243&lt;&gt;"",MAX($A$8:A242)+1,"")</f>
        <v/>
      </c>
      <c r="B243" s="391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92"/>
      <c r="N243" s="365"/>
      <c r="O243" s="366"/>
      <c r="P243" s="367" t="n">
        <f aca="false">SUM(N243*O243)</f>
        <v>0</v>
      </c>
      <c r="Q243" s="365"/>
      <c r="R243" s="366"/>
      <c r="S243" s="367" t="n">
        <f aca="false">SUM(Q243*R243)</f>
        <v>0</v>
      </c>
      <c r="T243" s="365"/>
      <c r="U243" s="366"/>
      <c r="V243" s="367" t="n">
        <f aca="false">SUM(T243*U243)</f>
        <v>0</v>
      </c>
    </row>
    <row r="244" customFormat="false" ht="11.25" hidden="false" customHeight="false" outlineLevel="0" collapsed="false">
      <c r="A244" s="362" t="str">
        <f aca="false">IF(B244&lt;&gt;"",MAX($A$8:A243)+1,"")</f>
        <v/>
      </c>
      <c r="B244" s="391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92"/>
      <c r="N244" s="365"/>
      <c r="O244" s="366"/>
      <c r="P244" s="367" t="n">
        <f aca="false">SUM(N244*O244)</f>
        <v>0</v>
      </c>
      <c r="Q244" s="365"/>
      <c r="R244" s="366"/>
      <c r="S244" s="367" t="n">
        <f aca="false">SUM(Q244*R244)</f>
        <v>0</v>
      </c>
      <c r="T244" s="365"/>
      <c r="U244" s="366"/>
      <c r="V244" s="367" t="n">
        <f aca="false">SUM(T244*U244)</f>
        <v>0</v>
      </c>
    </row>
    <row r="245" customFormat="false" ht="11.25" hidden="false" customHeight="false" outlineLevel="0" collapsed="false">
      <c r="A245" s="362" t="str">
        <f aca="false">IF(B245&lt;&gt;"",MAX($A$8:A244)+1,"")</f>
        <v/>
      </c>
      <c r="B245" s="391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92"/>
      <c r="N245" s="365"/>
      <c r="O245" s="366"/>
      <c r="P245" s="367" t="n">
        <f aca="false">SUM(N245*O245)</f>
        <v>0</v>
      </c>
      <c r="Q245" s="365"/>
      <c r="R245" s="366"/>
      <c r="S245" s="367" t="n">
        <f aca="false">SUM(Q245*R245)</f>
        <v>0</v>
      </c>
      <c r="T245" s="365"/>
      <c r="U245" s="366"/>
      <c r="V245" s="367" t="n">
        <f aca="false">SUM(T245*U245)</f>
        <v>0</v>
      </c>
    </row>
    <row r="246" customFormat="false" ht="12" hidden="false" customHeight="false" outlineLevel="0" collapsed="false">
      <c r="A246" s="362" t="str">
        <f aca="false">IF(B246&lt;&gt;"",MAX($A$8:A245)+1,"")</f>
        <v/>
      </c>
      <c r="B246" s="393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94"/>
      <c r="N246" s="375"/>
      <c r="O246" s="376"/>
      <c r="P246" s="377" t="n">
        <f aca="false">SUM(N246*O246)</f>
        <v>0</v>
      </c>
      <c r="Q246" s="375"/>
      <c r="R246" s="376"/>
      <c r="S246" s="377" t="n">
        <f aca="false">SUM(Q246*R246)</f>
        <v>0</v>
      </c>
      <c r="T246" s="375"/>
      <c r="U246" s="376"/>
      <c r="V246" s="377" t="n">
        <f aca="false">SUM(T246*U246)</f>
        <v>0</v>
      </c>
    </row>
    <row r="247" customFormat="false" ht="12" hidden="false" customHeight="false" outlineLevel="0" collapsed="false">
      <c r="A247" s="395"/>
      <c r="B247" s="396" t="s">
        <v>489</v>
      </c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7" t="n">
        <f aca="false">N6*Budżet_ogółem!K22</f>
        <v>0</v>
      </c>
      <c r="O247" s="397"/>
      <c r="P247" s="397"/>
      <c r="Q247" s="397" t="n">
        <f aca="false">Q6*Budżet_ogółem!K22</f>
        <v>0</v>
      </c>
      <c r="R247" s="397"/>
      <c r="S247" s="397"/>
      <c r="T247" s="397" t="n">
        <f aca="false">T6*Budżet_ogółem!K22</f>
        <v>0</v>
      </c>
      <c r="U247" s="397"/>
      <c r="V247" s="397"/>
    </row>
    <row r="248" customFormat="false" ht="11.25" hidden="false" customHeight="true" outlineLevel="0" collapsed="false">
      <c r="A248" s="398"/>
      <c r="B248" s="399" t="s">
        <v>490</v>
      </c>
      <c r="C248" s="399"/>
      <c r="D248" s="399"/>
      <c r="E248" s="399"/>
      <c r="F248" s="399"/>
      <c r="G248" s="399"/>
      <c r="H248" s="399"/>
      <c r="I248" s="399"/>
      <c r="J248" s="399"/>
      <c r="K248" s="399"/>
      <c r="L248" s="399"/>
      <c r="M248" s="399"/>
      <c r="N248" s="400" t="n">
        <f aca="false">IF(N247=0,0,Budżet_ogółem!K22)</f>
        <v>0</v>
      </c>
      <c r="O248" s="400"/>
      <c r="P248" s="400"/>
      <c r="Q248" s="400" t="n">
        <f aca="false">IF(Q247=0,0,Budżet_ogółem!K22)</f>
        <v>0</v>
      </c>
      <c r="R248" s="400"/>
      <c r="S248" s="400"/>
      <c r="T248" s="400" t="n">
        <f aca="false">IF(T247=0,0,Budżet_ogółem!K22)</f>
        <v>0</v>
      </c>
      <c r="U248" s="400"/>
      <c r="V248" s="400"/>
    </row>
    <row r="249" customFormat="false" ht="11.25" hidden="false" customHeight="false" outlineLevel="0" collapsed="false">
      <c r="A249" s="398"/>
      <c r="B249" s="401" t="s">
        <v>491</v>
      </c>
      <c r="C249" s="401"/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2" t="n">
        <f aca="false">SUM(N250)+Budżet_ogółem!H39</f>
        <v>0</v>
      </c>
      <c r="O249" s="402"/>
      <c r="P249" s="402"/>
      <c r="Q249" s="402" t="n">
        <f aca="false">SUM(Q250)+Budżet_ogółem!I39</f>
        <v>0</v>
      </c>
      <c r="R249" s="402"/>
      <c r="S249" s="402"/>
      <c r="T249" s="402" t="n">
        <f aca="false">SUM(T250)+Budżet_ogółem!J39</f>
        <v>0</v>
      </c>
      <c r="U249" s="402"/>
      <c r="V249" s="402"/>
    </row>
    <row r="250" customFormat="false" ht="11.25" hidden="false" customHeight="true" outlineLevel="0" collapsed="false">
      <c r="A250" s="398"/>
      <c r="B250" s="399" t="s">
        <v>492</v>
      </c>
      <c r="C250" s="399"/>
      <c r="D250" s="399"/>
      <c r="E250" s="399"/>
      <c r="F250" s="399"/>
      <c r="G250" s="399"/>
      <c r="H250" s="399"/>
      <c r="I250" s="399"/>
      <c r="J250" s="399"/>
      <c r="K250" s="399"/>
      <c r="L250" s="399"/>
      <c r="M250" s="399"/>
      <c r="N250" s="402" t="n">
        <f aca="false">Budżet_ogółem!H40</f>
        <v>0</v>
      </c>
      <c r="O250" s="402"/>
      <c r="P250" s="402"/>
      <c r="Q250" s="402" t="n">
        <f aca="false">Budżet_ogółem!I40</f>
        <v>0</v>
      </c>
      <c r="R250" s="402"/>
      <c r="S250" s="402"/>
      <c r="T250" s="402" t="n">
        <f aca="false">Budżet_ogółem!J40</f>
        <v>0</v>
      </c>
      <c r="U250" s="402"/>
      <c r="V250" s="402"/>
    </row>
    <row r="251" customFormat="false" ht="11.25" hidden="false" customHeight="true" outlineLevel="0" collapsed="false">
      <c r="A251" s="398"/>
      <c r="B251" s="399" t="s">
        <v>493</v>
      </c>
      <c r="C251" s="399"/>
      <c r="D251" s="399"/>
      <c r="E251" s="399"/>
      <c r="F251" s="399"/>
      <c r="G251" s="399"/>
      <c r="H251" s="399"/>
      <c r="I251" s="399"/>
      <c r="J251" s="399"/>
      <c r="K251" s="399"/>
      <c r="L251" s="399"/>
      <c r="M251" s="399"/>
      <c r="N251" s="402" t="n">
        <f aca="false">Budżet_ogółem!H41</f>
        <v>0</v>
      </c>
      <c r="O251" s="402"/>
      <c r="P251" s="402"/>
      <c r="Q251" s="402" t="n">
        <f aca="false">Budżet_ogółem!I41</f>
        <v>0</v>
      </c>
      <c r="R251" s="402"/>
      <c r="S251" s="402"/>
      <c r="T251" s="402" t="n">
        <f aca="false">Budżet_ogółem!J41</f>
        <v>0</v>
      </c>
      <c r="U251" s="402"/>
      <c r="V251" s="402"/>
    </row>
    <row r="252" customFormat="false" ht="11.25" hidden="false" customHeight="true" outlineLevel="0" collapsed="false">
      <c r="A252" s="398"/>
      <c r="B252" s="399" t="s">
        <v>494</v>
      </c>
      <c r="C252" s="399"/>
      <c r="D252" s="399"/>
      <c r="E252" s="399"/>
      <c r="F252" s="399"/>
      <c r="G252" s="399"/>
      <c r="H252" s="399"/>
      <c r="I252" s="399"/>
      <c r="J252" s="399"/>
      <c r="K252" s="399"/>
      <c r="L252" s="399"/>
      <c r="M252" s="399"/>
      <c r="N252" s="402" t="n">
        <f aca="false">Budżet_ogółem!H42</f>
        <v>0</v>
      </c>
      <c r="O252" s="402"/>
      <c r="P252" s="402"/>
      <c r="Q252" s="402" t="n">
        <f aca="false">Budżet_ogółem!I42</f>
        <v>0</v>
      </c>
      <c r="R252" s="402"/>
      <c r="S252" s="402"/>
      <c r="T252" s="402" t="n">
        <f aca="false">Budżet_ogółem!J42</f>
        <v>0</v>
      </c>
      <c r="U252" s="402"/>
      <c r="V252" s="402"/>
    </row>
    <row r="253" customFormat="false" ht="11.25" hidden="false" customHeight="true" outlineLevel="0" collapsed="false">
      <c r="A253" s="398"/>
      <c r="B253" s="399" t="s">
        <v>495</v>
      </c>
      <c r="C253" s="399"/>
      <c r="D253" s="399"/>
      <c r="E253" s="399"/>
      <c r="F253" s="399"/>
      <c r="G253" s="399"/>
      <c r="H253" s="399"/>
      <c r="I253" s="399"/>
      <c r="J253" s="399"/>
      <c r="K253" s="399"/>
      <c r="L253" s="399"/>
      <c r="M253" s="399"/>
      <c r="N253" s="402" t="n">
        <f aca="false">N6-N254-N255</f>
        <v>0</v>
      </c>
      <c r="O253" s="402"/>
      <c r="P253" s="402"/>
      <c r="Q253" s="402" t="n">
        <f aca="false">Q6-Q254-Q255</f>
        <v>0</v>
      </c>
      <c r="R253" s="402"/>
      <c r="S253" s="402"/>
      <c r="T253" s="402" t="n">
        <f aca="false">T6-T254-T255</f>
        <v>0</v>
      </c>
      <c r="U253" s="402"/>
      <c r="V253" s="402"/>
    </row>
    <row r="254" customFormat="false" ht="11.25" hidden="false" customHeight="true" outlineLevel="0" collapsed="false">
      <c r="A254" s="398"/>
      <c r="B254" s="399" t="s">
        <v>496</v>
      </c>
      <c r="C254" s="399"/>
      <c r="D254" s="399"/>
      <c r="E254" s="399"/>
      <c r="F254" s="399"/>
      <c r="G254" s="399"/>
      <c r="H254" s="399"/>
      <c r="I254" s="399"/>
      <c r="J254" s="399"/>
      <c r="K254" s="399"/>
      <c r="L254" s="399"/>
      <c r="M254" s="399"/>
      <c r="N254" s="402" t="n">
        <f aca="false">SUMIF(I8:I246,"TAK",P8:P246)</f>
        <v>0</v>
      </c>
      <c r="O254" s="402"/>
      <c r="P254" s="402"/>
      <c r="Q254" s="402" t="n">
        <f aca="false">SUMIF(I8:I246,"TAK",S8:S246)</f>
        <v>0</v>
      </c>
      <c r="R254" s="402"/>
      <c r="S254" s="402"/>
      <c r="T254" s="402" t="n">
        <f aca="false">SUMIF(I8:I246,"TAK",V8:V246)</f>
        <v>0</v>
      </c>
      <c r="U254" s="402"/>
      <c r="V254" s="402"/>
    </row>
    <row r="255" customFormat="false" ht="12" hidden="false" customHeight="true" outlineLevel="0" collapsed="false">
      <c r="A255" s="403"/>
      <c r="B255" s="404" t="s">
        <v>497</v>
      </c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5" t="n">
        <f aca="false">SUMIF(J8:J246,"TAK",P8:P246)</f>
        <v>0</v>
      </c>
      <c r="O255" s="405"/>
      <c r="P255" s="405"/>
      <c r="Q255" s="405" t="n">
        <f aca="false">SUMIF(J8:J246,"TAK",S8:S246)</f>
        <v>0</v>
      </c>
      <c r="R255" s="405"/>
      <c r="S255" s="405"/>
      <c r="T255" s="405" t="n">
        <f aca="false">SUMIF(J8:J246,"TAK",V8:V246)</f>
        <v>0</v>
      </c>
      <c r="U255" s="405"/>
      <c r="V255" s="405"/>
    </row>
    <row r="256" customFormat="false" ht="11.25" hidden="false" customHeight="false" outlineLevel="0" collapsed="false">
      <c r="A256" s="320"/>
      <c r="B256" s="321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2"/>
      <c r="N256" s="319"/>
      <c r="O256" s="319"/>
      <c r="P256" s="319"/>
    </row>
    <row r="257" customFormat="false" ht="11.25" hidden="false" customHeight="false" outlineLevel="0" collapsed="false">
      <c r="A257" s="320"/>
      <c r="B257" s="321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2"/>
      <c r="N257" s="319"/>
      <c r="O257" s="319"/>
      <c r="P257" s="319"/>
    </row>
    <row r="258" customFormat="false" ht="11.25" hidden="false" customHeight="false" outlineLevel="0" collapsed="false">
      <c r="A258" s="320"/>
      <c r="B258" s="321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2"/>
      <c r="N258" s="319"/>
      <c r="O258" s="319"/>
      <c r="P258" s="319"/>
    </row>
    <row r="259" customFormat="false" ht="11.25" hidden="false" customHeight="false" outlineLevel="0" collapsed="false">
      <c r="A259" s="320"/>
      <c r="B259" s="321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2"/>
      <c r="N259" s="319"/>
      <c r="O259" s="319"/>
      <c r="P259" s="319"/>
    </row>
    <row r="260" customFormat="false" ht="11.25" hidden="false" customHeight="false" outlineLevel="0" collapsed="false">
      <c r="A260" s="320"/>
      <c r="B260" s="321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2"/>
      <c r="N260" s="319"/>
      <c r="O260" s="319"/>
      <c r="P260" s="319"/>
    </row>
    <row r="261" customFormat="false" ht="11.25" hidden="false" customHeight="false" outlineLevel="0" collapsed="false">
      <c r="A261" s="320"/>
      <c r="B261" s="321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2"/>
      <c r="N261" s="319"/>
      <c r="O261" s="319"/>
      <c r="P261" s="319"/>
    </row>
    <row r="262" customFormat="false" ht="11.25" hidden="false" customHeight="false" outlineLevel="0" collapsed="false">
      <c r="A262" s="320"/>
      <c r="B262" s="321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2"/>
      <c r="N262" s="319"/>
      <c r="O262" s="319"/>
      <c r="P262" s="319"/>
    </row>
    <row r="263" customFormat="false" ht="11.25" hidden="false" customHeight="false" outlineLevel="0" collapsed="false">
      <c r="A263" s="320"/>
      <c r="B263" s="321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2"/>
      <c r="N263" s="319"/>
      <c r="O263" s="319"/>
      <c r="P263" s="319"/>
    </row>
    <row r="264" customFormat="false" ht="11.25" hidden="false" customHeight="false" outlineLevel="0" collapsed="false">
      <c r="A264" s="320"/>
      <c r="B264" s="321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2"/>
      <c r="N264" s="319"/>
      <c r="O264" s="319"/>
      <c r="P264" s="319"/>
    </row>
    <row r="265" customFormat="false" ht="11.25" hidden="false" customHeight="false" outlineLevel="0" collapsed="false">
      <c r="A265" s="320"/>
      <c r="B265" s="321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2"/>
      <c r="N265" s="319"/>
      <c r="O265" s="319"/>
      <c r="P265" s="319"/>
    </row>
    <row r="266" customFormat="false" ht="11.25" hidden="false" customHeight="false" outlineLevel="0" collapsed="false">
      <c r="A266" s="320"/>
      <c r="B266" s="321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2"/>
      <c r="N266" s="319"/>
      <c r="O266" s="319"/>
      <c r="P266" s="319"/>
    </row>
    <row r="267" customFormat="false" ht="11.25" hidden="false" customHeight="false" outlineLevel="0" collapsed="false">
      <c r="A267" s="320"/>
      <c r="B267" s="321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2"/>
      <c r="N267" s="319"/>
      <c r="O267" s="319"/>
      <c r="P267" s="319"/>
    </row>
    <row r="268" customFormat="false" ht="11.25" hidden="false" customHeight="false" outlineLevel="0" collapsed="false">
      <c r="A268" s="320"/>
      <c r="B268" s="321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2"/>
      <c r="N268" s="319"/>
      <c r="O268" s="319"/>
      <c r="P268" s="319"/>
    </row>
    <row r="269" customFormat="false" ht="11.25" hidden="false" customHeight="false" outlineLevel="0" collapsed="false">
      <c r="A269" s="320"/>
      <c r="B269" s="321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2"/>
      <c r="N269" s="319"/>
      <c r="O269" s="319"/>
      <c r="P269" s="319"/>
    </row>
    <row r="270" customFormat="false" ht="11.25" hidden="false" customHeight="false" outlineLevel="0" collapsed="false">
      <c r="A270" s="320"/>
      <c r="B270" s="321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2"/>
      <c r="N270" s="319"/>
      <c r="O270" s="319"/>
      <c r="P270" s="319"/>
    </row>
    <row r="271" customFormat="false" ht="11.25" hidden="false" customHeight="false" outlineLevel="0" collapsed="false">
      <c r="A271" s="320"/>
      <c r="B271" s="321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2"/>
      <c r="N271" s="319"/>
      <c r="O271" s="319"/>
      <c r="P271" s="319"/>
    </row>
    <row r="272" customFormat="false" ht="11.25" hidden="false" customHeight="false" outlineLevel="0" collapsed="false">
      <c r="A272" s="320"/>
      <c r="B272" s="321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2"/>
      <c r="N272" s="319"/>
      <c r="O272" s="319"/>
      <c r="P272" s="319"/>
    </row>
    <row r="273" customFormat="false" ht="11.25" hidden="false" customHeight="false" outlineLevel="0" collapsed="false">
      <c r="A273" s="320"/>
      <c r="B273" s="321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2"/>
      <c r="N273" s="319"/>
      <c r="O273" s="319"/>
      <c r="P273" s="319"/>
    </row>
    <row r="274" customFormat="false" ht="11.25" hidden="false" customHeight="false" outlineLevel="0" collapsed="false">
      <c r="A274" s="320"/>
      <c r="B274" s="321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2"/>
      <c r="N274" s="319"/>
      <c r="O274" s="319"/>
      <c r="P274" s="319"/>
    </row>
    <row r="275" customFormat="false" ht="11.25" hidden="false" customHeight="false" outlineLevel="0" collapsed="false">
      <c r="A275" s="320"/>
      <c r="B275" s="321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2"/>
      <c r="N275" s="319"/>
      <c r="O275" s="319"/>
      <c r="P275" s="319"/>
    </row>
    <row r="276" customFormat="false" ht="11.25" hidden="false" customHeight="false" outlineLevel="0" collapsed="false">
      <c r="A276" s="320"/>
      <c r="B276" s="321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2"/>
      <c r="N276" s="319"/>
      <c r="O276" s="319"/>
      <c r="P276" s="319"/>
    </row>
    <row r="277" customFormat="false" ht="11.25" hidden="false" customHeight="false" outlineLevel="0" collapsed="false">
      <c r="A277" s="320"/>
      <c r="B277" s="321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2"/>
      <c r="N277" s="319"/>
      <c r="O277" s="319"/>
      <c r="P277" s="319"/>
    </row>
    <row r="278" customFormat="false" ht="11.25" hidden="false" customHeight="false" outlineLevel="0" collapsed="false">
      <c r="A278" s="320"/>
      <c r="B278" s="321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2"/>
      <c r="N278" s="319"/>
      <c r="O278" s="319"/>
      <c r="P278" s="319"/>
    </row>
    <row r="279" customFormat="false" ht="11.25" hidden="false" customHeight="false" outlineLevel="0" collapsed="false">
      <c r="A279" s="320"/>
      <c r="B279" s="321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2"/>
      <c r="N279" s="319"/>
      <c r="O279" s="319"/>
      <c r="P279" s="319"/>
    </row>
    <row r="280" customFormat="false" ht="11.25" hidden="false" customHeight="false" outlineLevel="0" collapsed="false">
      <c r="A280" s="320"/>
      <c r="B280" s="321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2"/>
      <c r="N280" s="319"/>
      <c r="O280" s="319"/>
      <c r="P280" s="319"/>
    </row>
    <row r="281" customFormat="false" ht="11.25" hidden="false" customHeight="false" outlineLevel="0" collapsed="false">
      <c r="A281" s="320"/>
      <c r="B281" s="321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2"/>
      <c r="N281" s="319"/>
      <c r="O281" s="319"/>
      <c r="P281" s="319"/>
    </row>
    <row r="282" customFormat="false" ht="11.25" hidden="false" customHeight="false" outlineLevel="0" collapsed="false">
      <c r="A282" s="320"/>
      <c r="B282" s="321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2"/>
      <c r="N282" s="319"/>
      <c r="O282" s="319"/>
      <c r="P282" s="319"/>
    </row>
    <row r="283" customFormat="false" ht="11.25" hidden="false" customHeight="false" outlineLevel="0" collapsed="false">
      <c r="A283" s="320"/>
      <c r="B283" s="321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2"/>
      <c r="N283" s="319"/>
      <c r="O283" s="319"/>
      <c r="P283" s="319"/>
    </row>
    <row r="284" customFormat="false" ht="11.25" hidden="false" customHeight="false" outlineLevel="0" collapsed="false">
      <c r="A284" s="320"/>
      <c r="B284" s="321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2"/>
      <c r="N284" s="319"/>
      <c r="O284" s="319"/>
      <c r="P284" s="319"/>
    </row>
    <row r="285" customFormat="false" ht="11.25" hidden="false" customHeight="false" outlineLevel="0" collapsed="false">
      <c r="A285" s="320"/>
      <c r="B285" s="321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2"/>
      <c r="N285" s="319"/>
      <c r="O285" s="319"/>
      <c r="P285" s="319"/>
    </row>
    <row r="286" customFormat="false" ht="11.25" hidden="false" customHeight="false" outlineLevel="0" collapsed="false">
      <c r="A286" s="320"/>
      <c r="B286" s="321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2"/>
      <c r="N286" s="319"/>
      <c r="O286" s="319"/>
      <c r="P286" s="319"/>
    </row>
    <row r="287" customFormat="false" ht="11.25" hidden="false" customHeight="false" outlineLevel="0" collapsed="false">
      <c r="A287" s="320"/>
      <c r="B287" s="321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2"/>
      <c r="N287" s="319"/>
      <c r="O287" s="319"/>
      <c r="P287" s="319"/>
    </row>
    <row r="288" customFormat="false" ht="11.25" hidden="false" customHeight="false" outlineLevel="0" collapsed="false">
      <c r="A288" s="320"/>
      <c r="B288" s="321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2"/>
      <c r="N288" s="319"/>
      <c r="O288" s="319"/>
      <c r="P288" s="319"/>
    </row>
    <row r="289" customFormat="false" ht="11.25" hidden="false" customHeight="false" outlineLevel="0" collapsed="false">
      <c r="A289" s="320"/>
      <c r="B289" s="321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2"/>
      <c r="N289" s="319"/>
      <c r="O289" s="319"/>
      <c r="P289" s="319"/>
    </row>
    <row r="290" customFormat="false" ht="11.25" hidden="false" customHeight="false" outlineLevel="0" collapsed="false">
      <c r="A290" s="320"/>
      <c r="B290" s="321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2"/>
      <c r="N290" s="319"/>
      <c r="O290" s="319"/>
      <c r="P290" s="319"/>
    </row>
    <row r="291" customFormat="false" ht="11.25" hidden="false" customHeight="false" outlineLevel="0" collapsed="false">
      <c r="A291" s="320"/>
      <c r="B291" s="321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2"/>
      <c r="N291" s="319"/>
      <c r="O291" s="319"/>
      <c r="P291" s="319"/>
    </row>
    <row r="292" customFormat="false" ht="11.25" hidden="false" customHeight="false" outlineLevel="0" collapsed="false">
      <c r="A292" s="320"/>
      <c r="B292" s="321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2"/>
      <c r="N292" s="319"/>
      <c r="O292" s="319"/>
      <c r="P292" s="319"/>
    </row>
    <row r="293" customFormat="false" ht="11.25" hidden="false" customHeight="false" outlineLevel="0" collapsed="false">
      <c r="A293" s="320"/>
      <c r="B293" s="321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2"/>
      <c r="N293" s="319"/>
      <c r="O293" s="319"/>
      <c r="P293" s="319"/>
    </row>
    <row r="294" customFormat="false" ht="11.25" hidden="false" customHeight="false" outlineLevel="0" collapsed="false">
      <c r="A294" s="320"/>
      <c r="B294" s="321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2"/>
      <c r="N294" s="319"/>
      <c r="O294" s="319"/>
      <c r="P294" s="319"/>
    </row>
    <row r="295" customFormat="false" ht="11.25" hidden="false" customHeight="false" outlineLevel="0" collapsed="false">
      <c r="A295" s="320"/>
      <c r="B295" s="321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2"/>
      <c r="N295" s="319"/>
      <c r="O295" s="319"/>
      <c r="P295" s="319"/>
    </row>
    <row r="296" customFormat="false" ht="11.25" hidden="false" customHeight="false" outlineLevel="0" collapsed="false">
      <c r="A296" s="320"/>
      <c r="B296" s="321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2"/>
      <c r="N296" s="319"/>
      <c r="O296" s="319"/>
      <c r="P296" s="319"/>
    </row>
    <row r="297" customFormat="false" ht="11.25" hidden="false" customHeight="false" outlineLevel="0" collapsed="false">
      <c r="A297" s="320"/>
      <c r="B297" s="321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2"/>
      <c r="N297" s="319"/>
      <c r="O297" s="319"/>
      <c r="P297" s="319"/>
    </row>
    <row r="298" customFormat="false" ht="11.25" hidden="false" customHeight="false" outlineLevel="0" collapsed="false">
      <c r="A298" s="320"/>
      <c r="B298" s="321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2"/>
      <c r="N298" s="319"/>
      <c r="O298" s="319"/>
      <c r="P298" s="319"/>
    </row>
    <row r="299" customFormat="false" ht="11.25" hidden="false" customHeight="false" outlineLevel="0" collapsed="false">
      <c r="A299" s="320"/>
      <c r="B299" s="321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2"/>
      <c r="N299" s="319"/>
      <c r="O299" s="319"/>
      <c r="P299" s="319"/>
    </row>
    <row r="300" customFormat="false" ht="11.25" hidden="false" customHeight="false" outlineLevel="0" collapsed="false">
      <c r="A300" s="320"/>
      <c r="B300" s="321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2"/>
      <c r="N300" s="319"/>
      <c r="O300" s="319"/>
      <c r="P300" s="319"/>
    </row>
    <row r="301" customFormat="false" ht="11.25" hidden="false" customHeight="false" outlineLevel="0" collapsed="false">
      <c r="A301" s="320"/>
      <c r="B301" s="321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2"/>
      <c r="N301" s="319"/>
      <c r="O301" s="319"/>
      <c r="P301" s="319"/>
    </row>
    <row r="302" customFormat="false" ht="11.25" hidden="false" customHeight="false" outlineLevel="0" collapsed="false">
      <c r="A302" s="320"/>
      <c r="B302" s="321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2"/>
      <c r="N302" s="319"/>
      <c r="O302" s="319"/>
      <c r="P302" s="319"/>
    </row>
    <row r="303" customFormat="false" ht="11.25" hidden="false" customHeight="false" outlineLevel="0" collapsed="false">
      <c r="A303" s="320"/>
      <c r="B303" s="321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2"/>
      <c r="N303" s="319"/>
      <c r="O303" s="319"/>
      <c r="P303" s="319"/>
    </row>
    <row r="304" customFormat="false" ht="11.25" hidden="false" customHeight="false" outlineLevel="0" collapsed="false">
      <c r="A304" s="320"/>
      <c r="B304" s="321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2"/>
      <c r="N304" s="319"/>
      <c r="O304" s="319"/>
      <c r="P304" s="319"/>
    </row>
    <row r="305" customFormat="false" ht="11.25" hidden="false" customHeight="false" outlineLevel="0" collapsed="false">
      <c r="A305" s="320"/>
      <c r="B305" s="321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2"/>
      <c r="N305" s="319"/>
      <c r="O305" s="319"/>
      <c r="P305" s="319"/>
    </row>
    <row r="306" customFormat="false" ht="11.25" hidden="false" customHeight="false" outlineLevel="0" collapsed="false">
      <c r="A306" s="320"/>
      <c r="B306" s="321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2"/>
      <c r="N306" s="319"/>
      <c r="O306" s="319"/>
      <c r="P306" s="319"/>
    </row>
    <row r="307" customFormat="false" ht="11.25" hidden="false" customHeight="false" outlineLevel="0" collapsed="false">
      <c r="A307" s="320"/>
      <c r="B307" s="321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2"/>
      <c r="N307" s="319"/>
      <c r="O307" s="319"/>
      <c r="P307" s="319"/>
    </row>
    <row r="308" customFormat="false" ht="11.25" hidden="false" customHeight="false" outlineLevel="0" collapsed="false">
      <c r="A308" s="320"/>
      <c r="B308" s="321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2"/>
      <c r="N308" s="319"/>
      <c r="O308" s="319"/>
      <c r="P308" s="319"/>
    </row>
    <row r="309" customFormat="false" ht="11.25" hidden="false" customHeight="false" outlineLevel="0" collapsed="false">
      <c r="A309" s="320"/>
      <c r="B309" s="321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2"/>
      <c r="N309" s="319"/>
      <c r="O309" s="319"/>
      <c r="P309" s="319"/>
    </row>
    <row r="310" customFormat="false" ht="11.25" hidden="false" customHeight="false" outlineLevel="0" collapsed="false">
      <c r="A310" s="320"/>
      <c r="B310" s="321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2"/>
      <c r="N310" s="319"/>
      <c r="O310" s="319"/>
      <c r="P310" s="319"/>
    </row>
    <row r="311" customFormat="false" ht="11.25" hidden="false" customHeight="false" outlineLevel="0" collapsed="false">
      <c r="A311" s="320"/>
      <c r="B311" s="321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2"/>
      <c r="N311" s="319"/>
      <c r="O311" s="319"/>
      <c r="P311" s="319"/>
    </row>
    <row r="312" customFormat="false" ht="11.25" hidden="false" customHeight="false" outlineLevel="0" collapsed="false">
      <c r="A312" s="320"/>
      <c r="B312" s="321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2"/>
      <c r="N312" s="319"/>
      <c r="O312" s="319"/>
      <c r="P312" s="319"/>
    </row>
    <row r="313" customFormat="false" ht="11.25" hidden="false" customHeight="false" outlineLevel="0" collapsed="false">
      <c r="A313" s="320"/>
      <c r="B313" s="321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2"/>
      <c r="N313" s="319"/>
      <c r="O313" s="319"/>
      <c r="P313" s="319"/>
    </row>
    <row r="314" customFormat="false" ht="11.25" hidden="false" customHeight="false" outlineLevel="0" collapsed="false">
      <c r="A314" s="320"/>
      <c r="B314" s="321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2"/>
      <c r="N314" s="319"/>
      <c r="O314" s="319"/>
      <c r="P314" s="319"/>
    </row>
    <row r="315" customFormat="false" ht="11.25" hidden="false" customHeight="false" outlineLevel="0" collapsed="false">
      <c r="A315" s="320"/>
      <c r="B315" s="321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2"/>
      <c r="N315" s="319"/>
      <c r="O315" s="319"/>
      <c r="P315" s="319"/>
    </row>
    <row r="316" customFormat="false" ht="11.25" hidden="false" customHeight="false" outlineLevel="0" collapsed="false">
      <c r="A316" s="320"/>
      <c r="B316" s="321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2"/>
      <c r="N316" s="319"/>
      <c r="O316" s="319"/>
      <c r="P316" s="319"/>
    </row>
    <row r="317" customFormat="false" ht="11.25" hidden="false" customHeight="false" outlineLevel="0" collapsed="false">
      <c r="A317" s="320"/>
      <c r="B317" s="321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2"/>
      <c r="N317" s="319"/>
      <c r="O317" s="319"/>
      <c r="P317" s="319"/>
    </row>
    <row r="318" customFormat="false" ht="11.25" hidden="false" customHeight="false" outlineLevel="0" collapsed="false">
      <c r="A318" s="320"/>
      <c r="B318" s="321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2"/>
      <c r="N318" s="319"/>
      <c r="O318" s="319"/>
      <c r="P318" s="319"/>
    </row>
    <row r="319" customFormat="false" ht="11.25" hidden="false" customHeight="false" outlineLevel="0" collapsed="false">
      <c r="A319" s="320"/>
      <c r="B319" s="321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2"/>
      <c r="N319" s="319"/>
      <c r="O319" s="319"/>
      <c r="P319" s="319"/>
    </row>
    <row r="320" customFormat="false" ht="11.25" hidden="false" customHeight="false" outlineLevel="0" collapsed="false">
      <c r="A320" s="320"/>
      <c r="B320" s="321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2"/>
      <c r="N320" s="319"/>
      <c r="O320" s="319"/>
      <c r="P320" s="319"/>
    </row>
    <row r="321" customFormat="false" ht="11.25" hidden="false" customHeight="false" outlineLevel="0" collapsed="false">
      <c r="A321" s="320"/>
      <c r="B321" s="321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2"/>
      <c r="N321" s="319"/>
      <c r="O321" s="319"/>
      <c r="P321" s="319"/>
    </row>
    <row r="322" customFormat="false" ht="11.25" hidden="false" customHeight="false" outlineLevel="0" collapsed="false">
      <c r="A322" s="320"/>
      <c r="B322" s="321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2"/>
      <c r="N322" s="319"/>
      <c r="O322" s="319"/>
      <c r="P322" s="319"/>
    </row>
    <row r="323" customFormat="false" ht="11.25" hidden="false" customHeight="false" outlineLevel="0" collapsed="false">
      <c r="A323" s="320"/>
      <c r="B323" s="321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2"/>
      <c r="N323" s="319"/>
      <c r="O323" s="319"/>
      <c r="P323" s="319"/>
    </row>
    <row r="324" customFormat="false" ht="11.25" hidden="false" customHeight="false" outlineLevel="0" collapsed="false">
      <c r="A324" s="320"/>
      <c r="B324" s="321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2"/>
      <c r="N324" s="319"/>
      <c r="O324" s="319"/>
      <c r="P324" s="319"/>
    </row>
    <row r="325" customFormat="false" ht="11.25" hidden="false" customHeight="false" outlineLevel="0" collapsed="false">
      <c r="A325" s="320"/>
      <c r="B325" s="321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2"/>
      <c r="N325" s="319"/>
      <c r="O325" s="319"/>
      <c r="P325" s="319"/>
    </row>
    <row r="326" customFormat="false" ht="11.25" hidden="false" customHeight="false" outlineLevel="0" collapsed="false">
      <c r="A326" s="320"/>
      <c r="B326" s="321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2"/>
      <c r="N326" s="319"/>
      <c r="O326" s="319"/>
      <c r="P326" s="319"/>
    </row>
    <row r="327" customFormat="false" ht="11.25" hidden="false" customHeight="false" outlineLevel="0" collapsed="false">
      <c r="A327" s="320"/>
      <c r="B327" s="321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2"/>
      <c r="N327" s="319"/>
      <c r="O327" s="319"/>
      <c r="P327" s="319"/>
    </row>
    <row r="328" customFormat="false" ht="11.25" hidden="false" customHeight="false" outlineLevel="0" collapsed="false">
      <c r="A328" s="320"/>
      <c r="B328" s="321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2"/>
      <c r="N328" s="319"/>
      <c r="O328" s="319"/>
      <c r="P328" s="319"/>
    </row>
    <row r="329" customFormat="false" ht="11.25" hidden="false" customHeight="false" outlineLevel="0" collapsed="false">
      <c r="A329" s="320"/>
      <c r="B329" s="321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2"/>
      <c r="N329" s="319"/>
      <c r="O329" s="319"/>
      <c r="P329" s="319"/>
    </row>
    <row r="330" customFormat="false" ht="11.25" hidden="false" customHeight="false" outlineLevel="0" collapsed="false">
      <c r="A330" s="320"/>
      <c r="B330" s="321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2"/>
      <c r="N330" s="319"/>
      <c r="O330" s="319"/>
      <c r="P330" s="319"/>
    </row>
    <row r="331" customFormat="false" ht="11.25" hidden="false" customHeight="false" outlineLevel="0" collapsed="false">
      <c r="A331" s="320"/>
      <c r="B331" s="321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2"/>
      <c r="N331" s="319"/>
      <c r="O331" s="319"/>
      <c r="P331" s="319"/>
    </row>
    <row r="332" customFormat="false" ht="11.25" hidden="false" customHeight="false" outlineLevel="0" collapsed="false">
      <c r="A332" s="320"/>
      <c r="B332" s="321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2"/>
      <c r="N332" s="319"/>
      <c r="O332" s="319"/>
      <c r="P332" s="319"/>
    </row>
    <row r="333" customFormat="false" ht="11.25" hidden="false" customHeight="false" outlineLevel="0" collapsed="false">
      <c r="A333" s="320"/>
      <c r="B333" s="321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2"/>
      <c r="N333" s="319"/>
      <c r="O333" s="319"/>
      <c r="P333" s="319"/>
    </row>
    <row r="334" customFormat="false" ht="11.25" hidden="false" customHeight="false" outlineLevel="0" collapsed="false">
      <c r="A334" s="320"/>
      <c r="B334" s="321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2"/>
      <c r="N334" s="319"/>
      <c r="O334" s="319"/>
      <c r="P334" s="319"/>
    </row>
    <row r="335" customFormat="false" ht="11.25" hidden="false" customHeight="false" outlineLevel="0" collapsed="false">
      <c r="A335" s="320"/>
      <c r="B335" s="321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2"/>
      <c r="N335" s="319"/>
      <c r="O335" s="319"/>
      <c r="P335" s="319"/>
    </row>
    <row r="336" customFormat="false" ht="11.25" hidden="false" customHeight="false" outlineLevel="0" collapsed="false">
      <c r="A336" s="320"/>
      <c r="B336" s="321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2"/>
      <c r="N336" s="319"/>
      <c r="O336" s="319"/>
      <c r="P336" s="319"/>
    </row>
    <row r="337" customFormat="false" ht="11.25" hidden="false" customHeight="false" outlineLevel="0" collapsed="false">
      <c r="A337" s="320"/>
      <c r="B337" s="321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2"/>
      <c r="N337" s="319"/>
      <c r="O337" s="319"/>
      <c r="P337" s="319"/>
    </row>
    <row r="338" customFormat="false" ht="11.25" hidden="false" customHeight="false" outlineLevel="0" collapsed="false">
      <c r="A338" s="320"/>
      <c r="B338" s="321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2"/>
      <c r="N338" s="319"/>
      <c r="O338" s="319"/>
      <c r="P338" s="319"/>
    </row>
    <row r="339" customFormat="false" ht="11.25" hidden="false" customHeight="false" outlineLevel="0" collapsed="false">
      <c r="A339" s="320"/>
      <c r="B339" s="321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2"/>
      <c r="N339" s="319"/>
      <c r="O339" s="319"/>
      <c r="P339" s="319"/>
    </row>
    <row r="340" customFormat="false" ht="11.25" hidden="false" customHeight="false" outlineLevel="0" collapsed="false">
      <c r="A340" s="320"/>
      <c r="B340" s="321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2"/>
      <c r="N340" s="319"/>
      <c r="O340" s="319"/>
      <c r="P340" s="319"/>
    </row>
    <row r="341" customFormat="false" ht="11.25" hidden="false" customHeight="false" outlineLevel="0" collapsed="false">
      <c r="A341" s="320"/>
      <c r="B341" s="321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2"/>
      <c r="N341" s="319"/>
      <c r="O341" s="319"/>
      <c r="P341" s="319"/>
    </row>
    <row r="342" customFormat="false" ht="11.25" hidden="false" customHeight="false" outlineLevel="0" collapsed="false">
      <c r="A342" s="320"/>
      <c r="B342" s="321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2"/>
      <c r="N342" s="319"/>
      <c r="O342" s="319"/>
      <c r="P342" s="319"/>
    </row>
    <row r="343" customFormat="false" ht="11.25" hidden="false" customHeight="false" outlineLevel="0" collapsed="false">
      <c r="A343" s="320"/>
      <c r="B343" s="321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2"/>
      <c r="N343" s="319"/>
      <c r="O343" s="319"/>
      <c r="P343" s="319"/>
    </row>
    <row r="344" customFormat="false" ht="11.25" hidden="false" customHeight="false" outlineLevel="0" collapsed="false">
      <c r="A344" s="320"/>
      <c r="B344" s="321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2"/>
      <c r="N344" s="319"/>
      <c r="O344" s="319"/>
      <c r="P344" s="319"/>
    </row>
    <row r="345" customFormat="false" ht="11.25" hidden="false" customHeight="false" outlineLevel="0" collapsed="false">
      <c r="A345" s="320"/>
      <c r="B345" s="321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2"/>
      <c r="N345" s="319"/>
      <c r="O345" s="319"/>
      <c r="P345" s="319"/>
    </row>
    <row r="346" customFormat="false" ht="11.25" hidden="false" customHeight="false" outlineLevel="0" collapsed="false">
      <c r="A346" s="320"/>
      <c r="B346" s="321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2"/>
      <c r="N346" s="319"/>
      <c r="O346" s="319"/>
      <c r="P346" s="319"/>
    </row>
    <row r="347" customFormat="false" ht="11.25" hidden="false" customHeight="false" outlineLevel="0" collapsed="false">
      <c r="A347" s="320"/>
      <c r="B347" s="321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2"/>
      <c r="N347" s="319"/>
      <c r="O347" s="319"/>
      <c r="P347" s="319"/>
    </row>
    <row r="348" customFormat="false" ht="11.25" hidden="false" customHeight="false" outlineLevel="0" collapsed="false">
      <c r="A348" s="320"/>
      <c r="B348" s="321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2"/>
      <c r="N348" s="319"/>
      <c r="O348" s="319"/>
      <c r="P348" s="319"/>
    </row>
    <row r="349" customFormat="false" ht="11.25" hidden="false" customHeight="false" outlineLevel="0" collapsed="false">
      <c r="A349" s="320"/>
      <c r="B349" s="321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2"/>
      <c r="N349" s="319"/>
      <c r="O349" s="319"/>
      <c r="P349" s="319"/>
    </row>
    <row r="350" customFormat="false" ht="11.25" hidden="false" customHeight="false" outlineLevel="0" collapsed="false">
      <c r="A350" s="320"/>
      <c r="B350" s="321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2"/>
      <c r="N350" s="319"/>
      <c r="O350" s="319"/>
      <c r="P350" s="319"/>
    </row>
    <row r="351" customFormat="false" ht="11.25" hidden="false" customHeight="false" outlineLevel="0" collapsed="false">
      <c r="A351" s="320"/>
      <c r="B351" s="321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2"/>
      <c r="N351" s="319"/>
      <c r="O351" s="319"/>
      <c r="P351" s="319"/>
    </row>
    <row r="352" customFormat="false" ht="11.25" hidden="false" customHeight="false" outlineLevel="0" collapsed="false">
      <c r="A352" s="320"/>
      <c r="B352" s="321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2"/>
      <c r="N352" s="319"/>
      <c r="O352" s="319"/>
      <c r="P352" s="319"/>
    </row>
    <row r="353" customFormat="false" ht="11.25" hidden="false" customHeight="false" outlineLevel="0" collapsed="false">
      <c r="A353" s="320"/>
      <c r="B353" s="321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2"/>
      <c r="N353" s="319"/>
      <c r="O353" s="319"/>
      <c r="P353" s="319"/>
    </row>
    <row r="354" customFormat="false" ht="11.25" hidden="false" customHeight="false" outlineLevel="0" collapsed="false">
      <c r="A354" s="320"/>
      <c r="B354" s="321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2"/>
      <c r="N354" s="319"/>
      <c r="O354" s="319"/>
      <c r="P354" s="319"/>
    </row>
    <row r="355" customFormat="false" ht="11.25" hidden="false" customHeight="false" outlineLevel="0" collapsed="false">
      <c r="A355" s="320"/>
      <c r="B355" s="321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2"/>
      <c r="N355" s="319"/>
      <c r="O355" s="319"/>
      <c r="P355" s="319"/>
    </row>
    <row r="356" customFormat="false" ht="11.25" hidden="false" customHeight="false" outlineLevel="0" collapsed="false">
      <c r="A356" s="320"/>
      <c r="B356" s="321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2"/>
      <c r="N356" s="319"/>
      <c r="O356" s="319"/>
      <c r="P356" s="319"/>
    </row>
    <row r="357" customFormat="false" ht="11.25" hidden="false" customHeight="false" outlineLevel="0" collapsed="false">
      <c r="A357" s="320"/>
      <c r="B357" s="321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2"/>
      <c r="N357" s="319"/>
      <c r="O357" s="319"/>
      <c r="P357" s="319"/>
    </row>
    <row r="358" customFormat="false" ht="11.25" hidden="false" customHeight="false" outlineLevel="0" collapsed="false">
      <c r="A358" s="320"/>
      <c r="B358" s="321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2"/>
      <c r="N358" s="319"/>
      <c r="O358" s="319"/>
      <c r="P358" s="319"/>
    </row>
    <row r="359" customFormat="false" ht="11.25" hidden="false" customHeight="false" outlineLevel="0" collapsed="false">
      <c r="A359" s="320"/>
      <c r="B359" s="321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2"/>
      <c r="N359" s="319"/>
      <c r="O359" s="319"/>
      <c r="P359" s="319"/>
    </row>
    <row r="360" customFormat="false" ht="11.25" hidden="false" customHeight="false" outlineLevel="0" collapsed="false">
      <c r="A360" s="320"/>
      <c r="B360" s="321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2"/>
      <c r="N360" s="319"/>
      <c r="O360" s="319"/>
      <c r="P360" s="319"/>
    </row>
    <row r="361" customFormat="false" ht="11.25" hidden="false" customHeight="false" outlineLevel="0" collapsed="false">
      <c r="A361" s="320"/>
      <c r="B361" s="321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2"/>
      <c r="N361" s="319"/>
      <c r="O361" s="319"/>
      <c r="P361" s="319"/>
    </row>
    <row r="362" customFormat="false" ht="11.25" hidden="false" customHeight="false" outlineLevel="0" collapsed="false">
      <c r="A362" s="320"/>
      <c r="B362" s="321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2"/>
      <c r="N362" s="319"/>
      <c r="O362" s="319"/>
      <c r="P362" s="319"/>
    </row>
    <row r="363" customFormat="false" ht="11.25" hidden="false" customHeight="false" outlineLevel="0" collapsed="false">
      <c r="A363" s="320"/>
      <c r="B363" s="321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2"/>
      <c r="N363" s="319"/>
      <c r="O363" s="319"/>
      <c r="P363" s="319"/>
    </row>
    <row r="364" customFormat="false" ht="11.25" hidden="false" customHeight="false" outlineLevel="0" collapsed="false">
      <c r="A364" s="320"/>
      <c r="B364" s="321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2"/>
      <c r="N364" s="319"/>
      <c r="O364" s="319"/>
      <c r="P364" s="319"/>
    </row>
    <row r="365" customFormat="false" ht="11.25" hidden="false" customHeight="false" outlineLevel="0" collapsed="false">
      <c r="A365" s="320"/>
      <c r="B365" s="321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2"/>
      <c r="N365" s="319"/>
      <c r="O365" s="319"/>
      <c r="P365" s="319"/>
    </row>
    <row r="366" customFormat="false" ht="11.25" hidden="false" customHeight="false" outlineLevel="0" collapsed="false">
      <c r="A366" s="320"/>
      <c r="B366" s="321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2"/>
      <c r="N366" s="319"/>
      <c r="O366" s="319"/>
      <c r="P366" s="319"/>
    </row>
    <row r="367" customFormat="false" ht="11.25" hidden="false" customHeight="false" outlineLevel="0" collapsed="false">
      <c r="A367" s="320"/>
      <c r="B367" s="321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2"/>
      <c r="N367" s="319"/>
      <c r="O367" s="319"/>
      <c r="P367" s="319"/>
    </row>
    <row r="368" customFormat="false" ht="11.25" hidden="false" customHeight="false" outlineLevel="0" collapsed="false">
      <c r="A368" s="320"/>
      <c r="B368" s="321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2"/>
      <c r="N368" s="319"/>
      <c r="O368" s="319"/>
      <c r="P368" s="319"/>
    </row>
    <row r="369" customFormat="false" ht="11.25" hidden="false" customHeight="false" outlineLevel="0" collapsed="false">
      <c r="A369" s="320"/>
      <c r="B369" s="321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2"/>
      <c r="N369" s="319"/>
      <c r="O369" s="319"/>
      <c r="P369" s="319"/>
    </row>
    <row r="370" customFormat="false" ht="11.25" hidden="false" customHeight="false" outlineLevel="0" collapsed="false">
      <c r="A370" s="320"/>
      <c r="B370" s="321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2"/>
      <c r="N370" s="319"/>
      <c r="O370" s="319"/>
      <c r="P370" s="319"/>
    </row>
    <row r="371" customFormat="false" ht="11.25" hidden="false" customHeight="false" outlineLevel="0" collapsed="false">
      <c r="A371" s="320"/>
      <c r="B371" s="321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2"/>
      <c r="N371" s="319"/>
      <c r="O371" s="319"/>
      <c r="P371" s="319"/>
    </row>
    <row r="372" customFormat="false" ht="11.25" hidden="false" customHeight="false" outlineLevel="0" collapsed="false">
      <c r="A372" s="320"/>
      <c r="B372" s="321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2"/>
      <c r="N372" s="319"/>
      <c r="O372" s="319"/>
      <c r="P372" s="319"/>
    </row>
    <row r="373" customFormat="false" ht="11.25" hidden="false" customHeight="false" outlineLevel="0" collapsed="false">
      <c r="A373" s="320"/>
      <c r="B373" s="321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2"/>
      <c r="N373" s="319"/>
      <c r="O373" s="319"/>
      <c r="P373" s="319"/>
    </row>
    <row r="374" customFormat="false" ht="11.25" hidden="false" customHeight="false" outlineLevel="0" collapsed="false">
      <c r="A374" s="320"/>
      <c r="B374" s="321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2"/>
      <c r="N374" s="319"/>
      <c r="O374" s="319"/>
      <c r="P374" s="319"/>
    </row>
    <row r="375" customFormat="false" ht="11.25" hidden="false" customHeight="false" outlineLevel="0" collapsed="false">
      <c r="A375" s="320"/>
      <c r="B375" s="321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2"/>
      <c r="N375" s="319"/>
      <c r="O375" s="319"/>
      <c r="P375" s="319"/>
    </row>
    <row r="376" customFormat="false" ht="11.25" hidden="false" customHeight="false" outlineLevel="0" collapsed="false">
      <c r="A376" s="320"/>
      <c r="B376" s="321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2"/>
      <c r="N376" s="319"/>
      <c r="O376" s="319"/>
      <c r="P376" s="319"/>
    </row>
    <row r="377" customFormat="false" ht="11.25" hidden="false" customHeight="false" outlineLevel="0" collapsed="false">
      <c r="A377" s="320"/>
      <c r="B377" s="321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2"/>
      <c r="N377" s="319"/>
      <c r="O377" s="319"/>
      <c r="P377" s="319"/>
    </row>
    <row r="378" customFormat="false" ht="11.25" hidden="false" customHeight="false" outlineLevel="0" collapsed="false">
      <c r="A378" s="320"/>
      <c r="B378" s="321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2"/>
      <c r="N378" s="319"/>
      <c r="O378" s="319"/>
      <c r="P378" s="319"/>
    </row>
    <row r="379" customFormat="false" ht="11.25" hidden="false" customHeight="false" outlineLevel="0" collapsed="false">
      <c r="A379" s="320"/>
      <c r="B379" s="321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2"/>
      <c r="N379" s="319"/>
      <c r="O379" s="319"/>
      <c r="P379" s="319"/>
    </row>
    <row r="380" customFormat="false" ht="11.25" hidden="false" customHeight="false" outlineLevel="0" collapsed="false">
      <c r="A380" s="320"/>
      <c r="B380" s="321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2"/>
      <c r="N380" s="319"/>
      <c r="O380" s="319"/>
      <c r="P380" s="319"/>
    </row>
    <row r="381" customFormat="false" ht="11.25" hidden="false" customHeight="false" outlineLevel="0" collapsed="false">
      <c r="A381" s="320"/>
      <c r="B381" s="321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2"/>
      <c r="N381" s="319"/>
      <c r="O381" s="319"/>
      <c r="P381" s="319"/>
    </row>
    <row r="382" customFormat="false" ht="11.25" hidden="false" customHeight="false" outlineLevel="0" collapsed="false">
      <c r="A382" s="320"/>
      <c r="B382" s="321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2"/>
      <c r="N382" s="319"/>
      <c r="O382" s="319"/>
      <c r="P382" s="319"/>
    </row>
    <row r="383" customFormat="false" ht="11.25" hidden="false" customHeight="false" outlineLevel="0" collapsed="false">
      <c r="A383" s="320"/>
      <c r="B383" s="321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2"/>
      <c r="N383" s="319"/>
      <c r="O383" s="319"/>
      <c r="P383" s="319"/>
    </row>
    <row r="384" customFormat="false" ht="11.25" hidden="false" customHeight="false" outlineLevel="0" collapsed="false">
      <c r="A384" s="320"/>
      <c r="B384" s="321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2"/>
      <c r="N384" s="319"/>
      <c r="O384" s="319"/>
      <c r="P384" s="319"/>
    </row>
    <row r="385" customFormat="false" ht="11.25" hidden="false" customHeight="false" outlineLevel="0" collapsed="false">
      <c r="A385" s="320"/>
      <c r="B385" s="321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2"/>
      <c r="N385" s="319"/>
      <c r="O385" s="319"/>
      <c r="P385" s="319"/>
    </row>
    <row r="386" customFormat="false" ht="11.25" hidden="false" customHeight="false" outlineLevel="0" collapsed="false">
      <c r="A386" s="320"/>
      <c r="B386" s="321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2"/>
      <c r="N386" s="319"/>
      <c r="O386" s="319"/>
      <c r="P386" s="319"/>
    </row>
    <row r="387" customFormat="false" ht="11.25" hidden="false" customHeight="false" outlineLevel="0" collapsed="false">
      <c r="A387" s="320"/>
      <c r="B387" s="321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2"/>
      <c r="N387" s="319"/>
      <c r="O387" s="319"/>
      <c r="P387" s="319"/>
    </row>
    <row r="388" customFormat="false" ht="11.25" hidden="false" customHeight="false" outlineLevel="0" collapsed="false">
      <c r="A388" s="320"/>
      <c r="B388" s="321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2"/>
      <c r="N388" s="319"/>
      <c r="O388" s="319"/>
      <c r="P388" s="319"/>
    </row>
    <row r="389" customFormat="false" ht="11.25" hidden="false" customHeight="false" outlineLevel="0" collapsed="false">
      <c r="A389" s="320"/>
      <c r="B389" s="321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2"/>
      <c r="N389" s="319"/>
      <c r="O389" s="319"/>
      <c r="P389" s="319"/>
    </row>
    <row r="390" customFormat="false" ht="11.25" hidden="false" customHeight="false" outlineLevel="0" collapsed="false">
      <c r="A390" s="320"/>
      <c r="B390" s="321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2"/>
      <c r="N390" s="319"/>
      <c r="O390" s="319"/>
      <c r="P390" s="319"/>
    </row>
    <row r="391" customFormat="false" ht="11.25" hidden="false" customHeight="false" outlineLevel="0" collapsed="false">
      <c r="A391" s="320"/>
      <c r="B391" s="321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2"/>
      <c r="N391" s="319"/>
      <c r="O391" s="319"/>
      <c r="P391" s="319"/>
    </row>
    <row r="392" customFormat="false" ht="11.25" hidden="false" customHeight="false" outlineLevel="0" collapsed="false">
      <c r="A392" s="320"/>
      <c r="B392" s="321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2"/>
      <c r="N392" s="319"/>
      <c r="O392" s="319"/>
      <c r="P392" s="319"/>
    </row>
    <row r="393" customFormat="false" ht="11.25" hidden="false" customHeight="false" outlineLevel="0" collapsed="false">
      <c r="A393" s="320"/>
      <c r="B393" s="321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2"/>
      <c r="N393" s="319"/>
      <c r="O393" s="319"/>
      <c r="P393" s="319"/>
    </row>
    <row r="394" customFormat="false" ht="11.25" hidden="false" customHeight="false" outlineLevel="0" collapsed="false">
      <c r="A394" s="320"/>
      <c r="B394" s="321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2"/>
      <c r="N394" s="319"/>
      <c r="O394" s="319"/>
      <c r="P394" s="319"/>
    </row>
    <row r="395" customFormat="false" ht="11.25" hidden="false" customHeight="false" outlineLevel="0" collapsed="false">
      <c r="A395" s="320"/>
      <c r="B395" s="321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2"/>
      <c r="N395" s="319"/>
      <c r="O395" s="319"/>
      <c r="P395" s="319"/>
    </row>
    <row r="396" customFormat="false" ht="11.25" hidden="false" customHeight="false" outlineLevel="0" collapsed="false">
      <c r="A396" s="320"/>
      <c r="B396" s="321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2"/>
      <c r="N396" s="319"/>
      <c r="O396" s="319"/>
      <c r="P396" s="319"/>
    </row>
    <row r="397" customFormat="false" ht="11.25" hidden="false" customHeight="false" outlineLevel="0" collapsed="false">
      <c r="A397" s="320"/>
      <c r="B397" s="321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2"/>
      <c r="N397" s="319"/>
      <c r="O397" s="319"/>
      <c r="P397" s="319"/>
    </row>
    <row r="398" customFormat="false" ht="11.25" hidden="false" customHeight="false" outlineLevel="0" collapsed="false">
      <c r="A398" s="320"/>
      <c r="B398" s="321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2"/>
      <c r="N398" s="319"/>
      <c r="O398" s="319"/>
      <c r="P398" s="319"/>
    </row>
    <row r="399" customFormat="false" ht="11.25" hidden="false" customHeight="false" outlineLevel="0" collapsed="false">
      <c r="A399" s="320"/>
      <c r="B399" s="321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2"/>
      <c r="N399" s="319"/>
      <c r="O399" s="319"/>
      <c r="P399" s="319"/>
    </row>
    <row r="400" customFormat="false" ht="11.25" hidden="false" customHeight="false" outlineLevel="0" collapsed="false">
      <c r="A400" s="320"/>
      <c r="B400" s="321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2"/>
      <c r="N400" s="319"/>
      <c r="O400" s="319"/>
      <c r="P400" s="319"/>
    </row>
    <row r="401" customFormat="false" ht="11.25" hidden="false" customHeight="false" outlineLevel="0" collapsed="false">
      <c r="A401" s="320"/>
      <c r="B401" s="321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2"/>
      <c r="N401" s="319"/>
      <c r="O401" s="319"/>
      <c r="P401" s="319"/>
    </row>
    <row r="402" customFormat="false" ht="11.25" hidden="false" customHeight="false" outlineLevel="0" collapsed="false">
      <c r="A402" s="320"/>
      <c r="B402" s="321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2"/>
      <c r="N402" s="319"/>
      <c r="O402" s="319"/>
      <c r="P402" s="319"/>
    </row>
    <row r="403" customFormat="false" ht="11.25" hidden="false" customHeight="false" outlineLevel="0" collapsed="false">
      <c r="A403" s="320"/>
      <c r="B403" s="321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2"/>
      <c r="N403" s="319"/>
      <c r="O403" s="319"/>
      <c r="P403" s="319"/>
    </row>
    <row r="404" customFormat="false" ht="11.25" hidden="false" customHeight="false" outlineLevel="0" collapsed="false">
      <c r="A404" s="320"/>
      <c r="B404" s="321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2"/>
      <c r="N404" s="319"/>
      <c r="O404" s="319"/>
      <c r="P404" s="319"/>
    </row>
    <row r="405" customFormat="false" ht="11.25" hidden="false" customHeight="false" outlineLevel="0" collapsed="false">
      <c r="A405" s="320"/>
      <c r="B405" s="321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2"/>
      <c r="N405" s="319"/>
      <c r="O405" s="319"/>
      <c r="P405" s="319"/>
    </row>
    <row r="406" customFormat="false" ht="11.25" hidden="false" customHeight="false" outlineLevel="0" collapsed="false">
      <c r="A406" s="320"/>
      <c r="B406" s="321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2"/>
      <c r="N406" s="319"/>
      <c r="O406" s="319"/>
      <c r="P406" s="319"/>
    </row>
    <row r="407" customFormat="false" ht="11.25" hidden="false" customHeight="false" outlineLevel="0" collapsed="false">
      <c r="A407" s="320"/>
      <c r="B407" s="321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2"/>
      <c r="N407" s="319"/>
      <c r="O407" s="319"/>
      <c r="P407" s="319"/>
    </row>
    <row r="408" customFormat="false" ht="11.25" hidden="false" customHeight="false" outlineLevel="0" collapsed="false">
      <c r="A408" s="320"/>
      <c r="B408" s="321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2"/>
      <c r="N408" s="319"/>
      <c r="O408" s="319"/>
      <c r="P408" s="319"/>
    </row>
    <row r="409" customFormat="false" ht="11.25" hidden="false" customHeight="false" outlineLevel="0" collapsed="false">
      <c r="A409" s="320"/>
      <c r="B409" s="321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2"/>
      <c r="N409" s="319"/>
      <c r="O409" s="319"/>
      <c r="P409" s="319"/>
    </row>
    <row r="410" customFormat="false" ht="11.25" hidden="false" customHeight="false" outlineLevel="0" collapsed="false">
      <c r="A410" s="320"/>
      <c r="B410" s="321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2"/>
      <c r="N410" s="319"/>
      <c r="O410" s="319"/>
      <c r="P410" s="319"/>
    </row>
    <row r="411" customFormat="false" ht="11.25" hidden="false" customHeight="false" outlineLevel="0" collapsed="false">
      <c r="A411" s="320"/>
      <c r="B411" s="321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2"/>
      <c r="N411" s="319"/>
      <c r="O411" s="319"/>
      <c r="P411" s="319"/>
    </row>
    <row r="412" customFormat="false" ht="11.25" hidden="false" customHeight="false" outlineLevel="0" collapsed="false">
      <c r="A412" s="320"/>
      <c r="B412" s="321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2"/>
      <c r="N412" s="319"/>
      <c r="O412" s="319"/>
      <c r="P412" s="319"/>
    </row>
    <row r="413" customFormat="false" ht="11.25" hidden="false" customHeight="false" outlineLevel="0" collapsed="false">
      <c r="A413" s="320"/>
      <c r="B413" s="321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2"/>
      <c r="N413" s="319"/>
      <c r="O413" s="319"/>
      <c r="P413" s="319"/>
    </row>
    <row r="414" customFormat="false" ht="11.25" hidden="false" customHeight="false" outlineLevel="0" collapsed="false">
      <c r="A414" s="320"/>
      <c r="B414" s="321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2"/>
      <c r="N414" s="319"/>
      <c r="O414" s="319"/>
      <c r="P414" s="319"/>
    </row>
    <row r="415" customFormat="false" ht="11.25" hidden="false" customHeight="false" outlineLevel="0" collapsed="false">
      <c r="A415" s="320"/>
      <c r="B415" s="321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2"/>
      <c r="N415" s="319"/>
      <c r="O415" s="319"/>
      <c r="P415" s="319"/>
    </row>
    <row r="416" customFormat="false" ht="11.25" hidden="false" customHeight="false" outlineLevel="0" collapsed="false">
      <c r="A416" s="320"/>
      <c r="B416" s="321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2"/>
      <c r="N416" s="319"/>
      <c r="O416" s="319"/>
      <c r="P416" s="319"/>
    </row>
    <row r="417" customFormat="false" ht="11.25" hidden="false" customHeight="false" outlineLevel="0" collapsed="false">
      <c r="A417" s="320"/>
      <c r="B417" s="321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2"/>
      <c r="N417" s="319"/>
      <c r="O417" s="319"/>
      <c r="P417" s="319"/>
    </row>
    <row r="418" customFormat="false" ht="11.25" hidden="false" customHeight="false" outlineLevel="0" collapsed="false">
      <c r="A418" s="320"/>
      <c r="B418" s="321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2"/>
      <c r="N418" s="319"/>
      <c r="O418" s="319"/>
      <c r="P418" s="319"/>
    </row>
    <row r="419" customFormat="false" ht="11.25" hidden="false" customHeight="false" outlineLevel="0" collapsed="false">
      <c r="A419" s="320"/>
      <c r="B419" s="321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2"/>
      <c r="N419" s="319"/>
      <c r="O419" s="319"/>
      <c r="P419" s="319"/>
    </row>
    <row r="420" customFormat="false" ht="11.25" hidden="false" customHeight="false" outlineLevel="0" collapsed="false">
      <c r="A420" s="320"/>
      <c r="B420" s="321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2"/>
      <c r="N420" s="319"/>
      <c r="O420" s="319"/>
      <c r="P420" s="319"/>
    </row>
    <row r="421" customFormat="false" ht="11.25" hidden="false" customHeight="false" outlineLevel="0" collapsed="false">
      <c r="A421" s="320"/>
      <c r="B421" s="321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2"/>
      <c r="N421" s="319"/>
      <c r="O421" s="319"/>
      <c r="P421" s="319"/>
    </row>
    <row r="422" customFormat="false" ht="11.25" hidden="false" customHeight="false" outlineLevel="0" collapsed="false">
      <c r="A422" s="320"/>
      <c r="B422" s="321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2"/>
      <c r="N422" s="319"/>
      <c r="O422" s="319"/>
      <c r="P422" s="319"/>
    </row>
    <row r="423" customFormat="false" ht="11.25" hidden="false" customHeight="false" outlineLevel="0" collapsed="false">
      <c r="A423" s="320"/>
      <c r="B423" s="321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2"/>
      <c r="N423" s="319"/>
      <c r="O423" s="319"/>
      <c r="P423" s="319"/>
    </row>
    <row r="424" customFormat="false" ht="11.25" hidden="false" customHeight="false" outlineLevel="0" collapsed="false">
      <c r="A424" s="320"/>
      <c r="B424" s="321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2"/>
      <c r="N424" s="319"/>
      <c r="O424" s="319"/>
      <c r="P424" s="319"/>
    </row>
    <row r="425" customFormat="false" ht="11.25" hidden="false" customHeight="false" outlineLevel="0" collapsed="false">
      <c r="A425" s="320"/>
      <c r="B425" s="321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2"/>
      <c r="N425" s="319"/>
      <c r="O425" s="319"/>
      <c r="P425" s="319"/>
    </row>
    <row r="426" customFormat="false" ht="11.25" hidden="false" customHeight="false" outlineLevel="0" collapsed="false">
      <c r="A426" s="320"/>
      <c r="B426" s="321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2"/>
      <c r="N426" s="319"/>
      <c r="O426" s="319"/>
      <c r="P426" s="319"/>
    </row>
    <row r="427" customFormat="false" ht="11.25" hidden="false" customHeight="false" outlineLevel="0" collapsed="false">
      <c r="A427" s="320"/>
      <c r="B427" s="321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2"/>
      <c r="N427" s="319"/>
      <c r="O427" s="319"/>
      <c r="P427" s="319"/>
    </row>
    <row r="428" customFormat="false" ht="11.25" hidden="false" customHeight="false" outlineLevel="0" collapsed="false">
      <c r="A428" s="320"/>
      <c r="B428" s="321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2"/>
      <c r="N428" s="319"/>
      <c r="O428" s="319"/>
      <c r="P428" s="319"/>
    </row>
    <row r="429" customFormat="false" ht="11.25" hidden="false" customHeight="false" outlineLevel="0" collapsed="false">
      <c r="A429" s="320"/>
      <c r="B429" s="321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2"/>
      <c r="N429" s="319"/>
      <c r="O429" s="319"/>
      <c r="P429" s="319"/>
    </row>
    <row r="430" customFormat="false" ht="11.25" hidden="false" customHeight="false" outlineLevel="0" collapsed="false">
      <c r="A430" s="320"/>
      <c r="B430" s="321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2"/>
      <c r="N430" s="319"/>
      <c r="O430" s="319"/>
      <c r="P430" s="319"/>
    </row>
    <row r="431" customFormat="false" ht="11.25" hidden="false" customHeight="false" outlineLevel="0" collapsed="false">
      <c r="A431" s="320"/>
      <c r="B431" s="321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2"/>
      <c r="N431" s="319"/>
      <c r="O431" s="319"/>
      <c r="P431" s="319"/>
    </row>
    <row r="432" customFormat="false" ht="11.25" hidden="false" customHeight="false" outlineLevel="0" collapsed="false">
      <c r="A432" s="320"/>
      <c r="B432" s="321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2"/>
      <c r="N432" s="319"/>
      <c r="O432" s="319"/>
      <c r="P432" s="319"/>
    </row>
    <row r="433" customFormat="false" ht="11.25" hidden="false" customHeight="false" outlineLevel="0" collapsed="false">
      <c r="A433" s="320"/>
      <c r="B433" s="321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2"/>
      <c r="N433" s="319"/>
      <c r="O433" s="319"/>
      <c r="P433" s="319"/>
    </row>
    <row r="434" customFormat="false" ht="11.25" hidden="false" customHeight="false" outlineLevel="0" collapsed="false">
      <c r="A434" s="320"/>
      <c r="B434" s="321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2"/>
      <c r="N434" s="319"/>
      <c r="O434" s="319"/>
      <c r="P434" s="319"/>
    </row>
    <row r="435" customFormat="false" ht="11.25" hidden="false" customHeight="false" outlineLevel="0" collapsed="false">
      <c r="A435" s="320"/>
      <c r="B435" s="321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2"/>
      <c r="N435" s="319"/>
      <c r="O435" s="319"/>
      <c r="P435" s="319"/>
    </row>
    <row r="436" customFormat="false" ht="11.25" hidden="false" customHeight="false" outlineLevel="0" collapsed="false">
      <c r="A436" s="320"/>
      <c r="B436" s="321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2"/>
      <c r="N436" s="319"/>
      <c r="O436" s="319"/>
      <c r="P436" s="319"/>
    </row>
    <row r="437" customFormat="false" ht="11.25" hidden="false" customHeight="false" outlineLevel="0" collapsed="false">
      <c r="A437" s="320"/>
      <c r="B437" s="321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2"/>
      <c r="N437" s="319"/>
      <c r="O437" s="319"/>
      <c r="P437" s="319"/>
    </row>
    <row r="438" customFormat="false" ht="11.25" hidden="false" customHeight="false" outlineLevel="0" collapsed="false">
      <c r="A438" s="320"/>
      <c r="B438" s="321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2"/>
      <c r="N438" s="319"/>
      <c r="O438" s="319"/>
      <c r="P438" s="319"/>
    </row>
    <row r="439" customFormat="false" ht="11.25" hidden="false" customHeight="false" outlineLevel="0" collapsed="false">
      <c r="A439" s="320"/>
      <c r="B439" s="321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2"/>
      <c r="N439" s="319"/>
      <c r="O439" s="319"/>
      <c r="P439" s="319"/>
    </row>
    <row r="440" customFormat="false" ht="11.25" hidden="false" customHeight="false" outlineLevel="0" collapsed="false">
      <c r="A440" s="320"/>
      <c r="B440" s="321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2"/>
      <c r="N440" s="319"/>
      <c r="O440" s="319"/>
      <c r="P440" s="319"/>
    </row>
    <row r="441" customFormat="false" ht="11.25" hidden="false" customHeight="false" outlineLevel="0" collapsed="false">
      <c r="A441" s="320"/>
      <c r="B441" s="321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2"/>
      <c r="N441" s="319"/>
      <c r="O441" s="319"/>
      <c r="P441" s="319"/>
    </row>
    <row r="442" customFormat="false" ht="11.25" hidden="false" customHeight="false" outlineLevel="0" collapsed="false">
      <c r="A442" s="320"/>
      <c r="B442" s="321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2"/>
      <c r="N442" s="319"/>
      <c r="O442" s="319"/>
      <c r="P442" s="319"/>
    </row>
    <row r="443" customFormat="false" ht="11.25" hidden="false" customHeight="false" outlineLevel="0" collapsed="false">
      <c r="A443" s="320"/>
      <c r="B443" s="321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2"/>
      <c r="N443" s="319"/>
      <c r="O443" s="319"/>
      <c r="P443" s="319"/>
    </row>
    <row r="444" customFormat="false" ht="11.25" hidden="false" customHeight="false" outlineLevel="0" collapsed="false">
      <c r="A444" s="320"/>
      <c r="B444" s="321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2"/>
      <c r="N444" s="319"/>
      <c r="O444" s="319"/>
      <c r="P444" s="319"/>
    </row>
    <row r="445" customFormat="false" ht="11.25" hidden="false" customHeight="false" outlineLevel="0" collapsed="false">
      <c r="A445" s="320"/>
      <c r="B445" s="321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2"/>
      <c r="N445" s="319"/>
      <c r="O445" s="319"/>
      <c r="P445" s="319"/>
    </row>
    <row r="446" customFormat="false" ht="11.25" hidden="false" customHeight="false" outlineLevel="0" collapsed="false">
      <c r="A446" s="320"/>
      <c r="B446" s="321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2"/>
      <c r="N446" s="319"/>
      <c r="O446" s="319"/>
      <c r="P446" s="319"/>
    </row>
    <row r="447" customFormat="false" ht="11.25" hidden="false" customHeight="false" outlineLevel="0" collapsed="false">
      <c r="A447" s="320"/>
      <c r="B447" s="321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2"/>
      <c r="N447" s="319"/>
      <c r="O447" s="319"/>
      <c r="P447" s="319"/>
    </row>
    <row r="448" customFormat="false" ht="11.25" hidden="false" customHeight="false" outlineLevel="0" collapsed="false">
      <c r="A448" s="320"/>
      <c r="B448" s="321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2"/>
      <c r="N448" s="319"/>
      <c r="O448" s="319"/>
      <c r="P448" s="319"/>
    </row>
    <row r="449" customFormat="false" ht="11.25" hidden="false" customHeight="false" outlineLevel="0" collapsed="false">
      <c r="A449" s="320"/>
      <c r="B449" s="321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2"/>
      <c r="N449" s="319"/>
      <c r="O449" s="319"/>
      <c r="P449" s="319"/>
    </row>
    <row r="450" customFormat="false" ht="11.25" hidden="false" customHeight="false" outlineLevel="0" collapsed="false">
      <c r="A450" s="320"/>
      <c r="B450" s="321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2"/>
      <c r="N450" s="319"/>
      <c r="O450" s="319"/>
      <c r="P450" s="319"/>
    </row>
    <row r="451" customFormat="false" ht="11.25" hidden="false" customHeight="false" outlineLevel="0" collapsed="false">
      <c r="A451" s="320"/>
      <c r="B451" s="321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2"/>
      <c r="N451" s="319"/>
      <c r="O451" s="319"/>
      <c r="P451" s="319"/>
    </row>
    <row r="452" customFormat="false" ht="11.25" hidden="false" customHeight="false" outlineLevel="0" collapsed="false">
      <c r="A452" s="320"/>
      <c r="B452" s="321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2"/>
      <c r="N452" s="319"/>
      <c r="O452" s="319"/>
      <c r="P452" s="319"/>
    </row>
    <row r="453" customFormat="false" ht="11.25" hidden="false" customHeight="false" outlineLevel="0" collapsed="false">
      <c r="A453" s="320"/>
      <c r="B453" s="321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2"/>
      <c r="N453" s="319"/>
      <c r="O453" s="319"/>
      <c r="P453" s="319"/>
    </row>
    <row r="454" customFormat="false" ht="11.25" hidden="false" customHeight="false" outlineLevel="0" collapsed="false">
      <c r="A454" s="320"/>
      <c r="B454" s="321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2"/>
      <c r="N454" s="319"/>
      <c r="O454" s="319"/>
      <c r="P454" s="319"/>
    </row>
    <row r="455" customFormat="false" ht="11.25" hidden="false" customHeight="false" outlineLevel="0" collapsed="false">
      <c r="A455" s="320"/>
      <c r="B455" s="321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2"/>
      <c r="N455" s="319"/>
      <c r="O455" s="319"/>
      <c r="P455" s="319"/>
    </row>
    <row r="456" customFormat="false" ht="11.25" hidden="false" customHeight="false" outlineLevel="0" collapsed="false">
      <c r="A456" s="320"/>
      <c r="B456" s="321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2"/>
      <c r="N456" s="319"/>
      <c r="O456" s="319"/>
      <c r="P456" s="319"/>
    </row>
    <row r="457" customFormat="false" ht="11.25" hidden="false" customHeight="false" outlineLevel="0" collapsed="false">
      <c r="A457" s="320"/>
      <c r="B457" s="321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2"/>
      <c r="N457" s="319"/>
      <c r="O457" s="319"/>
      <c r="P457" s="319"/>
    </row>
    <row r="458" customFormat="false" ht="11.25" hidden="false" customHeight="false" outlineLevel="0" collapsed="false">
      <c r="A458" s="320"/>
      <c r="B458" s="321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2"/>
      <c r="N458" s="319"/>
      <c r="O458" s="319"/>
      <c r="P458" s="319"/>
    </row>
    <row r="459" customFormat="false" ht="11.25" hidden="false" customHeight="false" outlineLevel="0" collapsed="false">
      <c r="A459" s="320"/>
      <c r="B459" s="321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2"/>
      <c r="N459" s="319"/>
      <c r="O459" s="319"/>
      <c r="P459" s="319"/>
    </row>
    <row r="460" customFormat="false" ht="11.25" hidden="false" customHeight="false" outlineLevel="0" collapsed="false">
      <c r="A460" s="320"/>
      <c r="B460" s="321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2"/>
      <c r="N460" s="319"/>
      <c r="O460" s="319"/>
      <c r="P460" s="319"/>
    </row>
    <row r="461" customFormat="false" ht="11.25" hidden="false" customHeight="false" outlineLevel="0" collapsed="false">
      <c r="A461" s="320"/>
      <c r="B461" s="321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2"/>
      <c r="N461" s="319"/>
      <c r="O461" s="319"/>
      <c r="P461" s="319"/>
    </row>
    <row r="462" customFormat="false" ht="11.25" hidden="false" customHeight="false" outlineLevel="0" collapsed="false">
      <c r="A462" s="320"/>
      <c r="B462" s="321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2"/>
      <c r="N462" s="319"/>
      <c r="O462" s="319"/>
      <c r="P462" s="319"/>
    </row>
    <row r="463" customFormat="false" ht="11.25" hidden="false" customHeight="false" outlineLevel="0" collapsed="false">
      <c r="A463" s="320"/>
      <c r="B463" s="321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2"/>
      <c r="N463" s="319"/>
      <c r="O463" s="319"/>
      <c r="P463" s="319"/>
    </row>
    <row r="464" customFormat="false" ht="11.25" hidden="false" customHeight="false" outlineLevel="0" collapsed="false">
      <c r="A464" s="320"/>
      <c r="B464" s="321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2"/>
      <c r="N464" s="319"/>
      <c r="O464" s="319"/>
      <c r="P464" s="319"/>
    </row>
    <row r="465" customFormat="false" ht="11.25" hidden="false" customHeight="false" outlineLevel="0" collapsed="false">
      <c r="A465" s="320"/>
      <c r="B465" s="321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2"/>
      <c r="N465" s="319"/>
      <c r="O465" s="319"/>
      <c r="P465" s="319"/>
    </row>
    <row r="466" customFormat="false" ht="11.25" hidden="false" customHeight="false" outlineLevel="0" collapsed="false">
      <c r="A466" s="320"/>
      <c r="B466" s="321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2"/>
      <c r="N466" s="319"/>
      <c r="O466" s="319"/>
      <c r="P466" s="319"/>
    </row>
    <row r="467" customFormat="false" ht="11.25" hidden="false" customHeight="false" outlineLevel="0" collapsed="false">
      <c r="A467" s="320"/>
      <c r="B467" s="321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2"/>
      <c r="N467" s="319"/>
      <c r="O467" s="319"/>
      <c r="P467" s="319"/>
    </row>
    <row r="468" customFormat="false" ht="11.25" hidden="false" customHeight="false" outlineLevel="0" collapsed="false">
      <c r="A468" s="320"/>
      <c r="B468" s="321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2"/>
      <c r="N468" s="319"/>
      <c r="O468" s="319"/>
      <c r="P468" s="319"/>
    </row>
    <row r="469" customFormat="false" ht="11.25" hidden="false" customHeight="false" outlineLevel="0" collapsed="false">
      <c r="A469" s="320"/>
      <c r="B469" s="321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2"/>
      <c r="N469" s="319"/>
      <c r="O469" s="319"/>
      <c r="P469" s="319"/>
    </row>
    <row r="470" customFormat="false" ht="11.25" hidden="false" customHeight="false" outlineLevel="0" collapsed="false">
      <c r="A470" s="320"/>
      <c r="B470" s="321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2"/>
      <c r="N470" s="319"/>
      <c r="O470" s="319"/>
      <c r="P470" s="319"/>
    </row>
    <row r="471" customFormat="false" ht="11.25" hidden="false" customHeight="false" outlineLevel="0" collapsed="false">
      <c r="A471" s="320"/>
      <c r="B471" s="321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2"/>
      <c r="N471" s="319"/>
      <c r="O471" s="319"/>
      <c r="P471" s="319"/>
    </row>
    <row r="472" customFormat="false" ht="11.25" hidden="false" customHeight="false" outlineLevel="0" collapsed="false">
      <c r="A472" s="320"/>
      <c r="B472" s="321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2"/>
      <c r="N472" s="319"/>
      <c r="O472" s="319"/>
      <c r="P472" s="319"/>
    </row>
    <row r="473" customFormat="false" ht="11.25" hidden="false" customHeight="false" outlineLevel="0" collapsed="false">
      <c r="A473" s="320"/>
      <c r="B473" s="321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2"/>
      <c r="N473" s="319"/>
      <c r="O473" s="319"/>
      <c r="P473" s="319"/>
    </row>
    <row r="474" customFormat="false" ht="11.25" hidden="false" customHeight="false" outlineLevel="0" collapsed="false">
      <c r="A474" s="320"/>
      <c r="B474" s="321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2"/>
      <c r="N474" s="319"/>
      <c r="O474" s="319"/>
      <c r="P474" s="319"/>
    </row>
    <row r="475" customFormat="false" ht="11.25" hidden="false" customHeight="false" outlineLevel="0" collapsed="false">
      <c r="A475" s="320"/>
      <c r="B475" s="321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2"/>
      <c r="N475" s="319"/>
      <c r="O475" s="319"/>
      <c r="P475" s="319"/>
    </row>
    <row r="476" customFormat="false" ht="11.25" hidden="false" customHeight="false" outlineLevel="0" collapsed="false">
      <c r="A476" s="320"/>
      <c r="B476" s="321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2"/>
      <c r="N476" s="319"/>
      <c r="O476" s="319"/>
      <c r="P476" s="319"/>
    </row>
    <row r="477" customFormat="false" ht="11.25" hidden="false" customHeight="false" outlineLevel="0" collapsed="false">
      <c r="A477" s="320"/>
      <c r="B477" s="321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2"/>
      <c r="N477" s="319"/>
      <c r="O477" s="319"/>
      <c r="P477" s="319"/>
    </row>
    <row r="478" customFormat="false" ht="11.25" hidden="false" customHeight="false" outlineLevel="0" collapsed="false">
      <c r="A478" s="320"/>
      <c r="B478" s="321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2"/>
      <c r="N478" s="319"/>
      <c r="O478" s="319"/>
      <c r="P478" s="319"/>
    </row>
    <row r="479" customFormat="false" ht="11.25" hidden="false" customHeight="false" outlineLevel="0" collapsed="false">
      <c r="A479" s="320"/>
      <c r="B479" s="321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2"/>
      <c r="N479" s="319"/>
      <c r="O479" s="319"/>
      <c r="P479" s="319"/>
    </row>
    <row r="480" customFormat="false" ht="11.25" hidden="false" customHeight="false" outlineLevel="0" collapsed="false">
      <c r="A480" s="320"/>
      <c r="B480" s="321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2"/>
      <c r="N480" s="319"/>
      <c r="O480" s="319"/>
      <c r="P480" s="319"/>
    </row>
    <row r="481" customFormat="false" ht="11.25" hidden="false" customHeight="false" outlineLevel="0" collapsed="false">
      <c r="A481" s="320"/>
      <c r="B481" s="321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2"/>
      <c r="N481" s="319"/>
      <c r="O481" s="319"/>
      <c r="P481" s="319"/>
    </row>
    <row r="482" customFormat="false" ht="11.25" hidden="false" customHeight="false" outlineLevel="0" collapsed="false">
      <c r="A482" s="320"/>
      <c r="B482" s="321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2"/>
      <c r="N482" s="319"/>
      <c r="O482" s="319"/>
      <c r="P482" s="319"/>
    </row>
    <row r="483" customFormat="false" ht="11.25" hidden="false" customHeight="false" outlineLevel="0" collapsed="false">
      <c r="A483" s="320"/>
      <c r="B483" s="321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2"/>
      <c r="N483" s="319"/>
      <c r="O483" s="319"/>
      <c r="P483" s="319"/>
    </row>
    <row r="484" customFormat="false" ht="11.25" hidden="false" customHeight="false" outlineLevel="0" collapsed="false">
      <c r="A484" s="320"/>
      <c r="B484" s="321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2"/>
      <c r="N484" s="319"/>
      <c r="O484" s="319"/>
      <c r="P484" s="319"/>
    </row>
    <row r="485" customFormat="false" ht="11.25" hidden="false" customHeight="false" outlineLevel="0" collapsed="false">
      <c r="A485" s="320"/>
      <c r="B485" s="321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2"/>
      <c r="N485" s="319"/>
      <c r="O485" s="319"/>
      <c r="P485" s="319"/>
    </row>
    <row r="486" customFormat="false" ht="11.25" hidden="false" customHeight="false" outlineLevel="0" collapsed="false">
      <c r="A486" s="320"/>
      <c r="B486" s="321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2"/>
      <c r="N486" s="319"/>
      <c r="O486" s="319"/>
      <c r="P486" s="319"/>
    </row>
    <row r="487" customFormat="false" ht="11.25" hidden="false" customHeight="false" outlineLevel="0" collapsed="false">
      <c r="A487" s="320"/>
      <c r="B487" s="321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2"/>
      <c r="N487" s="319"/>
      <c r="O487" s="319"/>
      <c r="P487" s="319"/>
    </row>
    <row r="488" customFormat="false" ht="11.25" hidden="false" customHeight="false" outlineLevel="0" collapsed="false">
      <c r="A488" s="320"/>
      <c r="B488" s="321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2"/>
      <c r="N488" s="319"/>
      <c r="O488" s="319"/>
      <c r="P488" s="319"/>
    </row>
    <row r="489" customFormat="false" ht="11.25" hidden="false" customHeight="false" outlineLevel="0" collapsed="false">
      <c r="A489" s="320"/>
      <c r="B489" s="321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2"/>
      <c r="N489" s="319"/>
      <c r="O489" s="319"/>
      <c r="P489" s="319"/>
    </row>
    <row r="490" customFormat="false" ht="11.25" hidden="false" customHeight="false" outlineLevel="0" collapsed="false">
      <c r="A490" s="320"/>
      <c r="B490" s="321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2"/>
      <c r="N490" s="319"/>
      <c r="O490" s="319"/>
      <c r="P490" s="319"/>
    </row>
    <row r="491" customFormat="false" ht="11.25" hidden="false" customHeight="false" outlineLevel="0" collapsed="false">
      <c r="A491" s="320"/>
      <c r="B491" s="321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2"/>
      <c r="N491" s="319"/>
      <c r="O491" s="319"/>
      <c r="P491" s="319"/>
    </row>
    <row r="492" customFormat="false" ht="11.25" hidden="false" customHeight="false" outlineLevel="0" collapsed="false">
      <c r="A492" s="320"/>
      <c r="B492" s="321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2"/>
      <c r="N492" s="319"/>
      <c r="O492" s="319"/>
      <c r="P492" s="319"/>
    </row>
    <row r="493" customFormat="false" ht="11.25" hidden="false" customHeight="false" outlineLevel="0" collapsed="false">
      <c r="A493" s="320"/>
      <c r="B493" s="321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2"/>
      <c r="N493" s="319"/>
      <c r="O493" s="319"/>
      <c r="P493" s="319"/>
    </row>
    <row r="494" customFormat="false" ht="11.25" hidden="false" customHeight="false" outlineLevel="0" collapsed="false">
      <c r="A494" s="320"/>
      <c r="B494" s="321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2"/>
      <c r="N494" s="319"/>
      <c r="O494" s="319"/>
      <c r="P494" s="319"/>
    </row>
    <row r="495" customFormat="false" ht="11.25" hidden="false" customHeight="false" outlineLevel="0" collapsed="false">
      <c r="A495" s="320"/>
      <c r="B495" s="321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2"/>
      <c r="N495" s="319"/>
      <c r="O495" s="319"/>
      <c r="P495" s="319"/>
    </row>
    <row r="496" customFormat="false" ht="11.25" hidden="false" customHeight="false" outlineLevel="0" collapsed="false">
      <c r="A496" s="320"/>
      <c r="B496" s="321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2"/>
      <c r="N496" s="319"/>
      <c r="O496" s="319"/>
      <c r="P496" s="319"/>
    </row>
    <row r="497" customFormat="false" ht="11.25" hidden="false" customHeight="false" outlineLevel="0" collapsed="false">
      <c r="A497" s="320"/>
      <c r="B497" s="321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2"/>
      <c r="N497" s="319"/>
      <c r="O497" s="319"/>
      <c r="P497" s="319"/>
    </row>
    <row r="498" customFormat="false" ht="11.25" hidden="false" customHeight="false" outlineLevel="0" collapsed="false">
      <c r="A498" s="320"/>
      <c r="B498" s="321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2"/>
      <c r="N498" s="319"/>
      <c r="O498" s="319"/>
      <c r="P498" s="319"/>
    </row>
    <row r="499" customFormat="false" ht="11.25" hidden="false" customHeight="false" outlineLevel="0" collapsed="false">
      <c r="A499" s="320"/>
      <c r="B499" s="321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2"/>
      <c r="N499" s="319"/>
      <c r="O499" s="319"/>
      <c r="P499" s="319"/>
    </row>
    <row r="500" customFormat="false" ht="11.25" hidden="false" customHeight="false" outlineLevel="0" collapsed="false">
      <c r="A500" s="320"/>
      <c r="B500" s="321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2"/>
      <c r="N500" s="319"/>
      <c r="O500" s="319"/>
      <c r="P500" s="319"/>
    </row>
    <row r="501" customFormat="false" ht="11.25" hidden="false" customHeight="false" outlineLevel="0" collapsed="false">
      <c r="A501" s="320"/>
      <c r="B501" s="321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2"/>
      <c r="N501" s="319"/>
      <c r="O501" s="319"/>
      <c r="P501" s="319"/>
    </row>
    <row r="502" customFormat="false" ht="11.25" hidden="false" customHeight="false" outlineLevel="0" collapsed="false">
      <c r="A502" s="320"/>
      <c r="B502" s="321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2"/>
      <c r="N502" s="319"/>
      <c r="O502" s="319"/>
      <c r="P502" s="319"/>
    </row>
    <row r="503" customFormat="false" ht="11.25" hidden="false" customHeight="false" outlineLevel="0" collapsed="false">
      <c r="A503" s="320"/>
      <c r="B503" s="321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2"/>
      <c r="N503" s="319"/>
      <c r="O503" s="319"/>
      <c r="P503" s="319"/>
    </row>
    <row r="504" customFormat="false" ht="11.25" hidden="false" customHeight="false" outlineLevel="0" collapsed="false">
      <c r="A504" s="320"/>
      <c r="B504" s="321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2"/>
      <c r="N504" s="319"/>
      <c r="O504" s="319"/>
      <c r="P504" s="319"/>
    </row>
    <row r="505" customFormat="false" ht="11.25" hidden="false" customHeight="false" outlineLevel="0" collapsed="false">
      <c r="A505" s="320"/>
      <c r="B505" s="321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2"/>
      <c r="N505" s="319"/>
      <c r="O505" s="319"/>
      <c r="P505" s="319"/>
    </row>
    <row r="506" customFormat="false" ht="11.25" hidden="false" customHeight="false" outlineLevel="0" collapsed="false">
      <c r="A506" s="320"/>
      <c r="B506" s="321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2"/>
      <c r="N506" s="319"/>
      <c r="O506" s="319"/>
      <c r="P506" s="319"/>
    </row>
    <row r="507" customFormat="false" ht="11.25" hidden="false" customHeight="false" outlineLevel="0" collapsed="false">
      <c r="A507" s="320"/>
      <c r="B507" s="321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2"/>
      <c r="N507" s="319"/>
      <c r="O507" s="319"/>
      <c r="P507" s="319"/>
    </row>
    <row r="508" customFormat="false" ht="11.25" hidden="false" customHeight="false" outlineLevel="0" collapsed="false">
      <c r="A508" s="320"/>
      <c r="B508" s="321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2"/>
      <c r="N508" s="319"/>
      <c r="O508" s="319"/>
      <c r="P508" s="319"/>
    </row>
    <row r="509" customFormat="false" ht="11.25" hidden="false" customHeight="false" outlineLevel="0" collapsed="false">
      <c r="A509" s="320"/>
      <c r="B509" s="321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2"/>
      <c r="N509" s="319"/>
      <c r="O509" s="319"/>
      <c r="P509" s="319"/>
    </row>
    <row r="510" customFormat="false" ht="11.25" hidden="false" customHeight="false" outlineLevel="0" collapsed="false">
      <c r="A510" s="320"/>
      <c r="B510" s="321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2"/>
      <c r="N510" s="319"/>
      <c r="O510" s="319"/>
      <c r="P510" s="319"/>
    </row>
    <row r="511" customFormat="false" ht="11.25" hidden="false" customHeight="false" outlineLevel="0" collapsed="false">
      <c r="A511" s="320"/>
      <c r="B511" s="321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2"/>
      <c r="N511" s="319"/>
      <c r="O511" s="319"/>
      <c r="P511" s="319"/>
    </row>
    <row r="512" customFormat="false" ht="11.25" hidden="false" customHeight="false" outlineLevel="0" collapsed="false">
      <c r="A512" s="320"/>
      <c r="B512" s="321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2"/>
      <c r="N512" s="319"/>
      <c r="O512" s="319"/>
      <c r="P512" s="319"/>
    </row>
    <row r="513" customFormat="false" ht="11.25" hidden="false" customHeight="false" outlineLevel="0" collapsed="false">
      <c r="A513" s="320"/>
      <c r="B513" s="321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2"/>
      <c r="N513" s="319"/>
      <c r="O513" s="319"/>
      <c r="P513" s="319"/>
    </row>
    <row r="514" customFormat="false" ht="11.25" hidden="false" customHeight="false" outlineLevel="0" collapsed="false">
      <c r="A514" s="320"/>
      <c r="B514" s="321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2"/>
      <c r="N514" s="319"/>
      <c r="O514" s="319"/>
      <c r="P514" s="319"/>
    </row>
    <row r="515" customFormat="false" ht="11.25" hidden="false" customHeight="false" outlineLevel="0" collapsed="false">
      <c r="A515" s="320"/>
      <c r="B515" s="321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2"/>
      <c r="N515" s="319"/>
      <c r="O515" s="319"/>
      <c r="P515" s="319"/>
    </row>
    <row r="516" customFormat="false" ht="11.25" hidden="false" customHeight="false" outlineLevel="0" collapsed="false">
      <c r="A516" s="320"/>
      <c r="B516" s="321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2"/>
      <c r="N516" s="319"/>
      <c r="O516" s="319"/>
      <c r="P516" s="319"/>
    </row>
    <row r="517" customFormat="false" ht="11.25" hidden="false" customHeight="false" outlineLevel="0" collapsed="false">
      <c r="A517" s="320"/>
      <c r="B517" s="321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2"/>
      <c r="N517" s="319"/>
      <c r="O517" s="319"/>
      <c r="P517" s="319"/>
    </row>
    <row r="518" customFormat="false" ht="11.25" hidden="false" customHeight="false" outlineLevel="0" collapsed="false">
      <c r="A518" s="320"/>
      <c r="B518" s="321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2"/>
      <c r="N518" s="319"/>
      <c r="O518" s="319"/>
      <c r="P518" s="319"/>
    </row>
    <row r="519" customFormat="false" ht="11.25" hidden="false" customHeight="false" outlineLevel="0" collapsed="false">
      <c r="A519" s="320"/>
      <c r="B519" s="321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2"/>
      <c r="N519" s="319"/>
      <c r="O519" s="319"/>
      <c r="P519" s="319"/>
    </row>
    <row r="520" customFormat="false" ht="11.25" hidden="false" customHeight="false" outlineLevel="0" collapsed="false">
      <c r="A520" s="320"/>
      <c r="B520" s="321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2"/>
      <c r="N520" s="319"/>
      <c r="O520" s="319"/>
      <c r="P520" s="319"/>
    </row>
    <row r="521" customFormat="false" ht="11.25" hidden="false" customHeight="false" outlineLevel="0" collapsed="false">
      <c r="A521" s="320"/>
      <c r="B521" s="321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2"/>
      <c r="N521" s="319"/>
      <c r="O521" s="319"/>
      <c r="P521" s="319"/>
    </row>
    <row r="522" customFormat="false" ht="11.25" hidden="false" customHeight="false" outlineLevel="0" collapsed="false">
      <c r="A522" s="320"/>
      <c r="B522" s="321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2"/>
      <c r="N522" s="319"/>
      <c r="O522" s="319"/>
      <c r="P522" s="319"/>
    </row>
    <row r="523" customFormat="false" ht="11.25" hidden="false" customHeight="false" outlineLevel="0" collapsed="false">
      <c r="A523" s="320"/>
      <c r="B523" s="321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2"/>
      <c r="N523" s="319"/>
      <c r="O523" s="319"/>
      <c r="P523" s="319"/>
    </row>
    <row r="524" customFormat="false" ht="11.25" hidden="false" customHeight="false" outlineLevel="0" collapsed="false">
      <c r="A524" s="320"/>
      <c r="B524" s="321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2"/>
      <c r="N524" s="319"/>
      <c r="O524" s="319"/>
      <c r="P524" s="319"/>
    </row>
    <row r="525" customFormat="false" ht="11.25" hidden="false" customHeight="false" outlineLevel="0" collapsed="false">
      <c r="A525" s="320"/>
      <c r="B525" s="321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2"/>
      <c r="N525" s="319"/>
      <c r="O525" s="319"/>
      <c r="P525" s="319"/>
    </row>
    <row r="526" customFormat="false" ht="11.25" hidden="false" customHeight="false" outlineLevel="0" collapsed="false">
      <c r="A526" s="320"/>
      <c r="B526" s="321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2"/>
      <c r="N526" s="319"/>
      <c r="O526" s="319"/>
      <c r="P526" s="319"/>
    </row>
    <row r="527" customFormat="false" ht="11.25" hidden="false" customHeight="false" outlineLevel="0" collapsed="false">
      <c r="A527" s="320"/>
      <c r="B527" s="321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2"/>
      <c r="N527" s="319"/>
      <c r="O527" s="319"/>
      <c r="P527" s="319"/>
    </row>
    <row r="528" customFormat="false" ht="11.25" hidden="false" customHeight="false" outlineLevel="0" collapsed="false">
      <c r="A528" s="320"/>
      <c r="B528" s="321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2"/>
      <c r="N528" s="319"/>
      <c r="O528" s="319"/>
      <c r="P528" s="319"/>
    </row>
    <row r="529" customFormat="false" ht="11.25" hidden="false" customHeight="false" outlineLevel="0" collapsed="false">
      <c r="A529" s="320"/>
      <c r="B529" s="321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2"/>
      <c r="N529" s="319"/>
      <c r="O529" s="319"/>
      <c r="P529" s="319"/>
    </row>
    <row r="530" customFormat="false" ht="11.25" hidden="false" customHeight="false" outlineLevel="0" collapsed="false">
      <c r="A530" s="320"/>
      <c r="B530" s="321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2"/>
      <c r="N530" s="319"/>
      <c r="O530" s="319"/>
      <c r="P530" s="319"/>
    </row>
    <row r="531" customFormat="false" ht="11.25" hidden="false" customHeight="false" outlineLevel="0" collapsed="false">
      <c r="A531" s="320"/>
      <c r="B531" s="321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2"/>
      <c r="N531" s="319"/>
      <c r="O531" s="319"/>
      <c r="P531" s="319"/>
    </row>
    <row r="532" customFormat="false" ht="11.25" hidden="false" customHeight="false" outlineLevel="0" collapsed="false">
      <c r="A532" s="320"/>
      <c r="B532" s="321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2"/>
      <c r="N532" s="319"/>
      <c r="O532" s="319"/>
      <c r="P532" s="319"/>
    </row>
    <row r="533" customFormat="false" ht="11.25" hidden="false" customHeight="false" outlineLevel="0" collapsed="false">
      <c r="A533" s="320"/>
      <c r="B533" s="321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2"/>
      <c r="N533" s="319"/>
      <c r="O533" s="319"/>
      <c r="P533" s="319"/>
    </row>
    <row r="534" customFormat="false" ht="11.25" hidden="false" customHeight="false" outlineLevel="0" collapsed="false">
      <c r="A534" s="320"/>
      <c r="B534" s="321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2"/>
      <c r="N534" s="319"/>
      <c r="O534" s="319"/>
      <c r="P534" s="319"/>
    </row>
    <row r="535" customFormat="false" ht="11.25" hidden="false" customHeight="false" outlineLevel="0" collapsed="false">
      <c r="A535" s="320"/>
      <c r="B535" s="321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2"/>
      <c r="N535" s="319"/>
      <c r="O535" s="319"/>
      <c r="P535" s="319"/>
    </row>
    <row r="536" customFormat="false" ht="11.25" hidden="false" customHeight="false" outlineLevel="0" collapsed="false">
      <c r="A536" s="320"/>
      <c r="B536" s="321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2"/>
      <c r="N536" s="319"/>
      <c r="O536" s="319"/>
      <c r="P536" s="319"/>
    </row>
    <row r="537" customFormat="false" ht="11.25" hidden="false" customHeight="false" outlineLevel="0" collapsed="false">
      <c r="A537" s="320"/>
      <c r="B537" s="321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2"/>
      <c r="N537" s="319"/>
      <c r="O537" s="319"/>
      <c r="P537" s="319"/>
    </row>
    <row r="538" customFormat="false" ht="11.25" hidden="false" customHeight="false" outlineLevel="0" collapsed="false">
      <c r="A538" s="320"/>
      <c r="B538" s="321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2"/>
      <c r="N538" s="319"/>
      <c r="O538" s="319"/>
      <c r="P538" s="319"/>
    </row>
    <row r="539" customFormat="false" ht="11.25" hidden="false" customHeight="false" outlineLevel="0" collapsed="false">
      <c r="A539" s="320"/>
      <c r="B539" s="321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2"/>
      <c r="N539" s="319"/>
      <c r="O539" s="319"/>
      <c r="P539" s="319"/>
    </row>
    <row r="540" customFormat="false" ht="11.25" hidden="false" customHeight="false" outlineLevel="0" collapsed="false">
      <c r="A540" s="320"/>
      <c r="B540" s="321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2"/>
      <c r="N540" s="319"/>
      <c r="O540" s="319"/>
      <c r="P540" s="319"/>
    </row>
    <row r="541" customFormat="false" ht="11.25" hidden="false" customHeight="false" outlineLevel="0" collapsed="false">
      <c r="A541" s="320"/>
      <c r="B541" s="321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2"/>
      <c r="N541" s="319"/>
      <c r="O541" s="319"/>
      <c r="P541" s="319"/>
    </row>
    <row r="542" customFormat="false" ht="11.25" hidden="false" customHeight="false" outlineLevel="0" collapsed="false">
      <c r="A542" s="320"/>
      <c r="B542" s="321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2"/>
      <c r="N542" s="319"/>
      <c r="O542" s="319"/>
      <c r="P542" s="319"/>
    </row>
    <row r="543" customFormat="false" ht="11.25" hidden="false" customHeight="false" outlineLevel="0" collapsed="false">
      <c r="A543" s="320"/>
      <c r="B543" s="321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2"/>
      <c r="N543" s="319"/>
      <c r="O543" s="319"/>
      <c r="P543" s="319"/>
    </row>
    <row r="544" customFormat="false" ht="11.25" hidden="false" customHeight="false" outlineLevel="0" collapsed="false">
      <c r="A544" s="320"/>
      <c r="B544" s="321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2"/>
      <c r="N544" s="319"/>
      <c r="O544" s="319"/>
      <c r="P544" s="319"/>
    </row>
    <row r="545" customFormat="false" ht="11.25" hidden="false" customHeight="false" outlineLevel="0" collapsed="false">
      <c r="A545" s="320"/>
      <c r="B545" s="321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2"/>
      <c r="N545" s="319"/>
      <c r="O545" s="319"/>
      <c r="P545" s="319"/>
    </row>
    <row r="546" customFormat="false" ht="11.25" hidden="false" customHeight="false" outlineLevel="0" collapsed="false">
      <c r="A546" s="320"/>
      <c r="B546" s="321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2"/>
      <c r="N546" s="319"/>
      <c r="O546" s="319"/>
      <c r="P546" s="319"/>
    </row>
    <row r="547" customFormat="false" ht="11.25" hidden="false" customHeight="false" outlineLevel="0" collapsed="false">
      <c r="A547" s="320"/>
      <c r="B547" s="321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2"/>
      <c r="N547" s="319"/>
      <c r="O547" s="319"/>
      <c r="P547" s="319"/>
    </row>
    <row r="548" customFormat="false" ht="11.25" hidden="false" customHeight="false" outlineLevel="0" collapsed="false">
      <c r="A548" s="320"/>
      <c r="B548" s="321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2"/>
      <c r="N548" s="319"/>
      <c r="O548" s="319"/>
      <c r="P548" s="319"/>
    </row>
    <row r="549" customFormat="false" ht="11.25" hidden="false" customHeight="false" outlineLevel="0" collapsed="false">
      <c r="A549" s="320"/>
      <c r="B549" s="321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2"/>
      <c r="N549" s="319"/>
      <c r="O549" s="319"/>
      <c r="P549" s="319"/>
    </row>
    <row r="550" customFormat="false" ht="11.25" hidden="false" customHeight="false" outlineLevel="0" collapsed="false">
      <c r="A550" s="320"/>
      <c r="B550" s="321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2"/>
      <c r="N550" s="319"/>
      <c r="O550" s="319"/>
      <c r="P550" s="319"/>
    </row>
    <row r="551" customFormat="false" ht="11.25" hidden="false" customHeight="false" outlineLevel="0" collapsed="false">
      <c r="A551" s="320"/>
      <c r="B551" s="321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2"/>
      <c r="N551" s="319"/>
      <c r="O551" s="319"/>
      <c r="P551" s="319"/>
    </row>
    <row r="552" customFormat="false" ht="11.25" hidden="false" customHeight="false" outlineLevel="0" collapsed="false">
      <c r="A552" s="320"/>
      <c r="B552" s="321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2"/>
      <c r="N552" s="319"/>
      <c r="O552" s="319"/>
      <c r="P552" s="319"/>
    </row>
    <row r="553" customFormat="false" ht="11.25" hidden="false" customHeight="false" outlineLevel="0" collapsed="false">
      <c r="A553" s="320"/>
      <c r="B553" s="321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2"/>
      <c r="N553" s="319"/>
      <c r="O553" s="319"/>
      <c r="P553" s="319"/>
    </row>
    <row r="554" customFormat="false" ht="11.25" hidden="false" customHeight="false" outlineLevel="0" collapsed="false">
      <c r="A554" s="320"/>
      <c r="B554" s="321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2"/>
      <c r="N554" s="319"/>
      <c r="O554" s="319"/>
      <c r="P554" s="319"/>
    </row>
    <row r="555" customFormat="false" ht="11.25" hidden="false" customHeight="false" outlineLevel="0" collapsed="false">
      <c r="A555" s="320"/>
      <c r="B555" s="321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2"/>
      <c r="N555" s="319"/>
      <c r="O555" s="319"/>
      <c r="P555" s="319"/>
    </row>
    <row r="556" customFormat="false" ht="11.25" hidden="false" customHeight="false" outlineLevel="0" collapsed="false">
      <c r="A556" s="320"/>
      <c r="B556" s="321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2"/>
      <c r="N556" s="319"/>
      <c r="O556" s="319"/>
      <c r="P556" s="319"/>
    </row>
    <row r="557" customFormat="false" ht="11.25" hidden="false" customHeight="false" outlineLevel="0" collapsed="false">
      <c r="A557" s="320"/>
      <c r="B557" s="321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2"/>
      <c r="N557" s="319"/>
      <c r="O557" s="319"/>
      <c r="P557" s="319"/>
    </row>
    <row r="558" customFormat="false" ht="11.25" hidden="false" customHeight="false" outlineLevel="0" collapsed="false">
      <c r="A558" s="320"/>
      <c r="B558" s="321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2"/>
      <c r="N558" s="319"/>
      <c r="O558" s="319"/>
      <c r="P558" s="319"/>
    </row>
    <row r="559" customFormat="false" ht="11.25" hidden="false" customHeight="false" outlineLevel="0" collapsed="false">
      <c r="A559" s="320"/>
      <c r="B559" s="321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2"/>
      <c r="N559" s="319"/>
      <c r="O559" s="319"/>
      <c r="P559" s="319"/>
    </row>
    <row r="560" customFormat="false" ht="11.25" hidden="false" customHeight="false" outlineLevel="0" collapsed="false">
      <c r="A560" s="320"/>
      <c r="B560" s="321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2"/>
      <c r="N560" s="319"/>
      <c r="O560" s="319"/>
      <c r="P560" s="319"/>
    </row>
    <row r="561" customFormat="false" ht="11.25" hidden="false" customHeight="false" outlineLevel="0" collapsed="false">
      <c r="A561" s="320"/>
      <c r="B561" s="321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2"/>
      <c r="N561" s="319"/>
      <c r="O561" s="319"/>
      <c r="P561" s="319"/>
    </row>
    <row r="562" customFormat="false" ht="11.25" hidden="false" customHeight="false" outlineLevel="0" collapsed="false">
      <c r="A562" s="320"/>
      <c r="B562" s="321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2"/>
      <c r="N562" s="319"/>
      <c r="O562" s="319"/>
      <c r="P562" s="319"/>
    </row>
    <row r="563" customFormat="false" ht="11.25" hidden="false" customHeight="false" outlineLevel="0" collapsed="false">
      <c r="A563" s="320"/>
      <c r="B563" s="321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2"/>
      <c r="N563" s="319"/>
      <c r="O563" s="319"/>
      <c r="P563" s="319"/>
    </row>
    <row r="564" customFormat="false" ht="11.25" hidden="false" customHeight="false" outlineLevel="0" collapsed="false">
      <c r="A564" s="320"/>
      <c r="B564" s="321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2"/>
      <c r="N564" s="319"/>
      <c r="O564" s="319"/>
      <c r="P564" s="319"/>
    </row>
    <row r="565" customFormat="false" ht="11.25" hidden="false" customHeight="false" outlineLevel="0" collapsed="false">
      <c r="A565" s="320"/>
      <c r="B565" s="321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2"/>
      <c r="N565" s="319"/>
      <c r="O565" s="319"/>
      <c r="P565" s="319"/>
    </row>
    <row r="566" customFormat="false" ht="11.25" hidden="false" customHeight="false" outlineLevel="0" collapsed="false">
      <c r="A566" s="320"/>
      <c r="B566" s="321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2"/>
      <c r="N566" s="319"/>
      <c r="O566" s="319"/>
      <c r="P566" s="319"/>
    </row>
    <row r="567" customFormat="false" ht="11.25" hidden="false" customHeight="false" outlineLevel="0" collapsed="false">
      <c r="A567" s="320"/>
      <c r="B567" s="321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2"/>
      <c r="N567" s="319"/>
      <c r="O567" s="319"/>
      <c r="P567" s="319"/>
    </row>
    <row r="568" customFormat="false" ht="11.25" hidden="false" customHeight="false" outlineLevel="0" collapsed="false">
      <c r="A568" s="320"/>
      <c r="B568" s="321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2"/>
      <c r="N568" s="319"/>
      <c r="O568" s="319"/>
      <c r="P568" s="319"/>
    </row>
    <row r="569" customFormat="false" ht="11.25" hidden="false" customHeight="false" outlineLevel="0" collapsed="false">
      <c r="A569" s="320"/>
      <c r="B569" s="321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2"/>
      <c r="N569" s="319"/>
      <c r="O569" s="319"/>
      <c r="P569" s="319"/>
    </row>
    <row r="570" customFormat="false" ht="11.25" hidden="false" customHeight="false" outlineLevel="0" collapsed="false">
      <c r="A570" s="320"/>
      <c r="B570" s="321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2"/>
      <c r="N570" s="319"/>
      <c r="O570" s="319"/>
      <c r="P570" s="319"/>
    </row>
    <row r="571" customFormat="false" ht="11.25" hidden="false" customHeight="false" outlineLevel="0" collapsed="false">
      <c r="A571" s="320"/>
      <c r="B571" s="321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2"/>
      <c r="N571" s="319"/>
      <c r="O571" s="319"/>
      <c r="P571" s="319"/>
    </row>
    <row r="572" customFormat="false" ht="11.25" hidden="false" customHeight="false" outlineLevel="0" collapsed="false">
      <c r="A572" s="320"/>
      <c r="B572" s="321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2"/>
      <c r="N572" s="319"/>
      <c r="O572" s="319"/>
      <c r="P572" s="319"/>
    </row>
    <row r="573" customFormat="false" ht="11.25" hidden="false" customHeight="false" outlineLevel="0" collapsed="false">
      <c r="A573" s="320"/>
      <c r="B573" s="321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2"/>
      <c r="N573" s="319"/>
      <c r="O573" s="319"/>
      <c r="P573" s="319"/>
    </row>
    <row r="574" customFormat="false" ht="11.25" hidden="false" customHeight="false" outlineLevel="0" collapsed="false">
      <c r="A574" s="320"/>
      <c r="B574" s="321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2"/>
      <c r="N574" s="319"/>
      <c r="O574" s="319"/>
      <c r="P574" s="319"/>
    </row>
    <row r="575" customFormat="false" ht="11.25" hidden="false" customHeight="false" outlineLevel="0" collapsed="false">
      <c r="A575" s="320"/>
      <c r="B575" s="321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2"/>
      <c r="N575" s="319"/>
      <c r="O575" s="319"/>
      <c r="P575" s="319"/>
    </row>
    <row r="576" customFormat="false" ht="11.25" hidden="false" customHeight="false" outlineLevel="0" collapsed="false">
      <c r="A576" s="320"/>
      <c r="B576" s="321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2"/>
      <c r="N576" s="319"/>
      <c r="O576" s="319"/>
      <c r="P576" s="319"/>
    </row>
    <row r="577" customFormat="false" ht="11.25" hidden="false" customHeight="false" outlineLevel="0" collapsed="false">
      <c r="A577" s="320"/>
      <c r="B577" s="321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2"/>
      <c r="N577" s="319"/>
      <c r="O577" s="319"/>
      <c r="P577" s="319"/>
    </row>
    <row r="578" customFormat="false" ht="11.25" hidden="false" customHeight="false" outlineLevel="0" collapsed="false">
      <c r="A578" s="320"/>
      <c r="B578" s="321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2"/>
      <c r="N578" s="319"/>
      <c r="O578" s="319"/>
      <c r="P578" s="319"/>
    </row>
    <row r="579" customFormat="false" ht="11.25" hidden="false" customHeight="false" outlineLevel="0" collapsed="false">
      <c r="A579" s="320"/>
      <c r="B579" s="321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2"/>
      <c r="N579" s="319"/>
      <c r="O579" s="319"/>
      <c r="P579" s="319"/>
    </row>
    <row r="580" customFormat="false" ht="11.25" hidden="false" customHeight="false" outlineLevel="0" collapsed="false">
      <c r="A580" s="320"/>
      <c r="B580" s="321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2"/>
      <c r="N580" s="319"/>
      <c r="O580" s="319"/>
      <c r="P580" s="319"/>
    </row>
    <row r="581" customFormat="false" ht="11.25" hidden="false" customHeight="false" outlineLevel="0" collapsed="false">
      <c r="A581" s="320"/>
      <c r="B581" s="321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2"/>
      <c r="N581" s="319"/>
      <c r="O581" s="319"/>
      <c r="P581" s="319"/>
    </row>
    <row r="582" customFormat="false" ht="11.25" hidden="false" customHeight="false" outlineLevel="0" collapsed="false">
      <c r="A582" s="320"/>
      <c r="B582" s="321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2"/>
      <c r="N582" s="319"/>
      <c r="O582" s="319"/>
      <c r="P582" s="319"/>
    </row>
    <row r="583" customFormat="false" ht="11.25" hidden="false" customHeight="false" outlineLevel="0" collapsed="false">
      <c r="A583" s="320"/>
      <c r="B583" s="321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2"/>
      <c r="N583" s="319"/>
      <c r="O583" s="319"/>
      <c r="P583" s="319"/>
    </row>
    <row r="584" customFormat="false" ht="11.25" hidden="false" customHeight="false" outlineLevel="0" collapsed="false">
      <c r="A584" s="320"/>
      <c r="B584" s="321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2"/>
      <c r="N584" s="319"/>
      <c r="O584" s="319"/>
      <c r="P584" s="319"/>
    </row>
    <row r="585" customFormat="false" ht="11.25" hidden="false" customHeight="false" outlineLevel="0" collapsed="false">
      <c r="A585" s="320"/>
      <c r="B585" s="321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2"/>
      <c r="N585" s="319"/>
      <c r="O585" s="319"/>
      <c r="P585" s="319"/>
    </row>
    <row r="586" customFormat="false" ht="11.25" hidden="false" customHeight="false" outlineLevel="0" collapsed="false">
      <c r="A586" s="320"/>
      <c r="B586" s="321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2"/>
      <c r="N586" s="319"/>
      <c r="O586" s="319"/>
      <c r="P586" s="319"/>
    </row>
    <row r="587" customFormat="false" ht="11.25" hidden="false" customHeight="false" outlineLevel="0" collapsed="false">
      <c r="A587" s="320"/>
      <c r="B587" s="321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2"/>
      <c r="N587" s="319"/>
      <c r="O587" s="319"/>
      <c r="P587" s="319"/>
    </row>
    <row r="588" customFormat="false" ht="11.25" hidden="false" customHeight="false" outlineLevel="0" collapsed="false">
      <c r="A588" s="320"/>
      <c r="B588" s="321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2"/>
      <c r="N588" s="319"/>
      <c r="O588" s="319"/>
      <c r="P588" s="319"/>
    </row>
    <row r="589" customFormat="false" ht="11.25" hidden="false" customHeight="false" outlineLevel="0" collapsed="false">
      <c r="A589" s="320"/>
      <c r="B589" s="321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2"/>
      <c r="N589" s="319"/>
      <c r="O589" s="319"/>
      <c r="P589" s="319"/>
    </row>
    <row r="590" customFormat="false" ht="11.25" hidden="false" customHeight="false" outlineLevel="0" collapsed="false">
      <c r="A590" s="320"/>
      <c r="B590" s="321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2"/>
      <c r="N590" s="319"/>
      <c r="O590" s="319"/>
      <c r="P590" s="319"/>
    </row>
    <row r="591" customFormat="false" ht="11.25" hidden="false" customHeight="false" outlineLevel="0" collapsed="false">
      <c r="A591" s="320"/>
      <c r="B591" s="321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2"/>
      <c r="N591" s="319"/>
      <c r="O591" s="319"/>
      <c r="P591" s="319"/>
    </row>
    <row r="592" customFormat="false" ht="11.25" hidden="false" customHeight="false" outlineLevel="0" collapsed="false">
      <c r="A592" s="320"/>
      <c r="B592" s="321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2"/>
      <c r="N592" s="319"/>
      <c r="O592" s="319"/>
      <c r="P592" s="319"/>
    </row>
    <row r="593" customFormat="false" ht="11.25" hidden="false" customHeight="false" outlineLevel="0" collapsed="false">
      <c r="A593" s="320"/>
      <c r="B593" s="321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2"/>
      <c r="N593" s="319"/>
      <c r="O593" s="319"/>
      <c r="P593" s="319"/>
    </row>
    <row r="594" customFormat="false" ht="11.25" hidden="false" customHeight="false" outlineLevel="0" collapsed="false">
      <c r="A594" s="320"/>
      <c r="B594" s="321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2"/>
      <c r="N594" s="319"/>
      <c r="O594" s="319"/>
      <c r="P594" s="319"/>
    </row>
    <row r="595" customFormat="false" ht="11.25" hidden="false" customHeight="false" outlineLevel="0" collapsed="false">
      <c r="A595" s="320"/>
      <c r="B595" s="321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2"/>
      <c r="N595" s="319"/>
      <c r="O595" s="319"/>
      <c r="P595" s="319"/>
    </row>
    <row r="596" customFormat="false" ht="11.25" hidden="false" customHeight="false" outlineLevel="0" collapsed="false">
      <c r="A596" s="320"/>
      <c r="B596" s="321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2"/>
      <c r="N596" s="319"/>
      <c r="O596" s="319"/>
      <c r="P596" s="319"/>
    </row>
    <row r="597" customFormat="false" ht="11.25" hidden="false" customHeight="false" outlineLevel="0" collapsed="false">
      <c r="A597" s="320"/>
      <c r="B597" s="321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2"/>
      <c r="N597" s="319"/>
      <c r="O597" s="319"/>
      <c r="P597" s="319"/>
    </row>
    <row r="598" customFormat="false" ht="11.25" hidden="false" customHeight="false" outlineLevel="0" collapsed="false">
      <c r="A598" s="320"/>
      <c r="B598" s="321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2"/>
      <c r="N598" s="319"/>
      <c r="O598" s="319"/>
      <c r="P598" s="319"/>
    </row>
    <row r="599" customFormat="false" ht="11.25" hidden="false" customHeight="false" outlineLevel="0" collapsed="false">
      <c r="A599" s="320"/>
      <c r="B599" s="321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2"/>
      <c r="N599" s="319"/>
      <c r="O599" s="319"/>
      <c r="P599" s="319"/>
    </row>
    <row r="600" customFormat="false" ht="11.25" hidden="false" customHeight="false" outlineLevel="0" collapsed="false">
      <c r="A600" s="320"/>
      <c r="B600" s="321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2"/>
      <c r="N600" s="319"/>
      <c r="O600" s="319"/>
      <c r="P600" s="319"/>
    </row>
    <row r="601" customFormat="false" ht="11.25" hidden="false" customHeight="false" outlineLevel="0" collapsed="false">
      <c r="A601" s="320"/>
      <c r="B601" s="321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2"/>
      <c r="N601" s="319"/>
      <c r="O601" s="319"/>
      <c r="P601" s="319"/>
    </row>
    <row r="602" customFormat="false" ht="11.25" hidden="false" customHeight="false" outlineLevel="0" collapsed="false">
      <c r="A602" s="320"/>
      <c r="B602" s="321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2"/>
      <c r="N602" s="319"/>
      <c r="O602" s="319"/>
      <c r="P602" s="319"/>
    </row>
    <row r="603" customFormat="false" ht="11.25" hidden="false" customHeight="false" outlineLevel="0" collapsed="false">
      <c r="A603" s="320"/>
      <c r="B603" s="321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2"/>
      <c r="N603" s="319"/>
      <c r="O603" s="319"/>
      <c r="P603" s="319"/>
    </row>
    <row r="604" customFormat="false" ht="11.25" hidden="false" customHeight="false" outlineLevel="0" collapsed="false">
      <c r="A604" s="320"/>
      <c r="B604" s="321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2"/>
      <c r="N604" s="319"/>
      <c r="O604" s="319"/>
      <c r="P604" s="319"/>
    </row>
    <row r="605" customFormat="false" ht="11.25" hidden="false" customHeight="false" outlineLevel="0" collapsed="false">
      <c r="A605" s="320"/>
      <c r="B605" s="321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2"/>
      <c r="N605" s="319"/>
      <c r="O605" s="319"/>
      <c r="P605" s="319"/>
    </row>
    <row r="606" customFormat="false" ht="11.25" hidden="false" customHeight="false" outlineLevel="0" collapsed="false">
      <c r="A606" s="320"/>
      <c r="B606" s="321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2"/>
      <c r="N606" s="319"/>
      <c r="O606" s="319"/>
      <c r="P606" s="319"/>
    </row>
    <row r="607" customFormat="false" ht="11.25" hidden="false" customHeight="false" outlineLevel="0" collapsed="false">
      <c r="A607" s="320"/>
      <c r="B607" s="321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2"/>
      <c r="N607" s="319"/>
      <c r="O607" s="319"/>
      <c r="P607" s="319"/>
    </row>
    <row r="608" customFormat="false" ht="11.25" hidden="false" customHeight="false" outlineLevel="0" collapsed="false">
      <c r="A608" s="320"/>
      <c r="B608" s="321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2"/>
      <c r="N608" s="319"/>
      <c r="O608" s="319"/>
      <c r="P608" s="319"/>
    </row>
    <row r="609" customFormat="false" ht="11.25" hidden="false" customHeight="false" outlineLevel="0" collapsed="false">
      <c r="A609" s="320"/>
      <c r="B609" s="321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2"/>
      <c r="N609" s="319"/>
      <c r="O609" s="319"/>
      <c r="P609" s="319"/>
    </row>
    <row r="610" customFormat="false" ht="11.25" hidden="false" customHeight="false" outlineLevel="0" collapsed="false">
      <c r="A610" s="320"/>
      <c r="B610" s="321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2"/>
      <c r="N610" s="319"/>
      <c r="O610" s="319"/>
      <c r="P610" s="319"/>
    </row>
    <row r="611" customFormat="false" ht="11.25" hidden="false" customHeight="false" outlineLevel="0" collapsed="false">
      <c r="A611" s="320"/>
      <c r="B611" s="321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2"/>
      <c r="N611" s="319"/>
      <c r="O611" s="319"/>
      <c r="P611" s="319"/>
    </row>
    <row r="612" customFormat="false" ht="11.25" hidden="false" customHeight="false" outlineLevel="0" collapsed="false">
      <c r="A612" s="320"/>
      <c r="B612" s="321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2"/>
      <c r="N612" s="319"/>
      <c r="O612" s="319"/>
      <c r="P612" s="319"/>
    </row>
    <row r="613" customFormat="false" ht="11.25" hidden="false" customHeight="false" outlineLevel="0" collapsed="false">
      <c r="A613" s="320"/>
      <c r="B613" s="321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2"/>
      <c r="N613" s="319"/>
      <c r="O613" s="319"/>
      <c r="P613" s="319"/>
    </row>
    <row r="614" customFormat="false" ht="11.25" hidden="false" customHeight="false" outlineLevel="0" collapsed="false">
      <c r="A614" s="320"/>
      <c r="B614" s="321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2"/>
      <c r="N614" s="319"/>
      <c r="O614" s="319"/>
      <c r="P614" s="319"/>
    </row>
    <row r="615" customFormat="false" ht="11.25" hidden="false" customHeight="false" outlineLevel="0" collapsed="false">
      <c r="A615" s="320"/>
      <c r="B615" s="321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2"/>
      <c r="N615" s="319"/>
      <c r="O615" s="319"/>
      <c r="P615" s="319"/>
    </row>
    <row r="616" customFormat="false" ht="11.25" hidden="false" customHeight="false" outlineLevel="0" collapsed="false">
      <c r="A616" s="320"/>
      <c r="B616" s="321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2"/>
      <c r="N616" s="319"/>
      <c r="O616" s="319"/>
      <c r="P616" s="319"/>
    </row>
    <row r="617" customFormat="false" ht="11.25" hidden="false" customHeight="false" outlineLevel="0" collapsed="false">
      <c r="A617" s="320"/>
      <c r="B617" s="321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2"/>
      <c r="N617" s="319"/>
      <c r="O617" s="319"/>
      <c r="P617" s="319"/>
    </row>
    <row r="618" customFormat="false" ht="11.25" hidden="false" customHeight="false" outlineLevel="0" collapsed="false">
      <c r="A618" s="320"/>
      <c r="B618" s="321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2"/>
      <c r="N618" s="319"/>
      <c r="O618" s="319"/>
      <c r="P618" s="319"/>
    </row>
    <row r="619" customFormat="false" ht="11.25" hidden="false" customHeight="false" outlineLevel="0" collapsed="false">
      <c r="A619" s="320"/>
      <c r="B619" s="321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2"/>
      <c r="N619" s="319"/>
      <c r="O619" s="319"/>
      <c r="P619" s="319"/>
    </row>
    <row r="620" customFormat="false" ht="11.25" hidden="false" customHeight="false" outlineLevel="0" collapsed="false">
      <c r="A620" s="320"/>
      <c r="B620" s="321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2"/>
      <c r="N620" s="319"/>
      <c r="O620" s="319"/>
      <c r="P620" s="319"/>
    </row>
    <row r="621" customFormat="false" ht="11.25" hidden="false" customHeight="false" outlineLevel="0" collapsed="false">
      <c r="A621" s="320"/>
      <c r="B621" s="321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2"/>
      <c r="N621" s="319"/>
      <c r="O621" s="319"/>
      <c r="P621" s="319"/>
    </row>
    <row r="622" customFormat="false" ht="11.25" hidden="false" customHeight="false" outlineLevel="0" collapsed="false">
      <c r="A622" s="320"/>
      <c r="B622" s="321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2"/>
      <c r="N622" s="319"/>
      <c r="O622" s="319"/>
      <c r="P622" s="319"/>
    </row>
    <row r="623" customFormat="false" ht="11.25" hidden="false" customHeight="false" outlineLevel="0" collapsed="false">
      <c r="A623" s="320"/>
      <c r="B623" s="321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2"/>
      <c r="N623" s="319"/>
      <c r="O623" s="319"/>
      <c r="P623" s="319"/>
    </row>
    <row r="624" customFormat="false" ht="11.25" hidden="false" customHeight="false" outlineLevel="0" collapsed="false">
      <c r="A624" s="320"/>
      <c r="B624" s="321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2"/>
      <c r="N624" s="319"/>
      <c r="O624" s="319"/>
      <c r="P624" s="319"/>
    </row>
    <row r="625" customFormat="false" ht="11.25" hidden="false" customHeight="false" outlineLevel="0" collapsed="false">
      <c r="A625" s="320"/>
      <c r="B625" s="321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2"/>
      <c r="N625" s="319"/>
      <c r="O625" s="319"/>
      <c r="P625" s="319"/>
    </row>
    <row r="626" customFormat="false" ht="11.25" hidden="false" customHeight="false" outlineLevel="0" collapsed="false">
      <c r="A626" s="320"/>
      <c r="B626" s="321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2"/>
      <c r="N626" s="319"/>
      <c r="O626" s="319"/>
      <c r="P626" s="319"/>
    </row>
    <row r="627" customFormat="false" ht="11.25" hidden="false" customHeight="false" outlineLevel="0" collapsed="false">
      <c r="A627" s="320"/>
      <c r="B627" s="321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2"/>
      <c r="N627" s="319"/>
      <c r="O627" s="319"/>
      <c r="P627" s="319"/>
    </row>
    <row r="628" customFormat="false" ht="11.25" hidden="false" customHeight="false" outlineLevel="0" collapsed="false">
      <c r="A628" s="320"/>
      <c r="B628" s="321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2"/>
      <c r="N628" s="319"/>
      <c r="O628" s="319"/>
      <c r="P628" s="319"/>
    </row>
    <row r="629" customFormat="false" ht="11.25" hidden="false" customHeight="false" outlineLevel="0" collapsed="false">
      <c r="A629" s="320"/>
      <c r="B629" s="321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2"/>
      <c r="N629" s="319"/>
      <c r="O629" s="319"/>
      <c r="P629" s="319"/>
    </row>
    <row r="630" customFormat="false" ht="11.25" hidden="false" customHeight="false" outlineLevel="0" collapsed="false">
      <c r="A630" s="320"/>
      <c r="B630" s="321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2"/>
      <c r="N630" s="319"/>
      <c r="O630" s="319"/>
      <c r="P630" s="319"/>
    </row>
    <row r="631" customFormat="false" ht="11.25" hidden="false" customHeight="false" outlineLevel="0" collapsed="false">
      <c r="A631" s="320"/>
      <c r="B631" s="321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2"/>
      <c r="N631" s="319"/>
      <c r="O631" s="319"/>
      <c r="P631" s="319"/>
    </row>
    <row r="632" customFormat="false" ht="11.25" hidden="false" customHeight="false" outlineLevel="0" collapsed="false">
      <c r="A632" s="320"/>
      <c r="B632" s="321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2"/>
      <c r="N632" s="319"/>
      <c r="O632" s="319"/>
      <c r="P632" s="319"/>
    </row>
    <row r="633" customFormat="false" ht="11.25" hidden="false" customHeight="false" outlineLevel="0" collapsed="false">
      <c r="A633" s="320"/>
      <c r="B633" s="321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2"/>
      <c r="N633" s="319"/>
      <c r="O633" s="319"/>
      <c r="P633" s="319"/>
    </row>
    <row r="634" customFormat="false" ht="11.25" hidden="false" customHeight="false" outlineLevel="0" collapsed="false">
      <c r="A634" s="320"/>
      <c r="B634" s="321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2"/>
      <c r="N634" s="319"/>
      <c r="O634" s="319"/>
      <c r="P634" s="319"/>
    </row>
    <row r="635" customFormat="false" ht="11.25" hidden="false" customHeight="false" outlineLevel="0" collapsed="false">
      <c r="A635" s="320"/>
      <c r="B635" s="321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2"/>
      <c r="N635" s="319"/>
      <c r="O635" s="319"/>
      <c r="P635" s="319"/>
    </row>
    <row r="636" customFormat="false" ht="11.25" hidden="false" customHeight="false" outlineLevel="0" collapsed="false">
      <c r="A636" s="320"/>
      <c r="B636" s="321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2"/>
      <c r="N636" s="319"/>
      <c r="O636" s="319"/>
      <c r="P636" s="319"/>
    </row>
    <row r="637" customFormat="false" ht="11.25" hidden="false" customHeight="false" outlineLevel="0" collapsed="false">
      <c r="A637" s="320"/>
      <c r="B637" s="321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2"/>
      <c r="N637" s="319"/>
      <c r="O637" s="319"/>
      <c r="P637" s="319"/>
    </row>
    <row r="638" customFormat="false" ht="11.25" hidden="false" customHeight="false" outlineLevel="0" collapsed="false">
      <c r="A638" s="320"/>
      <c r="B638" s="321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2"/>
      <c r="N638" s="319"/>
      <c r="O638" s="319"/>
      <c r="P638" s="319"/>
    </row>
    <row r="639" customFormat="false" ht="11.25" hidden="false" customHeight="false" outlineLevel="0" collapsed="false">
      <c r="A639" s="320"/>
      <c r="B639" s="321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2"/>
      <c r="N639" s="319"/>
      <c r="O639" s="319"/>
      <c r="P639" s="319"/>
    </row>
    <row r="640" customFormat="false" ht="11.25" hidden="false" customHeight="false" outlineLevel="0" collapsed="false">
      <c r="A640" s="320"/>
      <c r="B640" s="321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2"/>
      <c r="N640" s="319"/>
      <c r="O640" s="319"/>
      <c r="P640" s="319"/>
    </row>
    <row r="641" customFormat="false" ht="11.25" hidden="false" customHeight="false" outlineLevel="0" collapsed="false">
      <c r="A641" s="320"/>
      <c r="B641" s="321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2"/>
      <c r="N641" s="319"/>
      <c r="O641" s="319"/>
      <c r="P641" s="319"/>
    </row>
    <row r="642" customFormat="false" ht="11.25" hidden="false" customHeight="false" outlineLevel="0" collapsed="false">
      <c r="A642" s="320"/>
      <c r="B642" s="321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2"/>
      <c r="N642" s="319"/>
      <c r="O642" s="319"/>
      <c r="P642" s="319"/>
    </row>
    <row r="643" customFormat="false" ht="11.25" hidden="false" customHeight="false" outlineLevel="0" collapsed="false">
      <c r="A643" s="320"/>
      <c r="B643" s="321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2"/>
      <c r="N643" s="319"/>
      <c r="O643" s="319"/>
      <c r="P643" s="319"/>
    </row>
    <row r="644" customFormat="false" ht="11.25" hidden="false" customHeight="false" outlineLevel="0" collapsed="false">
      <c r="A644" s="320"/>
      <c r="B644" s="321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2"/>
      <c r="N644" s="319"/>
      <c r="O644" s="319"/>
      <c r="P644" s="319"/>
    </row>
    <row r="645" customFormat="false" ht="11.25" hidden="false" customHeight="false" outlineLevel="0" collapsed="false">
      <c r="A645" s="320"/>
      <c r="B645" s="321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2"/>
      <c r="N645" s="319"/>
      <c r="O645" s="319"/>
      <c r="P645" s="319"/>
    </row>
    <row r="646" customFormat="false" ht="11.25" hidden="false" customHeight="false" outlineLevel="0" collapsed="false">
      <c r="A646" s="320"/>
      <c r="B646" s="321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2"/>
      <c r="N646" s="319"/>
      <c r="O646" s="319"/>
      <c r="P646" s="319"/>
    </row>
    <row r="647" customFormat="false" ht="11.25" hidden="false" customHeight="false" outlineLevel="0" collapsed="false">
      <c r="A647" s="320"/>
      <c r="B647" s="321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2"/>
      <c r="N647" s="319"/>
      <c r="O647" s="319"/>
      <c r="P647" s="319"/>
    </row>
    <row r="648" customFormat="false" ht="11.25" hidden="false" customHeight="false" outlineLevel="0" collapsed="false">
      <c r="A648" s="320"/>
      <c r="B648" s="321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2"/>
      <c r="N648" s="319"/>
      <c r="O648" s="319"/>
      <c r="P648" s="319"/>
    </row>
    <row r="649" customFormat="false" ht="11.25" hidden="false" customHeight="false" outlineLevel="0" collapsed="false">
      <c r="A649" s="320"/>
      <c r="B649" s="321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2"/>
      <c r="N649" s="319"/>
      <c r="O649" s="319"/>
      <c r="P649" s="319"/>
    </row>
    <row r="650" customFormat="false" ht="11.25" hidden="false" customHeight="false" outlineLevel="0" collapsed="false">
      <c r="A650" s="320"/>
      <c r="B650" s="321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2"/>
      <c r="N650" s="319"/>
      <c r="O650" s="319"/>
      <c r="P650" s="319"/>
    </row>
    <row r="651" customFormat="false" ht="11.25" hidden="false" customHeight="false" outlineLevel="0" collapsed="false">
      <c r="A651" s="320"/>
      <c r="B651" s="321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2"/>
      <c r="N651" s="319"/>
      <c r="O651" s="319"/>
      <c r="P651" s="319"/>
    </row>
    <row r="652" customFormat="false" ht="11.25" hidden="false" customHeight="false" outlineLevel="0" collapsed="false">
      <c r="A652" s="320"/>
      <c r="B652" s="321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2"/>
      <c r="N652" s="319"/>
      <c r="O652" s="319"/>
      <c r="P652" s="319"/>
    </row>
    <row r="653" customFormat="false" ht="11.25" hidden="false" customHeight="false" outlineLevel="0" collapsed="false">
      <c r="A653" s="320"/>
      <c r="B653" s="321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2"/>
      <c r="N653" s="319"/>
      <c r="O653" s="319"/>
      <c r="P653" s="319"/>
    </row>
    <row r="654" customFormat="false" ht="11.25" hidden="false" customHeight="false" outlineLevel="0" collapsed="false">
      <c r="A654" s="320"/>
      <c r="B654" s="321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2"/>
      <c r="N654" s="319"/>
      <c r="O654" s="319"/>
      <c r="P654" s="319"/>
    </row>
    <row r="655" customFormat="false" ht="11.25" hidden="false" customHeight="false" outlineLevel="0" collapsed="false">
      <c r="A655" s="320"/>
      <c r="B655" s="321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2"/>
      <c r="N655" s="319"/>
      <c r="O655" s="319"/>
      <c r="P655" s="319"/>
    </row>
    <row r="656" customFormat="false" ht="11.25" hidden="false" customHeight="false" outlineLevel="0" collapsed="false">
      <c r="A656" s="320"/>
      <c r="B656" s="321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2"/>
      <c r="N656" s="319"/>
      <c r="O656" s="319"/>
      <c r="P656" s="319"/>
    </row>
    <row r="657" customFormat="false" ht="11.25" hidden="false" customHeight="false" outlineLevel="0" collapsed="false">
      <c r="A657" s="320"/>
      <c r="B657" s="321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2"/>
      <c r="N657" s="319"/>
      <c r="O657" s="319"/>
      <c r="P657" s="319"/>
    </row>
    <row r="658" customFormat="false" ht="11.25" hidden="false" customHeight="false" outlineLevel="0" collapsed="false">
      <c r="A658" s="320"/>
      <c r="B658" s="321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2"/>
      <c r="N658" s="319"/>
      <c r="O658" s="319"/>
      <c r="P658" s="319"/>
    </row>
    <row r="659" customFormat="false" ht="11.25" hidden="false" customHeight="false" outlineLevel="0" collapsed="false">
      <c r="A659" s="320"/>
      <c r="B659" s="321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2"/>
      <c r="N659" s="319"/>
      <c r="O659" s="319"/>
      <c r="P659" s="319"/>
    </row>
    <row r="660" customFormat="false" ht="11.25" hidden="false" customHeight="false" outlineLevel="0" collapsed="false">
      <c r="A660" s="320"/>
      <c r="B660" s="321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2"/>
      <c r="N660" s="319"/>
      <c r="O660" s="319"/>
      <c r="P660" s="319"/>
    </row>
    <row r="661" customFormat="false" ht="11.25" hidden="false" customHeight="false" outlineLevel="0" collapsed="false">
      <c r="A661" s="320"/>
      <c r="B661" s="321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2"/>
      <c r="N661" s="319"/>
      <c r="O661" s="319"/>
      <c r="P661" s="319"/>
    </row>
    <row r="662" customFormat="false" ht="11.25" hidden="false" customHeight="false" outlineLevel="0" collapsed="false">
      <c r="A662" s="320"/>
      <c r="B662" s="321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2"/>
      <c r="N662" s="319"/>
      <c r="O662" s="319"/>
      <c r="P662" s="319"/>
    </row>
    <row r="663" customFormat="false" ht="11.25" hidden="false" customHeight="false" outlineLevel="0" collapsed="false">
      <c r="A663" s="320"/>
      <c r="B663" s="321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2"/>
      <c r="N663" s="319"/>
      <c r="O663" s="319"/>
      <c r="P663" s="319"/>
    </row>
    <row r="664" customFormat="false" ht="11.25" hidden="false" customHeight="false" outlineLevel="0" collapsed="false">
      <c r="A664" s="320"/>
      <c r="B664" s="321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2"/>
      <c r="N664" s="319"/>
      <c r="O664" s="319"/>
      <c r="P664" s="319"/>
    </row>
    <row r="665" customFormat="false" ht="11.25" hidden="false" customHeight="false" outlineLevel="0" collapsed="false">
      <c r="A665" s="320"/>
      <c r="B665" s="321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2"/>
      <c r="N665" s="319"/>
      <c r="O665" s="319"/>
      <c r="P665" s="319"/>
    </row>
    <row r="666" customFormat="false" ht="11.25" hidden="false" customHeight="false" outlineLevel="0" collapsed="false">
      <c r="A666" s="320"/>
      <c r="B666" s="321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2"/>
      <c r="N666" s="319"/>
      <c r="O666" s="319"/>
      <c r="P666" s="319"/>
    </row>
    <row r="667" customFormat="false" ht="11.25" hidden="false" customHeight="false" outlineLevel="0" collapsed="false">
      <c r="A667" s="320"/>
      <c r="B667" s="321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2"/>
      <c r="N667" s="319"/>
      <c r="O667" s="319"/>
      <c r="P667" s="319"/>
    </row>
    <row r="668" customFormat="false" ht="11.25" hidden="false" customHeight="false" outlineLevel="0" collapsed="false">
      <c r="A668" s="320"/>
      <c r="B668" s="321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2"/>
      <c r="N668" s="319"/>
      <c r="O668" s="319"/>
      <c r="P668" s="319"/>
    </row>
    <row r="669" customFormat="false" ht="11.25" hidden="false" customHeight="false" outlineLevel="0" collapsed="false">
      <c r="A669" s="320"/>
      <c r="B669" s="321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2"/>
      <c r="N669" s="319"/>
      <c r="O669" s="319"/>
      <c r="P669" s="319"/>
    </row>
    <row r="670" customFormat="false" ht="11.25" hidden="false" customHeight="false" outlineLevel="0" collapsed="false">
      <c r="A670" s="320"/>
      <c r="B670" s="321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2"/>
      <c r="N670" s="319"/>
      <c r="O670" s="319"/>
      <c r="P670" s="319"/>
    </row>
    <row r="671" customFormat="false" ht="11.25" hidden="false" customHeight="false" outlineLevel="0" collapsed="false">
      <c r="A671" s="320"/>
      <c r="B671" s="321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2"/>
      <c r="N671" s="319"/>
      <c r="O671" s="319"/>
      <c r="P671" s="319"/>
    </row>
    <row r="672" customFormat="false" ht="11.25" hidden="false" customHeight="false" outlineLevel="0" collapsed="false">
      <c r="A672" s="320"/>
      <c r="B672" s="321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2"/>
      <c r="N672" s="319"/>
      <c r="O672" s="319"/>
      <c r="P672" s="319"/>
    </row>
    <row r="673" customFormat="false" ht="11.25" hidden="false" customHeight="false" outlineLevel="0" collapsed="false">
      <c r="A673" s="320"/>
      <c r="B673" s="321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2"/>
      <c r="N673" s="319"/>
      <c r="O673" s="319"/>
      <c r="P673" s="319"/>
    </row>
    <row r="674" customFormat="false" ht="11.25" hidden="false" customHeight="false" outlineLevel="0" collapsed="false">
      <c r="A674" s="320"/>
      <c r="B674" s="321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2"/>
      <c r="N674" s="319"/>
      <c r="O674" s="319"/>
      <c r="P674" s="319"/>
    </row>
    <row r="675" customFormat="false" ht="11.25" hidden="false" customHeight="false" outlineLevel="0" collapsed="false">
      <c r="A675" s="320"/>
      <c r="B675" s="321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2"/>
      <c r="N675" s="319"/>
      <c r="O675" s="319"/>
      <c r="P675" s="319"/>
    </row>
    <row r="676" customFormat="false" ht="11.25" hidden="false" customHeight="false" outlineLevel="0" collapsed="false">
      <c r="A676" s="320"/>
      <c r="B676" s="321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2"/>
      <c r="N676" s="319"/>
      <c r="O676" s="319"/>
      <c r="P676" s="319"/>
    </row>
    <row r="677" customFormat="false" ht="11.25" hidden="false" customHeight="false" outlineLevel="0" collapsed="false">
      <c r="A677" s="320"/>
      <c r="B677" s="321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2"/>
      <c r="N677" s="319"/>
      <c r="O677" s="319"/>
      <c r="P677" s="319"/>
    </row>
    <row r="678" customFormat="false" ht="11.25" hidden="false" customHeight="false" outlineLevel="0" collapsed="false">
      <c r="A678" s="320"/>
      <c r="B678" s="321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2"/>
      <c r="N678" s="319"/>
      <c r="O678" s="319"/>
      <c r="P678" s="319"/>
    </row>
    <row r="679" customFormat="false" ht="11.25" hidden="false" customHeight="false" outlineLevel="0" collapsed="false">
      <c r="A679" s="320"/>
      <c r="B679" s="321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2"/>
      <c r="N679" s="319"/>
      <c r="O679" s="319"/>
      <c r="P679" s="319"/>
    </row>
    <row r="680" customFormat="false" ht="11.25" hidden="false" customHeight="false" outlineLevel="0" collapsed="false">
      <c r="A680" s="320"/>
      <c r="B680" s="321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2"/>
      <c r="N680" s="319"/>
      <c r="O680" s="319"/>
      <c r="P680" s="319"/>
    </row>
    <row r="681" customFormat="false" ht="11.25" hidden="false" customHeight="false" outlineLevel="0" collapsed="false">
      <c r="A681" s="320"/>
      <c r="B681" s="321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2"/>
      <c r="N681" s="319"/>
      <c r="O681" s="319"/>
      <c r="P681" s="319"/>
    </row>
    <row r="682" customFormat="false" ht="11.25" hidden="false" customHeight="false" outlineLevel="0" collapsed="false">
      <c r="A682" s="320"/>
      <c r="B682" s="321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2"/>
      <c r="N682" s="319"/>
      <c r="O682" s="319"/>
      <c r="P682" s="319"/>
    </row>
    <row r="683" customFormat="false" ht="11.25" hidden="false" customHeight="false" outlineLevel="0" collapsed="false">
      <c r="A683" s="320"/>
      <c r="B683" s="321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2"/>
      <c r="N683" s="319"/>
      <c r="O683" s="319"/>
      <c r="P683" s="319"/>
    </row>
    <row r="684" customFormat="false" ht="11.25" hidden="false" customHeight="false" outlineLevel="0" collapsed="false">
      <c r="A684" s="320"/>
      <c r="B684" s="321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2"/>
      <c r="N684" s="319"/>
      <c r="O684" s="319"/>
      <c r="P684" s="319"/>
    </row>
    <row r="685" customFormat="false" ht="11.25" hidden="false" customHeight="false" outlineLevel="0" collapsed="false">
      <c r="A685" s="320"/>
      <c r="B685" s="321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2"/>
      <c r="N685" s="319"/>
      <c r="O685" s="319"/>
      <c r="P685" s="319"/>
    </row>
    <row r="686" customFormat="false" ht="11.25" hidden="false" customHeight="false" outlineLevel="0" collapsed="false">
      <c r="A686" s="320"/>
      <c r="B686" s="321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2"/>
      <c r="N686" s="319"/>
      <c r="O686" s="319"/>
      <c r="P686" s="319"/>
    </row>
    <row r="687" customFormat="false" ht="11.25" hidden="false" customHeight="false" outlineLevel="0" collapsed="false">
      <c r="A687" s="320"/>
      <c r="B687" s="321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2"/>
      <c r="N687" s="319"/>
      <c r="O687" s="319"/>
      <c r="P687" s="319"/>
    </row>
    <row r="688" customFormat="false" ht="11.25" hidden="false" customHeight="false" outlineLevel="0" collapsed="false">
      <c r="A688" s="320"/>
      <c r="B688" s="321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2"/>
      <c r="N688" s="319"/>
      <c r="O688" s="319"/>
      <c r="P688" s="319"/>
    </row>
    <row r="689" customFormat="false" ht="11.25" hidden="false" customHeight="false" outlineLevel="0" collapsed="false">
      <c r="A689" s="320"/>
      <c r="B689" s="321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2"/>
      <c r="N689" s="319"/>
      <c r="O689" s="319"/>
      <c r="P689" s="319"/>
    </row>
    <row r="690" customFormat="false" ht="11.25" hidden="false" customHeight="false" outlineLevel="0" collapsed="false">
      <c r="A690" s="320"/>
      <c r="B690" s="321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2"/>
      <c r="N690" s="319"/>
      <c r="O690" s="319"/>
      <c r="P690" s="319"/>
    </row>
    <row r="691" customFormat="false" ht="11.25" hidden="false" customHeight="false" outlineLevel="0" collapsed="false">
      <c r="A691" s="320"/>
      <c r="B691" s="321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2"/>
      <c r="N691" s="319"/>
      <c r="O691" s="319"/>
      <c r="P691" s="319"/>
    </row>
    <row r="692" customFormat="false" ht="11.25" hidden="false" customHeight="false" outlineLevel="0" collapsed="false">
      <c r="A692" s="320"/>
      <c r="B692" s="321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2"/>
      <c r="N692" s="319"/>
      <c r="O692" s="319"/>
      <c r="P692" s="319"/>
    </row>
    <row r="693" customFormat="false" ht="11.25" hidden="false" customHeight="false" outlineLevel="0" collapsed="false">
      <c r="A693" s="320"/>
      <c r="B693" s="321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2"/>
      <c r="N693" s="319"/>
      <c r="O693" s="319"/>
      <c r="P693" s="319"/>
    </row>
    <row r="694" customFormat="false" ht="11.25" hidden="false" customHeight="false" outlineLevel="0" collapsed="false">
      <c r="A694" s="320"/>
      <c r="B694" s="321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2"/>
      <c r="N694" s="319"/>
      <c r="O694" s="319"/>
      <c r="P694" s="319"/>
    </row>
    <row r="695" customFormat="false" ht="11.25" hidden="false" customHeight="false" outlineLevel="0" collapsed="false">
      <c r="A695" s="320"/>
      <c r="B695" s="321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2"/>
      <c r="N695" s="319"/>
      <c r="O695" s="319"/>
      <c r="P695" s="319"/>
    </row>
    <row r="696" customFormat="false" ht="11.25" hidden="false" customHeight="false" outlineLevel="0" collapsed="false">
      <c r="A696" s="320"/>
      <c r="B696" s="321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2"/>
      <c r="N696" s="319"/>
      <c r="O696" s="319"/>
      <c r="P696" s="319"/>
    </row>
    <row r="697" customFormat="false" ht="11.25" hidden="false" customHeight="false" outlineLevel="0" collapsed="false">
      <c r="A697" s="320"/>
      <c r="B697" s="321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2"/>
      <c r="N697" s="319"/>
      <c r="O697" s="319"/>
      <c r="P697" s="319"/>
    </row>
    <row r="698" customFormat="false" ht="11.25" hidden="false" customHeight="false" outlineLevel="0" collapsed="false">
      <c r="A698" s="320"/>
      <c r="B698" s="321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2"/>
      <c r="N698" s="319"/>
      <c r="O698" s="319"/>
      <c r="P698" s="319"/>
    </row>
    <row r="699" customFormat="false" ht="11.25" hidden="false" customHeight="false" outlineLevel="0" collapsed="false">
      <c r="A699" s="320"/>
      <c r="B699" s="321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2"/>
      <c r="N699" s="319"/>
      <c r="O699" s="319"/>
      <c r="P699" s="319"/>
    </row>
    <row r="700" customFormat="false" ht="11.25" hidden="false" customHeight="false" outlineLevel="0" collapsed="false">
      <c r="A700" s="320"/>
      <c r="B700" s="321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2"/>
      <c r="N700" s="319"/>
      <c r="O700" s="319"/>
      <c r="P700" s="319"/>
    </row>
    <row r="701" customFormat="false" ht="11.25" hidden="false" customHeight="false" outlineLevel="0" collapsed="false">
      <c r="A701" s="320"/>
      <c r="B701" s="321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2"/>
      <c r="N701" s="319"/>
      <c r="O701" s="319"/>
      <c r="P701" s="319"/>
    </row>
    <row r="702" customFormat="false" ht="11.25" hidden="false" customHeight="false" outlineLevel="0" collapsed="false">
      <c r="A702" s="320"/>
      <c r="B702" s="321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2"/>
      <c r="N702" s="319"/>
      <c r="O702" s="319"/>
      <c r="P702" s="319"/>
    </row>
    <row r="703" customFormat="false" ht="11.25" hidden="false" customHeight="false" outlineLevel="0" collapsed="false">
      <c r="A703" s="320"/>
      <c r="B703" s="321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2"/>
      <c r="N703" s="319"/>
      <c r="O703" s="319"/>
      <c r="P703" s="319"/>
    </row>
    <row r="704" customFormat="false" ht="11.25" hidden="false" customHeight="false" outlineLevel="0" collapsed="false">
      <c r="A704" s="320"/>
      <c r="B704" s="321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2"/>
      <c r="N704" s="319"/>
      <c r="O704" s="319"/>
      <c r="P704" s="319"/>
    </row>
    <row r="705" customFormat="false" ht="11.25" hidden="false" customHeight="false" outlineLevel="0" collapsed="false">
      <c r="A705" s="320"/>
      <c r="B705" s="321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2"/>
      <c r="N705" s="319"/>
      <c r="O705" s="319"/>
      <c r="P705" s="319"/>
    </row>
    <row r="706" customFormat="false" ht="11.25" hidden="false" customHeight="false" outlineLevel="0" collapsed="false">
      <c r="A706" s="320"/>
      <c r="B706" s="321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2"/>
      <c r="N706" s="319"/>
      <c r="O706" s="319"/>
      <c r="P706" s="319"/>
    </row>
    <row r="707" customFormat="false" ht="11.25" hidden="false" customHeight="false" outlineLevel="0" collapsed="false">
      <c r="A707" s="320"/>
      <c r="B707" s="321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2"/>
      <c r="N707" s="319"/>
      <c r="O707" s="319"/>
      <c r="P707" s="319"/>
    </row>
    <row r="708" customFormat="false" ht="11.25" hidden="false" customHeight="false" outlineLevel="0" collapsed="false">
      <c r="A708" s="320"/>
      <c r="B708" s="321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2"/>
      <c r="N708" s="319"/>
      <c r="O708" s="319"/>
      <c r="P708" s="319"/>
    </row>
    <row r="709" customFormat="false" ht="11.25" hidden="false" customHeight="false" outlineLevel="0" collapsed="false">
      <c r="A709" s="320"/>
      <c r="B709" s="321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2"/>
      <c r="N709" s="319"/>
      <c r="O709" s="319"/>
      <c r="P709" s="319"/>
    </row>
    <row r="710" customFormat="false" ht="11.25" hidden="false" customHeight="false" outlineLevel="0" collapsed="false">
      <c r="A710" s="320"/>
      <c r="B710" s="321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2"/>
      <c r="N710" s="319"/>
      <c r="O710" s="319"/>
      <c r="P710" s="319"/>
    </row>
    <row r="711" customFormat="false" ht="11.25" hidden="false" customHeight="false" outlineLevel="0" collapsed="false">
      <c r="A711" s="320"/>
      <c r="B711" s="321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2"/>
      <c r="N711" s="319"/>
      <c r="O711" s="319"/>
      <c r="P711" s="319"/>
    </row>
    <row r="712" customFormat="false" ht="11.25" hidden="false" customHeight="false" outlineLevel="0" collapsed="false">
      <c r="A712" s="320"/>
      <c r="B712" s="321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2"/>
      <c r="N712" s="319"/>
      <c r="O712" s="319"/>
      <c r="P712" s="319"/>
    </row>
    <row r="713" customFormat="false" ht="11.25" hidden="false" customHeight="false" outlineLevel="0" collapsed="false">
      <c r="A713" s="320"/>
      <c r="B713" s="321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2"/>
      <c r="N713" s="319"/>
      <c r="O713" s="319"/>
      <c r="P713" s="319"/>
    </row>
    <row r="714" customFormat="false" ht="11.25" hidden="false" customHeight="false" outlineLevel="0" collapsed="false">
      <c r="A714" s="320"/>
      <c r="B714" s="321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2"/>
      <c r="N714" s="319"/>
      <c r="O714" s="319"/>
      <c r="P714" s="319"/>
    </row>
    <row r="715" customFormat="false" ht="11.25" hidden="false" customHeight="false" outlineLevel="0" collapsed="false">
      <c r="A715" s="320"/>
      <c r="B715" s="321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2"/>
      <c r="N715" s="319"/>
      <c r="O715" s="319"/>
      <c r="P715" s="319"/>
    </row>
    <row r="716" customFormat="false" ht="11.25" hidden="false" customHeight="false" outlineLevel="0" collapsed="false">
      <c r="A716" s="320"/>
      <c r="B716" s="321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2"/>
      <c r="N716" s="319"/>
      <c r="O716" s="319"/>
      <c r="P716" s="319"/>
    </row>
    <row r="717" customFormat="false" ht="11.25" hidden="false" customHeight="false" outlineLevel="0" collapsed="false">
      <c r="A717" s="320"/>
      <c r="B717" s="321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2"/>
      <c r="N717" s="319"/>
      <c r="O717" s="319"/>
      <c r="P717" s="319"/>
    </row>
    <row r="718" customFormat="false" ht="11.25" hidden="false" customHeight="false" outlineLevel="0" collapsed="false">
      <c r="A718" s="320"/>
      <c r="B718" s="321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2"/>
      <c r="N718" s="319"/>
      <c r="O718" s="319"/>
      <c r="P718" s="319"/>
    </row>
    <row r="719" customFormat="false" ht="11.25" hidden="false" customHeight="false" outlineLevel="0" collapsed="false">
      <c r="A719" s="320"/>
      <c r="B719" s="321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2"/>
      <c r="N719" s="319"/>
      <c r="O719" s="319"/>
      <c r="P719" s="319"/>
    </row>
    <row r="720" customFormat="false" ht="11.25" hidden="false" customHeight="false" outlineLevel="0" collapsed="false">
      <c r="A720" s="320"/>
      <c r="B720" s="321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2"/>
      <c r="N720" s="319"/>
      <c r="O720" s="319"/>
      <c r="P720" s="319"/>
    </row>
    <row r="721" customFormat="false" ht="11.25" hidden="false" customHeight="false" outlineLevel="0" collapsed="false">
      <c r="A721" s="320"/>
      <c r="B721" s="321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2"/>
      <c r="N721" s="319"/>
      <c r="O721" s="319"/>
      <c r="P721" s="319"/>
    </row>
    <row r="722" customFormat="false" ht="11.25" hidden="false" customHeight="false" outlineLevel="0" collapsed="false">
      <c r="A722" s="320"/>
      <c r="B722" s="321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2"/>
      <c r="N722" s="319"/>
      <c r="O722" s="319"/>
      <c r="P722" s="319"/>
    </row>
    <row r="723" customFormat="false" ht="11.25" hidden="false" customHeight="false" outlineLevel="0" collapsed="false">
      <c r="A723" s="320"/>
      <c r="B723" s="321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2"/>
      <c r="N723" s="319"/>
      <c r="O723" s="319"/>
      <c r="P723" s="319"/>
    </row>
    <row r="724" customFormat="false" ht="11.25" hidden="false" customHeight="false" outlineLevel="0" collapsed="false">
      <c r="A724" s="320"/>
      <c r="B724" s="321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2"/>
      <c r="N724" s="319"/>
      <c r="O724" s="319"/>
      <c r="P724" s="319"/>
    </row>
    <row r="725" customFormat="false" ht="11.25" hidden="false" customHeight="false" outlineLevel="0" collapsed="false">
      <c r="A725" s="320"/>
      <c r="B725" s="321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2"/>
      <c r="N725" s="319"/>
      <c r="O725" s="319"/>
      <c r="P725" s="319"/>
    </row>
    <row r="726" customFormat="false" ht="11.25" hidden="false" customHeight="false" outlineLevel="0" collapsed="false">
      <c r="A726" s="320"/>
      <c r="B726" s="321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2"/>
      <c r="N726" s="319"/>
      <c r="O726" s="319"/>
      <c r="P726" s="319"/>
    </row>
    <row r="727" customFormat="false" ht="11.25" hidden="false" customHeight="false" outlineLevel="0" collapsed="false">
      <c r="A727" s="320"/>
      <c r="B727" s="321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2"/>
      <c r="N727" s="319"/>
      <c r="O727" s="319"/>
      <c r="P727" s="319"/>
    </row>
    <row r="728" customFormat="false" ht="11.25" hidden="false" customHeight="false" outlineLevel="0" collapsed="false">
      <c r="A728" s="320"/>
      <c r="B728" s="321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2"/>
      <c r="N728" s="319"/>
      <c r="O728" s="319"/>
      <c r="P728" s="319"/>
    </row>
    <row r="729" customFormat="false" ht="11.25" hidden="false" customHeight="false" outlineLevel="0" collapsed="false">
      <c r="A729" s="320"/>
      <c r="B729" s="321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2"/>
      <c r="N729" s="319"/>
      <c r="O729" s="319"/>
      <c r="P729" s="319"/>
    </row>
    <row r="730" customFormat="false" ht="11.25" hidden="false" customHeight="false" outlineLevel="0" collapsed="false">
      <c r="A730" s="320"/>
      <c r="B730" s="321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2"/>
      <c r="N730" s="319"/>
      <c r="O730" s="319"/>
      <c r="P730" s="319"/>
    </row>
    <row r="731" customFormat="false" ht="11.25" hidden="false" customHeight="false" outlineLevel="0" collapsed="false">
      <c r="A731" s="320"/>
      <c r="B731" s="321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2"/>
      <c r="N731" s="319"/>
      <c r="O731" s="319"/>
      <c r="P731" s="319"/>
    </row>
    <row r="732" customFormat="false" ht="11.25" hidden="false" customHeight="false" outlineLevel="0" collapsed="false">
      <c r="A732" s="320"/>
      <c r="B732" s="321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2"/>
      <c r="N732" s="319"/>
      <c r="O732" s="319"/>
      <c r="P732" s="319"/>
    </row>
    <row r="733" customFormat="false" ht="11.25" hidden="false" customHeight="false" outlineLevel="0" collapsed="false">
      <c r="A733" s="320"/>
      <c r="B733" s="321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2"/>
      <c r="N733" s="319"/>
      <c r="O733" s="319"/>
      <c r="P733" s="319"/>
    </row>
    <row r="734" customFormat="false" ht="11.25" hidden="false" customHeight="false" outlineLevel="0" collapsed="false">
      <c r="A734" s="320"/>
      <c r="B734" s="321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2"/>
      <c r="N734" s="319"/>
      <c r="O734" s="319"/>
      <c r="P734" s="319"/>
    </row>
    <row r="735" customFormat="false" ht="11.25" hidden="false" customHeight="false" outlineLevel="0" collapsed="false">
      <c r="A735" s="320"/>
      <c r="B735" s="321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2"/>
      <c r="N735" s="319"/>
      <c r="O735" s="319"/>
      <c r="P735" s="319"/>
    </row>
    <row r="736" customFormat="false" ht="11.25" hidden="false" customHeight="false" outlineLevel="0" collapsed="false">
      <c r="A736" s="320"/>
      <c r="B736" s="321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2"/>
      <c r="N736" s="319"/>
      <c r="O736" s="319"/>
      <c r="P736" s="319"/>
    </row>
    <row r="737" customFormat="false" ht="11.25" hidden="false" customHeight="false" outlineLevel="0" collapsed="false">
      <c r="A737" s="320"/>
      <c r="B737" s="321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2"/>
      <c r="N737" s="319"/>
      <c r="O737" s="319"/>
      <c r="P737" s="319"/>
    </row>
    <row r="738" customFormat="false" ht="11.25" hidden="false" customHeight="false" outlineLevel="0" collapsed="false">
      <c r="A738" s="320"/>
      <c r="B738" s="321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2"/>
      <c r="N738" s="319"/>
      <c r="O738" s="319"/>
      <c r="P738" s="319"/>
    </row>
    <row r="739" customFormat="false" ht="11.25" hidden="false" customHeight="false" outlineLevel="0" collapsed="false">
      <c r="A739" s="320"/>
      <c r="B739" s="321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2"/>
      <c r="N739" s="319"/>
      <c r="O739" s="319"/>
      <c r="P739" s="319"/>
    </row>
    <row r="740" customFormat="false" ht="11.25" hidden="false" customHeight="false" outlineLevel="0" collapsed="false">
      <c r="A740" s="320"/>
      <c r="B740" s="321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2"/>
      <c r="N740" s="319"/>
      <c r="O740" s="319"/>
      <c r="P740" s="319"/>
    </row>
    <row r="741" customFormat="false" ht="11.25" hidden="false" customHeight="false" outlineLevel="0" collapsed="false">
      <c r="A741" s="320"/>
      <c r="B741" s="321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2"/>
      <c r="N741" s="319"/>
      <c r="O741" s="319"/>
      <c r="P741" s="319"/>
    </row>
    <row r="742" customFormat="false" ht="11.25" hidden="false" customHeight="false" outlineLevel="0" collapsed="false">
      <c r="A742" s="320"/>
      <c r="B742" s="321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2"/>
      <c r="N742" s="319"/>
      <c r="O742" s="319"/>
      <c r="P742" s="319"/>
    </row>
    <row r="743" customFormat="false" ht="11.25" hidden="false" customHeight="false" outlineLevel="0" collapsed="false">
      <c r="A743" s="320"/>
      <c r="B743" s="321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2"/>
      <c r="N743" s="319"/>
      <c r="O743" s="319"/>
      <c r="P743" s="319"/>
    </row>
    <row r="744" customFormat="false" ht="11.25" hidden="false" customHeight="false" outlineLevel="0" collapsed="false">
      <c r="A744" s="320"/>
      <c r="B744" s="321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2"/>
      <c r="N744" s="319"/>
      <c r="O744" s="319"/>
      <c r="P744" s="319"/>
    </row>
    <row r="745" customFormat="false" ht="11.25" hidden="false" customHeight="false" outlineLevel="0" collapsed="false">
      <c r="A745" s="320"/>
      <c r="B745" s="321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2"/>
      <c r="N745" s="319"/>
      <c r="O745" s="319"/>
      <c r="P745" s="319"/>
    </row>
    <row r="746" customFormat="false" ht="11.25" hidden="false" customHeight="false" outlineLevel="0" collapsed="false">
      <c r="A746" s="320"/>
      <c r="B746" s="321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2"/>
      <c r="N746" s="319"/>
      <c r="O746" s="319"/>
      <c r="P746" s="319"/>
    </row>
    <row r="747" customFormat="false" ht="11.25" hidden="false" customHeight="false" outlineLevel="0" collapsed="false">
      <c r="A747" s="320"/>
      <c r="B747" s="321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2"/>
      <c r="N747" s="319"/>
      <c r="O747" s="319"/>
      <c r="P747" s="319"/>
    </row>
    <row r="748" customFormat="false" ht="11.25" hidden="false" customHeight="false" outlineLevel="0" collapsed="false">
      <c r="A748" s="320"/>
      <c r="B748" s="321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2"/>
      <c r="N748" s="319"/>
      <c r="O748" s="319"/>
      <c r="P748" s="319"/>
    </row>
    <row r="749" customFormat="false" ht="11.25" hidden="false" customHeight="false" outlineLevel="0" collapsed="false">
      <c r="A749" s="320"/>
      <c r="B749" s="321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2"/>
      <c r="N749" s="319"/>
      <c r="O749" s="319"/>
      <c r="P749" s="319"/>
    </row>
    <row r="750" customFormat="false" ht="11.25" hidden="false" customHeight="false" outlineLevel="0" collapsed="false">
      <c r="A750" s="320"/>
      <c r="B750" s="321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2"/>
      <c r="N750" s="319"/>
      <c r="O750" s="319"/>
      <c r="P750" s="319"/>
    </row>
    <row r="751" customFormat="false" ht="11.25" hidden="false" customHeight="false" outlineLevel="0" collapsed="false">
      <c r="A751" s="320"/>
      <c r="B751" s="321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2"/>
      <c r="N751" s="319"/>
      <c r="O751" s="319"/>
      <c r="P751" s="319"/>
    </row>
    <row r="752" customFormat="false" ht="11.25" hidden="false" customHeight="false" outlineLevel="0" collapsed="false">
      <c r="A752" s="320"/>
      <c r="B752" s="321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2"/>
      <c r="N752" s="319"/>
      <c r="O752" s="319"/>
      <c r="P752" s="319"/>
    </row>
    <row r="753" customFormat="false" ht="11.25" hidden="false" customHeight="false" outlineLevel="0" collapsed="false">
      <c r="A753" s="320"/>
      <c r="B753" s="321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2"/>
      <c r="N753" s="319"/>
      <c r="O753" s="319"/>
      <c r="P753" s="319"/>
    </row>
    <row r="754" customFormat="false" ht="11.25" hidden="false" customHeight="false" outlineLevel="0" collapsed="false">
      <c r="A754" s="320"/>
      <c r="B754" s="321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2"/>
      <c r="N754" s="319"/>
      <c r="O754" s="319"/>
      <c r="P754" s="319"/>
    </row>
    <row r="755" customFormat="false" ht="11.25" hidden="false" customHeight="false" outlineLevel="0" collapsed="false">
      <c r="A755" s="320"/>
      <c r="B755" s="321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2"/>
      <c r="N755" s="319"/>
      <c r="O755" s="319"/>
      <c r="P755" s="319"/>
    </row>
    <row r="756" customFormat="false" ht="11.25" hidden="false" customHeight="false" outlineLevel="0" collapsed="false">
      <c r="A756" s="320"/>
      <c r="B756" s="321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2"/>
      <c r="N756" s="319"/>
      <c r="O756" s="319"/>
      <c r="P756" s="319"/>
    </row>
    <row r="757" customFormat="false" ht="11.25" hidden="false" customHeight="false" outlineLevel="0" collapsed="false">
      <c r="A757" s="320"/>
      <c r="B757" s="321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2"/>
      <c r="N757" s="319"/>
      <c r="O757" s="319"/>
      <c r="P757" s="319"/>
    </row>
    <row r="758" customFormat="false" ht="11.25" hidden="false" customHeight="false" outlineLevel="0" collapsed="false">
      <c r="A758" s="320"/>
      <c r="B758" s="321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2"/>
      <c r="N758" s="319"/>
      <c r="O758" s="319"/>
      <c r="P758" s="319"/>
    </row>
    <row r="759" customFormat="false" ht="11.25" hidden="false" customHeight="false" outlineLevel="0" collapsed="false">
      <c r="A759" s="320"/>
      <c r="B759" s="321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2"/>
      <c r="N759" s="319"/>
      <c r="O759" s="319"/>
      <c r="P759" s="319"/>
    </row>
    <row r="760" customFormat="false" ht="11.25" hidden="false" customHeight="false" outlineLevel="0" collapsed="false">
      <c r="A760" s="320"/>
      <c r="B760" s="321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2"/>
      <c r="N760" s="319"/>
      <c r="O760" s="319"/>
      <c r="P760" s="319"/>
    </row>
    <row r="761" customFormat="false" ht="11.25" hidden="false" customHeight="false" outlineLevel="0" collapsed="false">
      <c r="A761" s="320"/>
      <c r="B761" s="321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2"/>
      <c r="N761" s="319"/>
      <c r="O761" s="319"/>
      <c r="P761" s="319"/>
    </row>
    <row r="762" customFormat="false" ht="11.25" hidden="false" customHeight="false" outlineLevel="0" collapsed="false">
      <c r="A762" s="320"/>
      <c r="B762" s="321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2"/>
      <c r="N762" s="319"/>
      <c r="O762" s="319"/>
      <c r="P762" s="319"/>
    </row>
    <row r="763" customFormat="false" ht="11.25" hidden="false" customHeight="false" outlineLevel="0" collapsed="false">
      <c r="A763" s="320"/>
      <c r="B763" s="321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2"/>
      <c r="N763" s="319"/>
      <c r="O763" s="319"/>
      <c r="P763" s="319"/>
    </row>
    <row r="764" customFormat="false" ht="11.25" hidden="false" customHeight="false" outlineLevel="0" collapsed="false">
      <c r="A764" s="320"/>
      <c r="B764" s="321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2"/>
      <c r="N764" s="319"/>
      <c r="O764" s="319"/>
      <c r="P764" s="319"/>
    </row>
    <row r="765" customFormat="false" ht="11.25" hidden="false" customHeight="false" outlineLevel="0" collapsed="false">
      <c r="A765" s="320"/>
      <c r="B765" s="321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2"/>
      <c r="N765" s="319"/>
      <c r="O765" s="319"/>
      <c r="P765" s="319"/>
    </row>
    <row r="766" customFormat="false" ht="11.25" hidden="false" customHeight="false" outlineLevel="0" collapsed="false">
      <c r="A766" s="320"/>
      <c r="B766" s="321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2"/>
      <c r="N766" s="319"/>
      <c r="O766" s="319"/>
      <c r="P766" s="319"/>
    </row>
    <row r="767" customFormat="false" ht="11.25" hidden="false" customHeight="false" outlineLevel="0" collapsed="false">
      <c r="A767" s="320"/>
      <c r="B767" s="321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2"/>
      <c r="N767" s="319"/>
      <c r="O767" s="319"/>
      <c r="P767" s="319"/>
    </row>
    <row r="768" customFormat="false" ht="11.25" hidden="false" customHeight="false" outlineLevel="0" collapsed="false">
      <c r="A768" s="320"/>
      <c r="B768" s="321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2"/>
      <c r="N768" s="319"/>
      <c r="O768" s="319"/>
      <c r="P768" s="319"/>
    </row>
    <row r="769" customFormat="false" ht="11.25" hidden="false" customHeight="false" outlineLevel="0" collapsed="false">
      <c r="A769" s="320"/>
      <c r="B769" s="321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2"/>
      <c r="N769" s="319"/>
      <c r="O769" s="319"/>
      <c r="P769" s="319"/>
    </row>
    <row r="770" customFormat="false" ht="11.25" hidden="false" customHeight="false" outlineLevel="0" collapsed="false">
      <c r="A770" s="320"/>
      <c r="B770" s="321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2"/>
      <c r="N770" s="319"/>
      <c r="O770" s="319"/>
      <c r="P770" s="319"/>
    </row>
    <row r="771" customFormat="false" ht="11.25" hidden="false" customHeight="false" outlineLevel="0" collapsed="false">
      <c r="A771" s="320"/>
      <c r="B771" s="321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2"/>
      <c r="N771" s="319"/>
      <c r="O771" s="319"/>
      <c r="P771" s="319"/>
    </row>
    <row r="772" customFormat="false" ht="11.25" hidden="false" customHeight="false" outlineLevel="0" collapsed="false">
      <c r="A772" s="320"/>
      <c r="B772" s="321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2"/>
      <c r="N772" s="319"/>
      <c r="O772" s="319"/>
      <c r="P772" s="319"/>
    </row>
    <row r="773" customFormat="false" ht="11.25" hidden="false" customHeight="false" outlineLevel="0" collapsed="false">
      <c r="A773" s="320"/>
      <c r="B773" s="321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2"/>
      <c r="N773" s="319"/>
      <c r="O773" s="319"/>
      <c r="P773" s="319"/>
    </row>
    <row r="774" customFormat="false" ht="11.25" hidden="false" customHeight="false" outlineLevel="0" collapsed="false">
      <c r="A774" s="320"/>
      <c r="B774" s="321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2"/>
      <c r="N774" s="319"/>
      <c r="O774" s="319"/>
      <c r="P774" s="319"/>
    </row>
    <row r="775" customFormat="false" ht="11.25" hidden="false" customHeight="false" outlineLevel="0" collapsed="false">
      <c r="A775" s="320"/>
      <c r="B775" s="321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2"/>
      <c r="N775" s="319"/>
      <c r="O775" s="319"/>
      <c r="P775" s="319"/>
    </row>
    <row r="776" customFormat="false" ht="11.25" hidden="false" customHeight="false" outlineLevel="0" collapsed="false">
      <c r="A776" s="320"/>
      <c r="B776" s="321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2"/>
      <c r="N776" s="319"/>
      <c r="O776" s="319"/>
      <c r="P776" s="319"/>
    </row>
    <row r="777" customFormat="false" ht="11.25" hidden="false" customHeight="false" outlineLevel="0" collapsed="false">
      <c r="A777" s="320"/>
      <c r="B777" s="321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2"/>
      <c r="N777" s="319"/>
      <c r="O777" s="319"/>
      <c r="P777" s="319"/>
    </row>
    <row r="778" customFormat="false" ht="11.25" hidden="false" customHeight="false" outlineLevel="0" collapsed="false">
      <c r="A778" s="320"/>
      <c r="B778" s="321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2"/>
      <c r="N778" s="319"/>
      <c r="O778" s="319"/>
      <c r="P778" s="319"/>
    </row>
    <row r="779" customFormat="false" ht="11.25" hidden="false" customHeight="false" outlineLevel="0" collapsed="false">
      <c r="A779" s="320"/>
      <c r="B779" s="321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2"/>
      <c r="N779" s="319"/>
      <c r="O779" s="319"/>
      <c r="P779" s="319"/>
    </row>
    <row r="780" customFormat="false" ht="11.25" hidden="false" customHeight="false" outlineLevel="0" collapsed="false">
      <c r="A780" s="320"/>
      <c r="B780" s="321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2"/>
      <c r="N780" s="319"/>
      <c r="O780" s="319"/>
      <c r="P780" s="319"/>
    </row>
    <row r="781" customFormat="false" ht="11.25" hidden="false" customHeight="false" outlineLevel="0" collapsed="false">
      <c r="A781" s="320"/>
      <c r="B781" s="321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2"/>
      <c r="N781" s="319"/>
      <c r="O781" s="319"/>
      <c r="P781" s="319"/>
    </row>
    <row r="782" customFormat="false" ht="11.25" hidden="false" customHeight="false" outlineLevel="0" collapsed="false">
      <c r="A782" s="320"/>
      <c r="B782" s="321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2"/>
      <c r="N782" s="319"/>
      <c r="O782" s="319"/>
      <c r="P782" s="319"/>
    </row>
    <row r="783" customFormat="false" ht="11.25" hidden="false" customHeight="false" outlineLevel="0" collapsed="false">
      <c r="A783" s="320"/>
      <c r="B783" s="321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2"/>
      <c r="N783" s="319"/>
      <c r="O783" s="319"/>
      <c r="P783" s="319"/>
    </row>
    <row r="784" customFormat="false" ht="11.25" hidden="false" customHeight="false" outlineLevel="0" collapsed="false">
      <c r="A784" s="320"/>
      <c r="B784" s="321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2"/>
      <c r="N784" s="319"/>
      <c r="O784" s="319"/>
      <c r="P784" s="319"/>
    </row>
    <row r="785" customFormat="false" ht="11.25" hidden="false" customHeight="false" outlineLevel="0" collapsed="false">
      <c r="A785" s="320"/>
      <c r="B785" s="321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2"/>
      <c r="N785" s="319"/>
      <c r="O785" s="319"/>
      <c r="P785" s="319"/>
    </row>
    <row r="786" customFormat="false" ht="11.25" hidden="false" customHeight="false" outlineLevel="0" collapsed="false">
      <c r="A786" s="320"/>
      <c r="B786" s="321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2"/>
      <c r="N786" s="319"/>
      <c r="O786" s="319"/>
      <c r="P786" s="319"/>
    </row>
    <row r="787" customFormat="false" ht="11.25" hidden="false" customHeight="false" outlineLevel="0" collapsed="false">
      <c r="A787" s="320"/>
      <c r="B787" s="321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2"/>
      <c r="N787" s="319"/>
      <c r="O787" s="319"/>
      <c r="P787" s="319"/>
    </row>
    <row r="788" customFormat="false" ht="11.25" hidden="false" customHeight="false" outlineLevel="0" collapsed="false">
      <c r="A788" s="320"/>
      <c r="B788" s="321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2"/>
      <c r="N788" s="319"/>
      <c r="O788" s="319"/>
      <c r="P788" s="319"/>
    </row>
    <row r="789" customFormat="false" ht="11.25" hidden="false" customHeight="false" outlineLevel="0" collapsed="false">
      <c r="A789" s="320"/>
      <c r="B789" s="321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2"/>
      <c r="N789" s="319"/>
      <c r="O789" s="319"/>
      <c r="P789" s="319"/>
    </row>
    <row r="790" customFormat="false" ht="11.25" hidden="false" customHeight="false" outlineLevel="0" collapsed="false">
      <c r="A790" s="320"/>
      <c r="B790" s="321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2"/>
      <c r="N790" s="319"/>
      <c r="O790" s="319"/>
      <c r="P790" s="319"/>
    </row>
    <row r="791" customFormat="false" ht="11.25" hidden="false" customHeight="false" outlineLevel="0" collapsed="false">
      <c r="A791" s="320"/>
      <c r="B791" s="321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2"/>
      <c r="N791" s="319"/>
      <c r="O791" s="319"/>
      <c r="P791" s="319"/>
    </row>
    <row r="792" customFormat="false" ht="11.25" hidden="false" customHeight="false" outlineLevel="0" collapsed="false">
      <c r="A792" s="320"/>
      <c r="B792" s="321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2"/>
      <c r="N792" s="319"/>
      <c r="O792" s="319"/>
      <c r="P792" s="319"/>
    </row>
    <row r="793" customFormat="false" ht="11.25" hidden="false" customHeight="false" outlineLevel="0" collapsed="false">
      <c r="A793" s="320"/>
      <c r="B793" s="321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2"/>
      <c r="N793" s="319"/>
      <c r="O793" s="319"/>
      <c r="P793" s="319"/>
    </row>
    <row r="794" customFormat="false" ht="11.25" hidden="false" customHeight="false" outlineLevel="0" collapsed="false">
      <c r="A794" s="320"/>
      <c r="B794" s="321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2"/>
      <c r="N794" s="319"/>
      <c r="O794" s="319"/>
      <c r="P794" s="319"/>
    </row>
    <row r="795" customFormat="false" ht="11.25" hidden="false" customHeight="false" outlineLevel="0" collapsed="false">
      <c r="A795" s="320"/>
      <c r="B795" s="321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2"/>
      <c r="N795" s="319"/>
      <c r="O795" s="319"/>
      <c r="P795" s="319"/>
    </row>
    <row r="796" customFormat="false" ht="11.25" hidden="false" customHeight="false" outlineLevel="0" collapsed="false">
      <c r="A796" s="320"/>
      <c r="B796" s="321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2"/>
      <c r="N796" s="319"/>
      <c r="O796" s="319"/>
      <c r="P796" s="319"/>
    </row>
    <row r="797" customFormat="false" ht="11.25" hidden="false" customHeight="false" outlineLevel="0" collapsed="false">
      <c r="A797" s="320"/>
      <c r="B797" s="321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2"/>
      <c r="N797" s="319"/>
      <c r="O797" s="319"/>
      <c r="P797" s="319"/>
    </row>
    <row r="798" customFormat="false" ht="11.25" hidden="false" customHeight="false" outlineLevel="0" collapsed="false">
      <c r="A798" s="320"/>
      <c r="B798" s="321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2"/>
      <c r="N798" s="319"/>
      <c r="O798" s="319"/>
      <c r="P798" s="319"/>
    </row>
    <row r="799" customFormat="false" ht="11.25" hidden="false" customHeight="false" outlineLevel="0" collapsed="false">
      <c r="A799" s="320"/>
      <c r="B799" s="321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2"/>
      <c r="N799" s="319"/>
      <c r="O799" s="319"/>
      <c r="P799" s="319"/>
    </row>
    <row r="800" customFormat="false" ht="11.25" hidden="false" customHeight="false" outlineLevel="0" collapsed="false">
      <c r="A800" s="320"/>
      <c r="B800" s="321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2"/>
      <c r="N800" s="319"/>
      <c r="O800" s="319"/>
      <c r="P800" s="319"/>
    </row>
    <row r="801" customFormat="false" ht="11.25" hidden="false" customHeight="false" outlineLevel="0" collapsed="false">
      <c r="A801" s="320"/>
      <c r="B801" s="321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2"/>
      <c r="N801" s="319"/>
      <c r="O801" s="319"/>
      <c r="P801" s="319"/>
    </row>
    <row r="802" customFormat="false" ht="11.25" hidden="false" customHeight="false" outlineLevel="0" collapsed="false">
      <c r="A802" s="320"/>
      <c r="B802" s="321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2"/>
      <c r="N802" s="319"/>
      <c r="O802" s="319"/>
      <c r="P802" s="319"/>
    </row>
    <row r="803" customFormat="false" ht="11.25" hidden="false" customHeight="false" outlineLevel="0" collapsed="false">
      <c r="A803" s="320"/>
      <c r="B803" s="321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2"/>
      <c r="N803" s="319"/>
      <c r="O803" s="319"/>
      <c r="P803" s="319"/>
    </row>
    <row r="804" customFormat="false" ht="11.25" hidden="false" customHeight="false" outlineLevel="0" collapsed="false">
      <c r="A804" s="320"/>
      <c r="B804" s="321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2"/>
      <c r="N804" s="319"/>
      <c r="O804" s="319"/>
      <c r="P804" s="319"/>
    </row>
    <row r="805" customFormat="false" ht="11.25" hidden="false" customHeight="false" outlineLevel="0" collapsed="false">
      <c r="A805" s="320"/>
      <c r="B805" s="321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2"/>
      <c r="N805" s="319"/>
      <c r="O805" s="319"/>
      <c r="P805" s="319"/>
    </row>
    <row r="806" customFormat="false" ht="11.25" hidden="false" customHeight="false" outlineLevel="0" collapsed="false">
      <c r="A806" s="320"/>
      <c r="B806" s="321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2"/>
      <c r="N806" s="319"/>
      <c r="O806" s="319"/>
      <c r="P806" s="319"/>
    </row>
    <row r="807" customFormat="false" ht="11.25" hidden="false" customHeight="false" outlineLevel="0" collapsed="false">
      <c r="A807" s="320"/>
      <c r="B807" s="321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2"/>
      <c r="N807" s="319"/>
      <c r="O807" s="319"/>
      <c r="P807" s="319"/>
    </row>
    <row r="808" customFormat="false" ht="11.25" hidden="false" customHeight="false" outlineLevel="0" collapsed="false">
      <c r="A808" s="320"/>
      <c r="B808" s="321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2"/>
      <c r="N808" s="319"/>
      <c r="O808" s="319"/>
      <c r="P808" s="319"/>
    </row>
    <row r="809" customFormat="false" ht="11.25" hidden="false" customHeight="false" outlineLevel="0" collapsed="false">
      <c r="A809" s="320"/>
      <c r="B809" s="321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2"/>
      <c r="N809" s="319"/>
      <c r="O809" s="319"/>
      <c r="P809" s="319"/>
    </row>
    <row r="810" customFormat="false" ht="11.25" hidden="false" customHeight="false" outlineLevel="0" collapsed="false">
      <c r="A810" s="320"/>
      <c r="B810" s="321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2"/>
      <c r="N810" s="319"/>
      <c r="O810" s="319"/>
      <c r="P810" s="319"/>
    </row>
    <row r="811" customFormat="false" ht="11.25" hidden="false" customHeight="false" outlineLevel="0" collapsed="false">
      <c r="A811" s="320"/>
      <c r="B811" s="321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2"/>
      <c r="N811" s="319"/>
      <c r="O811" s="319"/>
      <c r="P811" s="319"/>
    </row>
    <row r="812" customFormat="false" ht="11.25" hidden="false" customHeight="false" outlineLevel="0" collapsed="false">
      <c r="A812" s="320"/>
      <c r="B812" s="321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2"/>
      <c r="N812" s="319"/>
      <c r="O812" s="319"/>
      <c r="P812" s="319"/>
    </row>
    <row r="813" customFormat="false" ht="11.25" hidden="false" customHeight="false" outlineLevel="0" collapsed="false">
      <c r="A813" s="320"/>
      <c r="B813" s="321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2"/>
      <c r="N813" s="319"/>
      <c r="O813" s="319"/>
      <c r="P813" s="319"/>
    </row>
    <row r="814" customFormat="false" ht="11.25" hidden="false" customHeight="false" outlineLevel="0" collapsed="false">
      <c r="A814" s="320"/>
      <c r="B814" s="321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2"/>
      <c r="N814" s="319"/>
      <c r="O814" s="319"/>
      <c r="P814" s="319"/>
    </row>
    <row r="815" customFormat="false" ht="11.25" hidden="false" customHeight="false" outlineLevel="0" collapsed="false">
      <c r="A815" s="320"/>
      <c r="B815" s="321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2"/>
      <c r="N815" s="319"/>
      <c r="O815" s="319"/>
      <c r="P815" s="319"/>
    </row>
    <row r="816" customFormat="false" ht="11.25" hidden="false" customHeight="false" outlineLevel="0" collapsed="false">
      <c r="A816" s="320"/>
      <c r="B816" s="321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2"/>
      <c r="N816" s="319"/>
      <c r="O816" s="319"/>
      <c r="P816" s="319"/>
    </row>
    <row r="817" customFormat="false" ht="11.25" hidden="false" customHeight="false" outlineLevel="0" collapsed="false">
      <c r="A817" s="320"/>
      <c r="B817" s="321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2"/>
      <c r="N817" s="319"/>
      <c r="O817" s="319"/>
      <c r="P817" s="319"/>
    </row>
    <row r="818" customFormat="false" ht="11.25" hidden="false" customHeight="false" outlineLevel="0" collapsed="false">
      <c r="A818" s="320"/>
      <c r="B818" s="321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2"/>
      <c r="N818" s="319"/>
      <c r="O818" s="319"/>
      <c r="P818" s="319"/>
    </row>
    <row r="819" customFormat="false" ht="11.25" hidden="false" customHeight="false" outlineLevel="0" collapsed="false">
      <c r="A819" s="320"/>
      <c r="B819" s="321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2"/>
      <c r="N819" s="319"/>
      <c r="O819" s="319"/>
      <c r="P819" s="319"/>
    </row>
    <row r="820" customFormat="false" ht="11.25" hidden="false" customHeight="false" outlineLevel="0" collapsed="false">
      <c r="A820" s="320"/>
      <c r="B820" s="321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2"/>
      <c r="N820" s="319"/>
      <c r="O820" s="319"/>
      <c r="P820" s="319"/>
    </row>
    <row r="821" customFormat="false" ht="11.25" hidden="false" customHeight="false" outlineLevel="0" collapsed="false">
      <c r="A821" s="320"/>
      <c r="B821" s="321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2"/>
      <c r="N821" s="319"/>
      <c r="O821" s="319"/>
      <c r="P821" s="319"/>
    </row>
    <row r="822" customFormat="false" ht="11.25" hidden="false" customHeight="false" outlineLevel="0" collapsed="false">
      <c r="A822" s="320"/>
      <c r="B822" s="321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2"/>
      <c r="N822" s="319"/>
      <c r="O822" s="319"/>
      <c r="P822" s="319"/>
    </row>
    <row r="823" customFormat="false" ht="11.25" hidden="false" customHeight="false" outlineLevel="0" collapsed="false">
      <c r="A823" s="320"/>
      <c r="B823" s="321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2"/>
      <c r="N823" s="319"/>
      <c r="O823" s="319"/>
      <c r="P823" s="319"/>
    </row>
    <row r="824" customFormat="false" ht="11.25" hidden="false" customHeight="false" outlineLevel="0" collapsed="false">
      <c r="A824" s="320"/>
      <c r="B824" s="321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2"/>
      <c r="N824" s="319"/>
      <c r="O824" s="319"/>
      <c r="P824" s="319"/>
    </row>
    <row r="825" customFormat="false" ht="11.25" hidden="false" customHeight="false" outlineLevel="0" collapsed="false">
      <c r="A825" s="320"/>
      <c r="B825" s="321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2"/>
      <c r="N825" s="319"/>
      <c r="O825" s="319"/>
      <c r="P825" s="319"/>
    </row>
    <row r="826" customFormat="false" ht="11.25" hidden="false" customHeight="false" outlineLevel="0" collapsed="false">
      <c r="A826" s="320"/>
      <c r="B826" s="321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2"/>
      <c r="N826" s="319"/>
      <c r="O826" s="319"/>
      <c r="P826" s="319"/>
    </row>
    <row r="827" customFormat="false" ht="11.25" hidden="false" customHeight="false" outlineLevel="0" collapsed="false">
      <c r="A827" s="320"/>
      <c r="B827" s="321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2"/>
      <c r="N827" s="319"/>
      <c r="O827" s="319"/>
      <c r="P827" s="319"/>
    </row>
    <row r="828" customFormat="false" ht="11.25" hidden="false" customHeight="false" outlineLevel="0" collapsed="false">
      <c r="A828" s="320"/>
      <c r="B828" s="321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2"/>
      <c r="N828" s="319"/>
      <c r="O828" s="319"/>
      <c r="P828" s="319"/>
    </row>
    <row r="829" customFormat="false" ht="11.25" hidden="false" customHeight="false" outlineLevel="0" collapsed="false">
      <c r="A829" s="320"/>
      <c r="B829" s="321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2"/>
      <c r="N829" s="319"/>
      <c r="O829" s="319"/>
      <c r="P829" s="319"/>
    </row>
    <row r="830" customFormat="false" ht="11.25" hidden="false" customHeight="false" outlineLevel="0" collapsed="false">
      <c r="A830" s="320"/>
      <c r="B830" s="321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2"/>
      <c r="N830" s="319"/>
      <c r="O830" s="319"/>
      <c r="P830" s="319"/>
    </row>
    <row r="831" customFormat="false" ht="11.25" hidden="false" customHeight="false" outlineLevel="0" collapsed="false">
      <c r="A831" s="320"/>
      <c r="B831" s="321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2"/>
      <c r="N831" s="319"/>
      <c r="O831" s="319"/>
      <c r="P831" s="319"/>
    </row>
    <row r="832" customFormat="false" ht="11.25" hidden="false" customHeight="false" outlineLevel="0" collapsed="false">
      <c r="A832" s="320"/>
      <c r="B832" s="321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2"/>
      <c r="N832" s="319"/>
      <c r="O832" s="319"/>
      <c r="P832" s="319"/>
    </row>
    <row r="833" customFormat="false" ht="11.25" hidden="false" customHeight="false" outlineLevel="0" collapsed="false">
      <c r="A833" s="320"/>
      <c r="B833" s="321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2"/>
      <c r="N833" s="319"/>
      <c r="O833" s="319"/>
      <c r="P833" s="319"/>
    </row>
    <row r="834" customFormat="false" ht="11.25" hidden="false" customHeight="false" outlineLevel="0" collapsed="false">
      <c r="A834" s="320"/>
      <c r="B834" s="321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2"/>
      <c r="N834" s="319"/>
      <c r="O834" s="319"/>
      <c r="P834" s="319"/>
    </row>
    <row r="835" customFormat="false" ht="11.25" hidden="false" customHeight="false" outlineLevel="0" collapsed="false">
      <c r="A835" s="320"/>
      <c r="B835" s="321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2"/>
      <c r="N835" s="319"/>
      <c r="O835" s="319"/>
      <c r="P835" s="319"/>
    </row>
    <row r="836" customFormat="false" ht="11.25" hidden="false" customHeight="false" outlineLevel="0" collapsed="false">
      <c r="A836" s="320"/>
      <c r="B836" s="321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2"/>
      <c r="N836" s="319"/>
      <c r="O836" s="319"/>
      <c r="P836" s="319"/>
    </row>
    <row r="837" customFormat="false" ht="11.25" hidden="false" customHeight="false" outlineLevel="0" collapsed="false">
      <c r="A837" s="320"/>
      <c r="B837" s="321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2"/>
      <c r="N837" s="319"/>
      <c r="O837" s="319"/>
      <c r="P837" s="319"/>
    </row>
    <row r="838" customFormat="false" ht="11.25" hidden="false" customHeight="false" outlineLevel="0" collapsed="false">
      <c r="A838" s="320"/>
      <c r="B838" s="321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2"/>
      <c r="N838" s="319"/>
      <c r="O838" s="319"/>
      <c r="P838" s="319"/>
    </row>
    <row r="839" customFormat="false" ht="11.25" hidden="false" customHeight="false" outlineLevel="0" collapsed="false">
      <c r="A839" s="320"/>
      <c r="B839" s="321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2"/>
      <c r="N839" s="319"/>
      <c r="O839" s="319"/>
      <c r="P839" s="319"/>
    </row>
    <row r="840" customFormat="false" ht="11.25" hidden="false" customHeight="false" outlineLevel="0" collapsed="false">
      <c r="A840" s="320"/>
      <c r="B840" s="321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2"/>
      <c r="N840" s="319"/>
      <c r="O840" s="319"/>
      <c r="P840" s="319"/>
    </row>
    <row r="841" customFormat="false" ht="11.25" hidden="false" customHeight="false" outlineLevel="0" collapsed="false">
      <c r="A841" s="320"/>
      <c r="B841" s="321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2"/>
      <c r="N841" s="319"/>
      <c r="O841" s="319"/>
      <c r="P841" s="319"/>
    </row>
    <row r="842" customFormat="false" ht="11.25" hidden="false" customHeight="false" outlineLevel="0" collapsed="false">
      <c r="A842" s="320"/>
      <c r="B842" s="321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2"/>
      <c r="N842" s="319"/>
      <c r="O842" s="319"/>
      <c r="P842" s="319"/>
    </row>
    <row r="843" customFormat="false" ht="11.25" hidden="false" customHeight="false" outlineLevel="0" collapsed="false">
      <c r="A843" s="320"/>
      <c r="B843" s="321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2"/>
      <c r="N843" s="319"/>
      <c r="O843" s="319"/>
      <c r="P843" s="319"/>
    </row>
    <row r="844" customFormat="false" ht="11.25" hidden="false" customHeight="false" outlineLevel="0" collapsed="false">
      <c r="A844" s="320"/>
      <c r="B844" s="321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2"/>
      <c r="N844" s="319"/>
      <c r="O844" s="319"/>
      <c r="P844" s="319"/>
    </row>
    <row r="845" customFormat="false" ht="11.25" hidden="false" customHeight="false" outlineLevel="0" collapsed="false">
      <c r="A845" s="320"/>
      <c r="B845" s="321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2"/>
      <c r="N845" s="319"/>
      <c r="O845" s="319"/>
      <c r="P845" s="319"/>
    </row>
    <row r="846" customFormat="false" ht="11.25" hidden="false" customHeight="false" outlineLevel="0" collapsed="false">
      <c r="A846" s="320"/>
      <c r="B846" s="321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2"/>
      <c r="N846" s="319"/>
      <c r="O846" s="319"/>
      <c r="P846" s="319"/>
    </row>
    <row r="847" customFormat="false" ht="11.25" hidden="false" customHeight="false" outlineLevel="0" collapsed="false">
      <c r="A847" s="320"/>
      <c r="B847" s="321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2"/>
      <c r="N847" s="319"/>
      <c r="O847" s="319"/>
      <c r="P847" s="319"/>
    </row>
    <row r="848" customFormat="false" ht="11.25" hidden="false" customHeight="false" outlineLevel="0" collapsed="false">
      <c r="A848" s="320"/>
      <c r="B848" s="321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2"/>
      <c r="N848" s="319"/>
      <c r="O848" s="319"/>
      <c r="P848" s="319"/>
    </row>
    <row r="849" customFormat="false" ht="11.25" hidden="false" customHeight="false" outlineLevel="0" collapsed="false">
      <c r="A849" s="320"/>
      <c r="B849" s="321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2"/>
      <c r="N849" s="319"/>
      <c r="O849" s="319"/>
      <c r="P849" s="319"/>
    </row>
    <row r="850" customFormat="false" ht="11.25" hidden="false" customHeight="false" outlineLevel="0" collapsed="false">
      <c r="A850" s="320"/>
      <c r="B850" s="321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2"/>
      <c r="N850" s="319"/>
      <c r="O850" s="319"/>
      <c r="P850" s="319"/>
    </row>
    <row r="851" customFormat="false" ht="11.25" hidden="false" customHeight="false" outlineLevel="0" collapsed="false">
      <c r="A851" s="320"/>
      <c r="B851" s="321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2"/>
      <c r="N851" s="319"/>
      <c r="O851" s="319"/>
      <c r="P851" s="319"/>
    </row>
    <row r="852" customFormat="false" ht="11.25" hidden="false" customHeight="false" outlineLevel="0" collapsed="false">
      <c r="A852" s="320"/>
      <c r="B852" s="321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2"/>
      <c r="N852" s="319"/>
      <c r="O852" s="319"/>
      <c r="P852" s="319"/>
    </row>
    <row r="853" customFormat="false" ht="11.25" hidden="false" customHeight="false" outlineLevel="0" collapsed="false">
      <c r="A853" s="320"/>
      <c r="B853" s="321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2"/>
      <c r="N853" s="319"/>
      <c r="O853" s="319"/>
      <c r="P853" s="319"/>
    </row>
    <row r="854" customFormat="false" ht="11.25" hidden="false" customHeight="false" outlineLevel="0" collapsed="false">
      <c r="A854" s="320"/>
      <c r="B854" s="321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2"/>
      <c r="N854" s="319"/>
      <c r="O854" s="319"/>
      <c r="P854" s="319"/>
    </row>
    <row r="855" customFormat="false" ht="11.25" hidden="false" customHeight="false" outlineLevel="0" collapsed="false">
      <c r="A855" s="320"/>
      <c r="B855" s="321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2"/>
      <c r="N855" s="319"/>
      <c r="O855" s="319"/>
      <c r="P855" s="319"/>
    </row>
    <row r="856" customFormat="false" ht="11.25" hidden="false" customHeight="false" outlineLevel="0" collapsed="false">
      <c r="A856" s="320"/>
      <c r="B856" s="321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2"/>
      <c r="N856" s="319"/>
      <c r="O856" s="319"/>
      <c r="P856" s="319"/>
    </row>
    <row r="857" customFormat="false" ht="11.25" hidden="false" customHeight="false" outlineLevel="0" collapsed="false">
      <c r="A857" s="320"/>
      <c r="B857" s="321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2"/>
      <c r="N857" s="319"/>
      <c r="O857" s="319"/>
      <c r="P857" s="319"/>
    </row>
    <row r="858" customFormat="false" ht="11.25" hidden="false" customHeight="false" outlineLevel="0" collapsed="false">
      <c r="A858" s="320"/>
      <c r="B858" s="321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2"/>
      <c r="N858" s="319"/>
      <c r="O858" s="319"/>
      <c r="P858" s="319"/>
    </row>
    <row r="859" customFormat="false" ht="11.25" hidden="false" customHeight="false" outlineLevel="0" collapsed="false">
      <c r="A859" s="320"/>
      <c r="B859" s="321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2"/>
      <c r="N859" s="319"/>
      <c r="O859" s="319"/>
      <c r="P859" s="319"/>
    </row>
    <row r="860" customFormat="false" ht="11.25" hidden="false" customHeight="false" outlineLevel="0" collapsed="false">
      <c r="A860" s="320"/>
      <c r="B860" s="321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2"/>
      <c r="N860" s="319"/>
      <c r="O860" s="319"/>
      <c r="P860" s="319"/>
    </row>
    <row r="861" customFormat="false" ht="11.25" hidden="false" customHeight="false" outlineLevel="0" collapsed="false">
      <c r="A861" s="320"/>
      <c r="B861" s="321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2"/>
      <c r="N861" s="319"/>
      <c r="O861" s="319"/>
      <c r="P861" s="319"/>
    </row>
    <row r="862" customFormat="false" ht="11.25" hidden="false" customHeight="false" outlineLevel="0" collapsed="false">
      <c r="A862" s="320"/>
      <c r="B862" s="321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2"/>
      <c r="N862" s="319"/>
      <c r="O862" s="319"/>
      <c r="P862" s="319"/>
    </row>
    <row r="863" customFormat="false" ht="11.25" hidden="false" customHeight="false" outlineLevel="0" collapsed="false">
      <c r="A863" s="320"/>
      <c r="B863" s="321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2"/>
      <c r="N863" s="319"/>
      <c r="O863" s="319"/>
      <c r="P863" s="319"/>
    </row>
    <row r="864" customFormat="false" ht="11.25" hidden="false" customHeight="false" outlineLevel="0" collapsed="false">
      <c r="A864" s="320"/>
      <c r="B864" s="321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2"/>
      <c r="N864" s="319"/>
      <c r="O864" s="319"/>
      <c r="P864" s="319"/>
    </row>
    <row r="865" customFormat="false" ht="11.25" hidden="false" customHeight="false" outlineLevel="0" collapsed="false">
      <c r="A865" s="320"/>
      <c r="B865" s="321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2"/>
      <c r="N865" s="319"/>
      <c r="O865" s="319"/>
      <c r="P865" s="319"/>
    </row>
    <row r="866" customFormat="false" ht="11.25" hidden="false" customHeight="false" outlineLevel="0" collapsed="false">
      <c r="A866" s="320"/>
      <c r="B866" s="321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2"/>
      <c r="N866" s="319"/>
      <c r="O866" s="319"/>
      <c r="P866" s="319"/>
    </row>
    <row r="867" customFormat="false" ht="11.25" hidden="false" customHeight="false" outlineLevel="0" collapsed="false">
      <c r="A867" s="320"/>
      <c r="B867" s="321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2"/>
      <c r="N867" s="319"/>
      <c r="O867" s="319"/>
      <c r="P867" s="319"/>
    </row>
    <row r="868" customFormat="false" ht="11.25" hidden="false" customHeight="false" outlineLevel="0" collapsed="false">
      <c r="A868" s="320"/>
      <c r="B868" s="321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2"/>
      <c r="N868" s="319"/>
      <c r="O868" s="319"/>
      <c r="P868" s="319"/>
    </row>
    <row r="869" customFormat="false" ht="11.25" hidden="false" customHeight="false" outlineLevel="0" collapsed="false">
      <c r="A869" s="320"/>
      <c r="B869" s="321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2"/>
      <c r="N869" s="319"/>
      <c r="O869" s="319"/>
      <c r="P869" s="319"/>
    </row>
    <row r="870" customFormat="false" ht="11.25" hidden="false" customHeight="false" outlineLevel="0" collapsed="false">
      <c r="A870" s="320"/>
      <c r="B870" s="321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2"/>
      <c r="N870" s="319"/>
      <c r="O870" s="319"/>
      <c r="P870" s="319"/>
    </row>
    <row r="871" customFormat="false" ht="11.25" hidden="false" customHeight="false" outlineLevel="0" collapsed="false">
      <c r="A871" s="320"/>
      <c r="B871" s="321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2"/>
      <c r="N871" s="319"/>
      <c r="O871" s="319"/>
      <c r="P871" s="319"/>
    </row>
    <row r="872" customFormat="false" ht="11.25" hidden="false" customHeight="false" outlineLevel="0" collapsed="false">
      <c r="A872" s="320"/>
      <c r="B872" s="321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2"/>
      <c r="N872" s="319"/>
      <c r="O872" s="319"/>
      <c r="P872" s="319"/>
    </row>
    <row r="873" customFormat="false" ht="11.25" hidden="false" customHeight="false" outlineLevel="0" collapsed="false">
      <c r="A873" s="320"/>
      <c r="B873" s="321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2"/>
      <c r="N873" s="319"/>
      <c r="O873" s="319"/>
      <c r="P873" s="319"/>
    </row>
    <row r="874" customFormat="false" ht="11.25" hidden="false" customHeight="false" outlineLevel="0" collapsed="false">
      <c r="A874" s="320"/>
      <c r="B874" s="321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2"/>
      <c r="N874" s="319"/>
      <c r="O874" s="319"/>
      <c r="P874" s="319"/>
    </row>
    <row r="875" customFormat="false" ht="11.25" hidden="false" customHeight="false" outlineLevel="0" collapsed="false">
      <c r="A875" s="320"/>
      <c r="B875" s="321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2"/>
      <c r="N875" s="319"/>
      <c r="O875" s="319"/>
      <c r="P875" s="319"/>
    </row>
    <row r="876" customFormat="false" ht="11.25" hidden="false" customHeight="false" outlineLevel="0" collapsed="false">
      <c r="A876" s="320"/>
      <c r="B876" s="321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2"/>
      <c r="N876" s="319"/>
      <c r="O876" s="319"/>
      <c r="P876" s="319"/>
    </row>
    <row r="877" customFormat="false" ht="11.25" hidden="false" customHeight="false" outlineLevel="0" collapsed="false">
      <c r="A877" s="320"/>
      <c r="B877" s="321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2"/>
      <c r="N877" s="319"/>
      <c r="O877" s="319"/>
      <c r="P877" s="319"/>
    </row>
    <row r="878" customFormat="false" ht="11.25" hidden="false" customHeight="false" outlineLevel="0" collapsed="false">
      <c r="A878" s="320"/>
      <c r="B878" s="321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2"/>
      <c r="N878" s="319"/>
      <c r="O878" s="319"/>
      <c r="P878" s="319"/>
    </row>
    <row r="879" customFormat="false" ht="11.25" hidden="false" customHeight="false" outlineLevel="0" collapsed="false">
      <c r="A879" s="320"/>
      <c r="B879" s="321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2"/>
      <c r="N879" s="319"/>
      <c r="O879" s="319"/>
      <c r="P879" s="319"/>
    </row>
    <row r="880" customFormat="false" ht="11.25" hidden="false" customHeight="false" outlineLevel="0" collapsed="false">
      <c r="A880" s="320"/>
      <c r="B880" s="321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2"/>
      <c r="N880" s="319"/>
      <c r="O880" s="319"/>
      <c r="P880" s="319"/>
    </row>
    <row r="881" customFormat="false" ht="11.25" hidden="false" customHeight="false" outlineLevel="0" collapsed="false">
      <c r="A881" s="320"/>
      <c r="B881" s="321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2"/>
      <c r="N881" s="319"/>
      <c r="O881" s="319"/>
      <c r="P881" s="319"/>
    </row>
    <row r="882" customFormat="false" ht="11.25" hidden="false" customHeight="false" outlineLevel="0" collapsed="false">
      <c r="A882" s="320"/>
      <c r="B882" s="321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2"/>
      <c r="N882" s="319"/>
      <c r="O882" s="319"/>
      <c r="P882" s="319"/>
    </row>
    <row r="883" customFormat="false" ht="11.25" hidden="false" customHeight="false" outlineLevel="0" collapsed="false">
      <c r="A883" s="320"/>
      <c r="B883" s="321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2"/>
      <c r="N883" s="319"/>
      <c r="O883" s="319"/>
      <c r="P883" s="319"/>
    </row>
    <row r="884" customFormat="false" ht="11.25" hidden="false" customHeight="false" outlineLevel="0" collapsed="false">
      <c r="A884" s="320"/>
      <c r="B884" s="321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2"/>
      <c r="N884" s="319"/>
      <c r="O884" s="319"/>
      <c r="P884" s="319"/>
    </row>
    <row r="885" customFormat="false" ht="11.25" hidden="false" customHeight="false" outlineLevel="0" collapsed="false">
      <c r="A885" s="320"/>
      <c r="B885" s="321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2"/>
      <c r="N885" s="319"/>
      <c r="O885" s="319"/>
      <c r="P885" s="319"/>
    </row>
    <row r="886" customFormat="false" ht="11.25" hidden="false" customHeight="false" outlineLevel="0" collapsed="false">
      <c r="A886" s="320"/>
      <c r="B886" s="321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2"/>
      <c r="N886" s="319"/>
      <c r="O886" s="319"/>
      <c r="P886" s="319"/>
    </row>
    <row r="887" customFormat="false" ht="11.25" hidden="false" customHeight="false" outlineLevel="0" collapsed="false">
      <c r="A887" s="320"/>
      <c r="B887" s="321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2"/>
      <c r="N887" s="319"/>
      <c r="O887" s="319"/>
      <c r="P887" s="319"/>
    </row>
    <row r="888" customFormat="false" ht="11.25" hidden="false" customHeight="false" outlineLevel="0" collapsed="false">
      <c r="A888" s="320"/>
      <c r="B888" s="321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2"/>
      <c r="N888" s="319"/>
      <c r="O888" s="319"/>
      <c r="P888" s="319"/>
    </row>
    <row r="889" customFormat="false" ht="11.25" hidden="false" customHeight="false" outlineLevel="0" collapsed="false">
      <c r="A889" s="320"/>
      <c r="B889" s="321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2"/>
      <c r="N889" s="319"/>
      <c r="O889" s="319"/>
      <c r="P889" s="319"/>
    </row>
    <row r="890" customFormat="false" ht="11.25" hidden="false" customHeight="false" outlineLevel="0" collapsed="false">
      <c r="A890" s="320"/>
      <c r="B890" s="321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2"/>
      <c r="N890" s="319"/>
      <c r="O890" s="319"/>
      <c r="P890" s="319"/>
    </row>
    <row r="891" customFormat="false" ht="11.25" hidden="false" customHeight="false" outlineLevel="0" collapsed="false">
      <c r="A891" s="320"/>
      <c r="B891" s="321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2"/>
      <c r="N891" s="319"/>
      <c r="O891" s="319"/>
      <c r="P891" s="319"/>
    </row>
    <row r="892" customFormat="false" ht="11.25" hidden="false" customHeight="false" outlineLevel="0" collapsed="false">
      <c r="A892" s="320"/>
      <c r="B892" s="321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2"/>
      <c r="N892" s="319"/>
      <c r="O892" s="319"/>
      <c r="P892" s="319"/>
    </row>
    <row r="893" customFormat="false" ht="11.25" hidden="false" customHeight="false" outlineLevel="0" collapsed="false">
      <c r="A893" s="320"/>
      <c r="B893" s="321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2"/>
      <c r="N893" s="319"/>
      <c r="O893" s="319"/>
      <c r="P893" s="319"/>
    </row>
    <row r="894" customFormat="false" ht="11.25" hidden="false" customHeight="false" outlineLevel="0" collapsed="false">
      <c r="A894" s="320"/>
      <c r="B894" s="321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2"/>
      <c r="N894" s="319"/>
      <c r="O894" s="319"/>
      <c r="P894" s="319"/>
    </row>
    <row r="895" customFormat="false" ht="11.25" hidden="false" customHeight="false" outlineLevel="0" collapsed="false">
      <c r="A895" s="320"/>
      <c r="B895" s="321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2"/>
      <c r="N895" s="319"/>
      <c r="O895" s="319"/>
      <c r="P895" s="319"/>
    </row>
    <row r="896" customFormat="false" ht="11.25" hidden="false" customHeight="false" outlineLevel="0" collapsed="false">
      <c r="A896" s="320"/>
      <c r="B896" s="321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2"/>
      <c r="N896" s="319"/>
      <c r="O896" s="319"/>
      <c r="P896" s="319"/>
    </row>
    <row r="897" customFormat="false" ht="11.25" hidden="false" customHeight="false" outlineLevel="0" collapsed="false">
      <c r="A897" s="320"/>
      <c r="B897" s="321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2"/>
      <c r="N897" s="319"/>
      <c r="O897" s="319"/>
      <c r="P897" s="319"/>
    </row>
    <row r="898" customFormat="false" ht="11.25" hidden="false" customHeight="false" outlineLevel="0" collapsed="false">
      <c r="A898" s="320"/>
      <c r="B898" s="321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2"/>
      <c r="N898" s="319"/>
      <c r="O898" s="319"/>
      <c r="P898" s="319"/>
    </row>
    <row r="899" customFormat="false" ht="11.25" hidden="false" customHeight="false" outlineLevel="0" collapsed="false">
      <c r="A899" s="320"/>
      <c r="B899" s="321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2"/>
      <c r="N899" s="319"/>
      <c r="O899" s="319"/>
      <c r="P899" s="319"/>
    </row>
    <row r="900" customFormat="false" ht="11.25" hidden="false" customHeight="false" outlineLevel="0" collapsed="false">
      <c r="A900" s="320"/>
      <c r="B900" s="321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2"/>
      <c r="N900" s="319"/>
      <c r="O900" s="319"/>
      <c r="P900" s="319"/>
    </row>
    <row r="901" customFormat="false" ht="11.25" hidden="false" customHeight="false" outlineLevel="0" collapsed="false">
      <c r="A901" s="320"/>
      <c r="B901" s="321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2"/>
      <c r="N901" s="319"/>
      <c r="O901" s="319"/>
      <c r="P901" s="319"/>
    </row>
    <row r="902" customFormat="false" ht="11.25" hidden="false" customHeight="false" outlineLevel="0" collapsed="false">
      <c r="A902" s="320"/>
      <c r="B902" s="321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2"/>
      <c r="N902" s="319"/>
      <c r="O902" s="319"/>
      <c r="P902" s="319"/>
    </row>
    <row r="903" customFormat="false" ht="11.25" hidden="false" customHeight="false" outlineLevel="0" collapsed="false">
      <c r="A903" s="320"/>
      <c r="B903" s="321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2"/>
      <c r="N903" s="319"/>
      <c r="O903" s="319"/>
      <c r="P903" s="319"/>
    </row>
    <row r="904" customFormat="false" ht="11.25" hidden="false" customHeight="false" outlineLevel="0" collapsed="false">
      <c r="A904" s="320"/>
      <c r="B904" s="321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2"/>
      <c r="N904" s="319"/>
      <c r="O904" s="319"/>
      <c r="P904" s="319"/>
    </row>
    <row r="905" customFormat="false" ht="11.25" hidden="false" customHeight="false" outlineLevel="0" collapsed="false">
      <c r="A905" s="320"/>
      <c r="B905" s="321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2"/>
      <c r="N905" s="319"/>
      <c r="O905" s="319"/>
      <c r="P905" s="319"/>
    </row>
    <row r="906" customFormat="false" ht="11.25" hidden="false" customHeight="false" outlineLevel="0" collapsed="false">
      <c r="A906" s="320"/>
      <c r="B906" s="321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2"/>
      <c r="N906" s="319"/>
      <c r="O906" s="319"/>
      <c r="P906" s="319"/>
    </row>
    <row r="907" customFormat="false" ht="11.25" hidden="false" customHeight="false" outlineLevel="0" collapsed="false">
      <c r="A907" s="320"/>
      <c r="B907" s="321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2"/>
      <c r="N907" s="319"/>
      <c r="O907" s="319"/>
      <c r="P907" s="319"/>
    </row>
    <row r="908" customFormat="false" ht="11.25" hidden="false" customHeight="false" outlineLevel="0" collapsed="false">
      <c r="A908" s="320"/>
      <c r="B908" s="321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2"/>
      <c r="N908" s="319"/>
      <c r="O908" s="319"/>
      <c r="P908" s="319"/>
    </row>
    <row r="909" customFormat="false" ht="11.25" hidden="false" customHeight="false" outlineLevel="0" collapsed="false">
      <c r="A909" s="320"/>
      <c r="B909" s="321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2"/>
      <c r="N909" s="319"/>
      <c r="O909" s="319"/>
      <c r="P909" s="319"/>
    </row>
    <row r="910" customFormat="false" ht="11.25" hidden="false" customHeight="false" outlineLevel="0" collapsed="false">
      <c r="A910" s="320"/>
      <c r="B910" s="321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2"/>
      <c r="N910" s="319"/>
      <c r="O910" s="319"/>
      <c r="P910" s="319"/>
    </row>
    <row r="911" customFormat="false" ht="11.25" hidden="false" customHeight="false" outlineLevel="0" collapsed="false">
      <c r="A911" s="320"/>
      <c r="B911" s="321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2"/>
      <c r="N911" s="319"/>
      <c r="O911" s="319"/>
      <c r="P911" s="319"/>
    </row>
    <row r="912" customFormat="false" ht="11.25" hidden="false" customHeight="false" outlineLevel="0" collapsed="false">
      <c r="A912" s="320"/>
      <c r="B912" s="321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2"/>
      <c r="N912" s="319"/>
      <c r="O912" s="319"/>
      <c r="P912" s="319"/>
    </row>
    <row r="913" customFormat="false" ht="11.25" hidden="false" customHeight="false" outlineLevel="0" collapsed="false">
      <c r="A913" s="320"/>
      <c r="B913" s="321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2"/>
      <c r="N913" s="319"/>
      <c r="O913" s="319"/>
      <c r="P913" s="319"/>
    </row>
    <row r="914" customFormat="false" ht="11.25" hidden="false" customHeight="false" outlineLevel="0" collapsed="false">
      <c r="A914" s="320"/>
      <c r="B914" s="321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2"/>
      <c r="N914" s="319"/>
      <c r="O914" s="319"/>
      <c r="P914" s="319"/>
    </row>
    <row r="915" customFormat="false" ht="11.25" hidden="false" customHeight="false" outlineLevel="0" collapsed="false">
      <c r="A915" s="320"/>
      <c r="B915" s="321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2"/>
      <c r="N915" s="319"/>
      <c r="O915" s="319"/>
      <c r="P915" s="319"/>
    </row>
    <row r="916" customFormat="false" ht="11.25" hidden="false" customHeight="false" outlineLevel="0" collapsed="false">
      <c r="A916" s="320"/>
      <c r="B916" s="321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2"/>
      <c r="N916" s="319"/>
      <c r="O916" s="319"/>
      <c r="P916" s="319"/>
    </row>
    <row r="917" customFormat="false" ht="11.25" hidden="false" customHeight="false" outlineLevel="0" collapsed="false">
      <c r="A917" s="320"/>
      <c r="B917" s="321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2"/>
      <c r="N917" s="319"/>
      <c r="O917" s="319"/>
      <c r="P917" s="319"/>
    </row>
    <row r="918" customFormat="false" ht="11.25" hidden="false" customHeight="false" outlineLevel="0" collapsed="false">
      <c r="A918" s="320"/>
      <c r="B918" s="321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2"/>
      <c r="N918" s="319"/>
      <c r="O918" s="319"/>
      <c r="P918" s="319"/>
    </row>
    <row r="919" customFormat="false" ht="11.25" hidden="false" customHeight="false" outlineLevel="0" collapsed="false">
      <c r="A919" s="320"/>
      <c r="B919" s="321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2"/>
      <c r="N919" s="319"/>
      <c r="O919" s="319"/>
      <c r="P919" s="319"/>
    </row>
    <row r="920" customFormat="false" ht="11.25" hidden="false" customHeight="false" outlineLevel="0" collapsed="false">
      <c r="A920" s="320"/>
      <c r="B920" s="321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2"/>
      <c r="N920" s="319"/>
      <c r="O920" s="319"/>
      <c r="P920" s="319"/>
    </row>
    <row r="921" customFormat="false" ht="11.25" hidden="false" customHeight="false" outlineLevel="0" collapsed="false">
      <c r="A921" s="320"/>
      <c r="B921" s="321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2"/>
      <c r="N921" s="319"/>
      <c r="O921" s="319"/>
      <c r="P921" s="319"/>
    </row>
    <row r="922" customFormat="false" ht="11.25" hidden="false" customHeight="false" outlineLevel="0" collapsed="false">
      <c r="A922" s="320"/>
      <c r="B922" s="321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2"/>
      <c r="N922" s="319"/>
      <c r="O922" s="319"/>
      <c r="P922" s="319"/>
    </row>
    <row r="923" customFormat="false" ht="11.25" hidden="false" customHeight="false" outlineLevel="0" collapsed="false">
      <c r="A923" s="320"/>
      <c r="B923" s="321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2"/>
      <c r="N923" s="319"/>
      <c r="O923" s="319"/>
      <c r="P923" s="319"/>
    </row>
    <row r="924" customFormat="false" ht="11.25" hidden="false" customHeight="false" outlineLevel="0" collapsed="false">
      <c r="A924" s="320"/>
      <c r="B924" s="321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2"/>
      <c r="N924" s="319"/>
      <c r="O924" s="319"/>
      <c r="P924" s="319"/>
    </row>
    <row r="925" customFormat="false" ht="11.25" hidden="false" customHeight="false" outlineLevel="0" collapsed="false">
      <c r="A925" s="320"/>
      <c r="B925" s="321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2"/>
      <c r="N925" s="319"/>
      <c r="O925" s="319"/>
      <c r="P925" s="319"/>
    </row>
    <row r="926" customFormat="false" ht="11.25" hidden="false" customHeight="false" outlineLevel="0" collapsed="false">
      <c r="A926" s="320"/>
      <c r="B926" s="321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2"/>
      <c r="N926" s="319"/>
      <c r="O926" s="319"/>
      <c r="P926" s="319"/>
    </row>
    <row r="927" customFormat="false" ht="11.25" hidden="false" customHeight="false" outlineLevel="0" collapsed="false">
      <c r="A927" s="320"/>
      <c r="B927" s="321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2"/>
      <c r="N927" s="319"/>
      <c r="O927" s="319"/>
      <c r="P927" s="319"/>
    </row>
    <row r="928" customFormat="false" ht="11.25" hidden="false" customHeight="false" outlineLevel="0" collapsed="false">
      <c r="A928" s="320"/>
      <c r="B928" s="321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2"/>
      <c r="N928" s="319"/>
      <c r="O928" s="319"/>
      <c r="P928" s="319"/>
    </row>
    <row r="929" customFormat="false" ht="11.25" hidden="false" customHeight="false" outlineLevel="0" collapsed="false">
      <c r="A929" s="320"/>
      <c r="B929" s="321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2"/>
      <c r="N929" s="319"/>
      <c r="O929" s="319"/>
      <c r="P929" s="319"/>
    </row>
    <row r="930" customFormat="false" ht="11.25" hidden="false" customHeight="false" outlineLevel="0" collapsed="false">
      <c r="A930" s="320"/>
      <c r="B930" s="321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2"/>
      <c r="N930" s="319"/>
      <c r="O930" s="319"/>
      <c r="P930" s="319"/>
    </row>
    <row r="931" customFormat="false" ht="11.25" hidden="false" customHeight="false" outlineLevel="0" collapsed="false">
      <c r="A931" s="320"/>
      <c r="B931" s="321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2"/>
      <c r="N931" s="319"/>
      <c r="O931" s="319"/>
      <c r="P931" s="319"/>
    </row>
    <row r="932" customFormat="false" ht="11.25" hidden="false" customHeight="false" outlineLevel="0" collapsed="false">
      <c r="A932" s="320"/>
      <c r="B932" s="321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2"/>
      <c r="N932" s="319"/>
      <c r="O932" s="319"/>
      <c r="P932" s="319"/>
    </row>
    <row r="933" customFormat="false" ht="11.25" hidden="false" customHeight="false" outlineLevel="0" collapsed="false">
      <c r="A933" s="320"/>
      <c r="B933" s="321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2"/>
      <c r="N933" s="319"/>
      <c r="O933" s="319"/>
      <c r="P933" s="319"/>
    </row>
    <row r="934" customFormat="false" ht="11.25" hidden="false" customHeight="false" outlineLevel="0" collapsed="false">
      <c r="A934" s="320"/>
      <c r="B934" s="321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2"/>
      <c r="N934" s="319"/>
      <c r="O934" s="319"/>
      <c r="P934" s="319"/>
    </row>
    <row r="935" customFormat="false" ht="11.25" hidden="false" customHeight="false" outlineLevel="0" collapsed="false">
      <c r="A935" s="320"/>
      <c r="B935" s="321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2"/>
      <c r="N935" s="319"/>
      <c r="O935" s="319"/>
      <c r="P935" s="319"/>
    </row>
    <row r="936" customFormat="false" ht="11.25" hidden="false" customHeight="false" outlineLevel="0" collapsed="false">
      <c r="A936" s="320"/>
      <c r="B936" s="321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2"/>
      <c r="N936" s="319"/>
      <c r="O936" s="319"/>
      <c r="P936" s="319"/>
    </row>
    <row r="937" customFormat="false" ht="11.25" hidden="false" customHeight="false" outlineLevel="0" collapsed="false">
      <c r="A937" s="320"/>
      <c r="B937" s="321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2"/>
      <c r="N937" s="319"/>
      <c r="O937" s="319"/>
      <c r="P937" s="319"/>
    </row>
    <row r="938" customFormat="false" ht="11.25" hidden="false" customHeight="false" outlineLevel="0" collapsed="false">
      <c r="A938" s="320"/>
      <c r="B938" s="321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2"/>
      <c r="N938" s="319"/>
      <c r="O938" s="319"/>
      <c r="P938" s="319"/>
    </row>
    <row r="939" customFormat="false" ht="11.25" hidden="false" customHeight="false" outlineLevel="0" collapsed="false">
      <c r="A939" s="320"/>
      <c r="B939" s="321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2"/>
      <c r="N939" s="319"/>
      <c r="O939" s="319"/>
      <c r="P939" s="319"/>
    </row>
    <row r="940" customFormat="false" ht="11.25" hidden="false" customHeight="false" outlineLevel="0" collapsed="false">
      <c r="A940" s="320"/>
      <c r="B940" s="321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2"/>
      <c r="N940" s="319"/>
      <c r="O940" s="319"/>
      <c r="P940" s="319"/>
    </row>
    <row r="941" customFormat="false" ht="11.25" hidden="false" customHeight="false" outlineLevel="0" collapsed="false">
      <c r="A941" s="320"/>
      <c r="B941" s="321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2"/>
      <c r="N941" s="319"/>
      <c r="O941" s="319"/>
      <c r="P941" s="319"/>
    </row>
    <row r="942" customFormat="false" ht="11.25" hidden="false" customHeight="false" outlineLevel="0" collapsed="false">
      <c r="A942" s="320"/>
      <c r="B942" s="321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2"/>
      <c r="N942" s="319"/>
      <c r="O942" s="319"/>
      <c r="P942" s="319"/>
    </row>
    <row r="943" customFormat="false" ht="11.25" hidden="false" customHeight="false" outlineLevel="0" collapsed="false">
      <c r="A943" s="320"/>
      <c r="B943" s="321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2"/>
      <c r="N943" s="319"/>
      <c r="O943" s="319"/>
      <c r="P943" s="319"/>
    </row>
    <row r="944" customFormat="false" ht="11.25" hidden="false" customHeight="false" outlineLevel="0" collapsed="false">
      <c r="A944" s="320"/>
      <c r="B944" s="321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2"/>
      <c r="N944" s="319"/>
      <c r="O944" s="319"/>
      <c r="P944" s="319"/>
    </row>
    <row r="945" customFormat="false" ht="11.25" hidden="false" customHeight="false" outlineLevel="0" collapsed="false">
      <c r="A945" s="320"/>
      <c r="B945" s="321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2"/>
      <c r="N945" s="319"/>
      <c r="O945" s="319"/>
      <c r="P945" s="319"/>
    </row>
    <row r="946" customFormat="false" ht="11.25" hidden="false" customHeight="false" outlineLevel="0" collapsed="false">
      <c r="A946" s="320"/>
      <c r="B946" s="321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2"/>
      <c r="N946" s="319"/>
      <c r="O946" s="319"/>
      <c r="P946" s="319"/>
    </row>
    <row r="947" customFormat="false" ht="11.25" hidden="false" customHeight="false" outlineLevel="0" collapsed="false">
      <c r="A947" s="320"/>
      <c r="B947" s="321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2"/>
      <c r="N947" s="319"/>
      <c r="O947" s="319"/>
      <c r="P947" s="319"/>
    </row>
    <row r="948" customFormat="false" ht="11.25" hidden="false" customHeight="false" outlineLevel="0" collapsed="false">
      <c r="A948" s="320"/>
      <c r="B948" s="321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2"/>
      <c r="N948" s="319"/>
      <c r="O948" s="319"/>
      <c r="P948" s="319"/>
    </row>
    <row r="949" customFormat="false" ht="11.25" hidden="false" customHeight="false" outlineLevel="0" collapsed="false">
      <c r="A949" s="320"/>
      <c r="B949" s="321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2"/>
      <c r="N949" s="319"/>
      <c r="O949" s="319"/>
      <c r="P949" s="319"/>
    </row>
    <row r="950" customFormat="false" ht="11.25" hidden="false" customHeight="false" outlineLevel="0" collapsed="false">
      <c r="A950" s="320"/>
      <c r="B950" s="321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2"/>
      <c r="N950" s="319"/>
      <c r="O950" s="319"/>
      <c r="P950" s="319"/>
    </row>
    <row r="951" customFormat="false" ht="11.25" hidden="false" customHeight="false" outlineLevel="0" collapsed="false">
      <c r="A951" s="320"/>
      <c r="B951" s="321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2"/>
      <c r="N951" s="319"/>
      <c r="O951" s="319"/>
      <c r="P951" s="319"/>
    </row>
    <row r="952" customFormat="false" ht="11.25" hidden="false" customHeight="false" outlineLevel="0" collapsed="false">
      <c r="A952" s="320"/>
      <c r="B952" s="321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2"/>
      <c r="N952" s="319"/>
      <c r="O952" s="319"/>
      <c r="P952" s="319"/>
    </row>
    <row r="953" customFormat="false" ht="11.25" hidden="false" customHeight="false" outlineLevel="0" collapsed="false">
      <c r="A953" s="320"/>
      <c r="B953" s="321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2"/>
      <c r="N953" s="319"/>
      <c r="O953" s="319"/>
      <c r="P953" s="319"/>
    </row>
    <row r="954" customFormat="false" ht="11.25" hidden="false" customHeight="false" outlineLevel="0" collapsed="false">
      <c r="A954" s="320"/>
      <c r="B954" s="321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2"/>
      <c r="N954" s="319"/>
      <c r="O954" s="319"/>
      <c r="P954" s="319"/>
    </row>
    <row r="955" customFormat="false" ht="11.25" hidden="false" customHeight="false" outlineLevel="0" collapsed="false">
      <c r="A955" s="320"/>
      <c r="B955" s="321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2"/>
      <c r="N955" s="319"/>
      <c r="O955" s="319"/>
      <c r="P955" s="319"/>
    </row>
    <row r="956" customFormat="false" ht="11.25" hidden="false" customHeight="false" outlineLevel="0" collapsed="false">
      <c r="A956" s="320"/>
      <c r="B956" s="321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2"/>
      <c r="N956" s="319"/>
      <c r="O956" s="319"/>
      <c r="P956" s="319"/>
    </row>
    <row r="957" customFormat="false" ht="11.25" hidden="false" customHeight="false" outlineLevel="0" collapsed="false">
      <c r="A957" s="320"/>
      <c r="B957" s="321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2"/>
      <c r="N957" s="319"/>
      <c r="O957" s="319"/>
      <c r="P957" s="319"/>
    </row>
    <row r="958" customFormat="false" ht="11.25" hidden="false" customHeight="false" outlineLevel="0" collapsed="false">
      <c r="A958" s="320"/>
      <c r="B958" s="321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2"/>
      <c r="N958" s="319"/>
      <c r="O958" s="319"/>
      <c r="P958" s="319"/>
    </row>
    <row r="959" customFormat="false" ht="11.25" hidden="false" customHeight="false" outlineLevel="0" collapsed="false">
      <c r="A959" s="320"/>
      <c r="B959" s="321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2"/>
      <c r="N959" s="319"/>
      <c r="O959" s="319"/>
      <c r="P959" s="319"/>
    </row>
    <row r="960" customFormat="false" ht="11.25" hidden="false" customHeight="false" outlineLevel="0" collapsed="false">
      <c r="A960" s="320"/>
      <c r="B960" s="321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2"/>
      <c r="N960" s="319"/>
      <c r="O960" s="319"/>
      <c r="P960" s="319"/>
    </row>
    <row r="961" customFormat="false" ht="11.25" hidden="false" customHeight="false" outlineLevel="0" collapsed="false">
      <c r="A961" s="320"/>
      <c r="B961" s="321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2"/>
      <c r="N961" s="319"/>
      <c r="O961" s="319"/>
      <c r="P961" s="319"/>
    </row>
    <row r="962" customFormat="false" ht="11.25" hidden="false" customHeight="false" outlineLevel="0" collapsed="false">
      <c r="A962" s="320"/>
      <c r="B962" s="321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2"/>
      <c r="N962" s="319"/>
      <c r="O962" s="319"/>
      <c r="P962" s="319"/>
    </row>
    <row r="963" customFormat="false" ht="11.25" hidden="false" customHeight="false" outlineLevel="0" collapsed="false">
      <c r="A963" s="320"/>
      <c r="B963" s="321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2"/>
      <c r="N963" s="319"/>
      <c r="O963" s="319"/>
      <c r="P963" s="319"/>
    </row>
    <row r="964" customFormat="false" ht="11.25" hidden="false" customHeight="false" outlineLevel="0" collapsed="false">
      <c r="A964" s="320"/>
      <c r="B964" s="321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2"/>
      <c r="N964" s="319"/>
      <c r="O964" s="319"/>
      <c r="P964" s="319"/>
    </row>
    <row r="965" customFormat="false" ht="11.25" hidden="false" customHeight="false" outlineLevel="0" collapsed="false">
      <c r="A965" s="320"/>
      <c r="B965" s="321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2"/>
      <c r="N965" s="319"/>
      <c r="O965" s="319"/>
      <c r="P965" s="319"/>
    </row>
    <row r="966" customFormat="false" ht="11.25" hidden="false" customHeight="false" outlineLevel="0" collapsed="false">
      <c r="A966" s="320"/>
      <c r="B966" s="321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2"/>
      <c r="N966" s="319"/>
      <c r="O966" s="319"/>
      <c r="P966" s="319"/>
    </row>
    <row r="967" customFormat="false" ht="11.25" hidden="false" customHeight="false" outlineLevel="0" collapsed="false">
      <c r="A967" s="320"/>
      <c r="B967" s="321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2"/>
      <c r="N967" s="319"/>
      <c r="O967" s="319"/>
      <c r="P967" s="319"/>
    </row>
    <row r="968" customFormat="false" ht="11.25" hidden="false" customHeight="false" outlineLevel="0" collapsed="false">
      <c r="A968" s="320"/>
      <c r="B968" s="321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2"/>
      <c r="N968" s="319"/>
      <c r="O968" s="319"/>
      <c r="P968" s="319"/>
    </row>
    <row r="969" customFormat="false" ht="11.25" hidden="false" customHeight="false" outlineLevel="0" collapsed="false">
      <c r="A969" s="320"/>
      <c r="B969" s="321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2"/>
      <c r="N969" s="319"/>
      <c r="O969" s="319"/>
      <c r="P969" s="319"/>
    </row>
    <row r="970" customFormat="false" ht="11.25" hidden="false" customHeight="false" outlineLevel="0" collapsed="false">
      <c r="A970" s="320"/>
      <c r="B970" s="321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2"/>
      <c r="N970" s="319"/>
      <c r="O970" s="319"/>
      <c r="P970" s="319"/>
    </row>
    <row r="971" customFormat="false" ht="11.25" hidden="false" customHeight="false" outlineLevel="0" collapsed="false">
      <c r="A971" s="320"/>
      <c r="B971" s="321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2"/>
      <c r="N971" s="319"/>
      <c r="O971" s="319"/>
      <c r="P971" s="319"/>
    </row>
    <row r="972" customFormat="false" ht="11.25" hidden="false" customHeight="false" outlineLevel="0" collapsed="false">
      <c r="A972" s="320"/>
      <c r="B972" s="321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2"/>
      <c r="N972" s="319"/>
      <c r="O972" s="319"/>
      <c r="P972" s="319"/>
    </row>
    <row r="973" customFormat="false" ht="11.25" hidden="false" customHeight="false" outlineLevel="0" collapsed="false">
      <c r="A973" s="320"/>
      <c r="B973" s="321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2"/>
      <c r="N973" s="319"/>
      <c r="O973" s="319"/>
      <c r="P973" s="319"/>
    </row>
    <row r="974" customFormat="false" ht="11.25" hidden="false" customHeight="false" outlineLevel="0" collapsed="false">
      <c r="A974" s="320"/>
      <c r="B974" s="321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2"/>
      <c r="N974" s="319"/>
      <c r="O974" s="319"/>
      <c r="P974" s="319"/>
    </row>
    <row r="975" customFormat="false" ht="11.25" hidden="false" customHeight="false" outlineLevel="0" collapsed="false">
      <c r="A975" s="320"/>
      <c r="B975" s="321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2"/>
      <c r="N975" s="319"/>
      <c r="O975" s="319"/>
      <c r="P975" s="319"/>
    </row>
    <row r="976" customFormat="false" ht="11.25" hidden="false" customHeight="false" outlineLevel="0" collapsed="false">
      <c r="A976" s="320"/>
      <c r="B976" s="321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2"/>
      <c r="N976" s="319"/>
      <c r="O976" s="319"/>
      <c r="P976" s="319"/>
    </row>
    <row r="977" customFormat="false" ht="11.25" hidden="false" customHeight="false" outlineLevel="0" collapsed="false">
      <c r="A977" s="320"/>
      <c r="B977" s="321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2"/>
      <c r="N977" s="319"/>
      <c r="O977" s="319"/>
      <c r="P977" s="319"/>
    </row>
    <row r="978" customFormat="false" ht="11.25" hidden="false" customHeight="false" outlineLevel="0" collapsed="false">
      <c r="A978" s="320"/>
      <c r="B978" s="321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2"/>
      <c r="N978" s="319"/>
      <c r="O978" s="319"/>
      <c r="P978" s="319"/>
    </row>
    <row r="979" customFormat="false" ht="11.25" hidden="false" customHeight="false" outlineLevel="0" collapsed="false">
      <c r="A979" s="320"/>
      <c r="B979" s="321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2"/>
      <c r="N979" s="319"/>
      <c r="O979" s="319"/>
      <c r="P979" s="319"/>
    </row>
    <row r="980" customFormat="false" ht="11.25" hidden="false" customHeight="false" outlineLevel="0" collapsed="false">
      <c r="A980" s="320"/>
      <c r="B980" s="321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2"/>
      <c r="N980" s="319"/>
      <c r="O980" s="319"/>
      <c r="P980" s="319"/>
    </row>
    <row r="981" customFormat="false" ht="11.25" hidden="false" customHeight="false" outlineLevel="0" collapsed="false">
      <c r="A981" s="320"/>
      <c r="B981" s="321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2"/>
      <c r="N981" s="319"/>
      <c r="O981" s="319"/>
      <c r="P981" s="319"/>
    </row>
    <row r="982" customFormat="false" ht="11.25" hidden="false" customHeight="false" outlineLevel="0" collapsed="false">
      <c r="A982" s="320"/>
      <c r="B982" s="321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2"/>
      <c r="N982" s="319"/>
      <c r="O982" s="319"/>
      <c r="P982" s="319"/>
    </row>
    <row r="983" customFormat="false" ht="11.25" hidden="false" customHeight="false" outlineLevel="0" collapsed="false">
      <c r="A983" s="320"/>
      <c r="B983" s="321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2"/>
      <c r="N983" s="319"/>
      <c r="O983" s="319"/>
      <c r="P983" s="319"/>
    </row>
    <row r="984" customFormat="false" ht="11.25" hidden="false" customHeight="false" outlineLevel="0" collapsed="false">
      <c r="A984" s="320"/>
      <c r="B984" s="321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2"/>
      <c r="N984" s="319"/>
      <c r="O984" s="319"/>
      <c r="P984" s="319"/>
    </row>
    <row r="985" customFormat="false" ht="11.25" hidden="false" customHeight="false" outlineLevel="0" collapsed="false">
      <c r="A985" s="320"/>
      <c r="B985" s="321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2"/>
      <c r="N985" s="319"/>
      <c r="O985" s="319"/>
      <c r="P985" s="319"/>
    </row>
    <row r="986" customFormat="false" ht="11.25" hidden="false" customHeight="false" outlineLevel="0" collapsed="false">
      <c r="A986" s="320"/>
      <c r="B986" s="321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2"/>
      <c r="N986" s="319"/>
      <c r="O986" s="319"/>
      <c r="P986" s="319"/>
    </row>
    <row r="987" customFormat="false" ht="11.25" hidden="false" customHeight="false" outlineLevel="0" collapsed="false">
      <c r="A987" s="320"/>
      <c r="B987" s="321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2"/>
      <c r="N987" s="319"/>
      <c r="O987" s="319"/>
      <c r="P987" s="319"/>
    </row>
    <row r="988" customFormat="false" ht="11.25" hidden="false" customHeight="false" outlineLevel="0" collapsed="false">
      <c r="A988" s="320"/>
      <c r="B988" s="321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2"/>
      <c r="N988" s="319"/>
      <c r="O988" s="319"/>
      <c r="P988" s="319"/>
    </row>
    <row r="989" customFormat="false" ht="11.25" hidden="false" customHeight="false" outlineLevel="0" collapsed="false">
      <c r="A989" s="320"/>
      <c r="B989" s="321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2"/>
      <c r="N989" s="319"/>
      <c r="O989" s="319"/>
      <c r="P989" s="319"/>
    </row>
    <row r="990" customFormat="false" ht="11.25" hidden="false" customHeight="false" outlineLevel="0" collapsed="false">
      <c r="A990" s="320"/>
      <c r="B990" s="321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2"/>
      <c r="N990" s="319"/>
      <c r="O990" s="319"/>
      <c r="P990" s="319"/>
    </row>
    <row r="991" customFormat="false" ht="11.25" hidden="false" customHeight="false" outlineLevel="0" collapsed="false">
      <c r="A991" s="320"/>
      <c r="B991" s="321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2"/>
      <c r="N991" s="319"/>
      <c r="O991" s="319"/>
      <c r="P991" s="319"/>
    </row>
    <row r="992" customFormat="false" ht="11.25" hidden="false" customHeight="false" outlineLevel="0" collapsed="false">
      <c r="A992" s="320"/>
      <c r="B992" s="321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2"/>
      <c r="N992" s="319"/>
      <c r="O992" s="319"/>
      <c r="P992" s="319"/>
    </row>
    <row r="993" customFormat="false" ht="11.25" hidden="false" customHeight="false" outlineLevel="0" collapsed="false">
      <c r="A993" s="320"/>
      <c r="B993" s="321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2"/>
      <c r="N993" s="319"/>
      <c r="O993" s="319"/>
      <c r="P993" s="319"/>
    </row>
    <row r="994" customFormat="false" ht="11.25" hidden="false" customHeight="false" outlineLevel="0" collapsed="false">
      <c r="A994" s="320"/>
      <c r="B994" s="321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2"/>
      <c r="N994" s="319"/>
      <c r="O994" s="319"/>
      <c r="P994" s="319"/>
    </row>
    <row r="995" customFormat="false" ht="11.25" hidden="false" customHeight="false" outlineLevel="0" collapsed="false">
      <c r="A995" s="320"/>
      <c r="B995" s="321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2"/>
      <c r="N995" s="319"/>
      <c r="O995" s="319"/>
      <c r="P995" s="319"/>
    </row>
    <row r="996" customFormat="false" ht="11.25" hidden="false" customHeight="false" outlineLevel="0" collapsed="false">
      <c r="A996" s="320"/>
      <c r="B996" s="321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2"/>
      <c r="N996" s="319"/>
      <c r="O996" s="319"/>
      <c r="P996" s="319"/>
    </row>
    <row r="997" customFormat="false" ht="11.25" hidden="false" customHeight="false" outlineLevel="0" collapsed="false">
      <c r="A997" s="320"/>
      <c r="B997" s="321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2"/>
      <c r="N997" s="319"/>
      <c r="O997" s="319"/>
      <c r="P997" s="319"/>
    </row>
    <row r="998" customFormat="false" ht="11.25" hidden="false" customHeight="false" outlineLevel="0" collapsed="false">
      <c r="A998" s="320"/>
      <c r="B998" s="321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2"/>
      <c r="N998" s="319"/>
      <c r="O998" s="319"/>
      <c r="P998" s="319"/>
    </row>
    <row r="999" customFormat="false" ht="11.25" hidden="false" customHeight="false" outlineLevel="0" collapsed="false">
      <c r="A999" s="320"/>
      <c r="B999" s="321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2"/>
      <c r="N999" s="319"/>
      <c r="O999" s="319"/>
      <c r="P999" s="319"/>
    </row>
    <row r="1000" customFormat="false" ht="11.25" hidden="false" customHeight="false" outlineLevel="0" collapsed="false">
      <c r="A1000" s="320"/>
      <c r="B1000" s="321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2"/>
      <c r="N1000" s="319"/>
      <c r="O1000" s="319"/>
      <c r="P1000" s="319"/>
    </row>
    <row r="1001" customFormat="false" ht="11.25" hidden="false" customHeight="false" outlineLevel="0" collapsed="false">
      <c r="A1001" s="320"/>
      <c r="B1001" s="321"/>
      <c r="C1001" s="320"/>
      <c r="D1001" s="320"/>
      <c r="E1001" s="320"/>
      <c r="F1001" s="320"/>
      <c r="G1001" s="320"/>
      <c r="H1001" s="320"/>
      <c r="I1001" s="320"/>
      <c r="J1001" s="320"/>
      <c r="K1001" s="320"/>
      <c r="L1001" s="320"/>
      <c r="M1001" s="322"/>
      <c r="N1001" s="319"/>
      <c r="O1001" s="319"/>
      <c r="P1001" s="319"/>
    </row>
    <row r="1002" customFormat="false" ht="11.25" hidden="false" customHeight="false" outlineLevel="0" collapsed="false">
      <c r="A1002" s="320"/>
      <c r="B1002" s="321"/>
      <c r="C1002" s="320"/>
      <c r="D1002" s="320"/>
      <c r="E1002" s="320"/>
      <c r="F1002" s="320"/>
      <c r="G1002" s="320"/>
      <c r="H1002" s="320"/>
      <c r="I1002" s="320"/>
      <c r="J1002" s="320"/>
      <c r="K1002" s="320"/>
      <c r="L1002" s="320"/>
      <c r="M1002" s="322"/>
      <c r="N1002" s="319"/>
      <c r="O1002" s="319"/>
      <c r="P1002" s="319"/>
    </row>
    <row r="1003" customFormat="false" ht="11.25" hidden="false" customHeight="false" outlineLevel="0" collapsed="false">
      <c r="A1003" s="320"/>
      <c r="B1003" s="321"/>
      <c r="C1003" s="320"/>
      <c r="D1003" s="320"/>
      <c r="E1003" s="320"/>
      <c r="F1003" s="320"/>
      <c r="G1003" s="320"/>
      <c r="H1003" s="320"/>
      <c r="I1003" s="320"/>
      <c r="J1003" s="320"/>
      <c r="K1003" s="320"/>
      <c r="L1003" s="320"/>
      <c r="M1003" s="322"/>
      <c r="N1003" s="319"/>
      <c r="O1003" s="319"/>
      <c r="P1003" s="319"/>
    </row>
    <row r="1004" customFormat="false" ht="11.25" hidden="false" customHeight="false" outlineLevel="0" collapsed="false">
      <c r="A1004" s="320"/>
      <c r="B1004" s="321"/>
      <c r="C1004" s="320"/>
      <c r="D1004" s="320"/>
      <c r="E1004" s="320"/>
      <c r="F1004" s="320"/>
      <c r="G1004" s="320"/>
      <c r="H1004" s="320"/>
      <c r="I1004" s="320"/>
      <c r="J1004" s="320"/>
      <c r="K1004" s="320"/>
      <c r="L1004" s="320"/>
      <c r="M1004" s="322"/>
      <c r="N1004" s="319"/>
      <c r="O1004" s="319"/>
      <c r="P1004" s="319"/>
    </row>
    <row r="1005" customFormat="false" ht="11.25" hidden="false" customHeight="false" outlineLevel="0" collapsed="false">
      <c r="A1005" s="320"/>
      <c r="B1005" s="321"/>
      <c r="C1005" s="320"/>
      <c r="D1005" s="320"/>
      <c r="E1005" s="320"/>
      <c r="F1005" s="320"/>
      <c r="G1005" s="320"/>
      <c r="H1005" s="320"/>
      <c r="I1005" s="320"/>
      <c r="J1005" s="320"/>
      <c r="K1005" s="320"/>
      <c r="L1005" s="320"/>
      <c r="M1005" s="322"/>
      <c r="N1005" s="319"/>
      <c r="O1005" s="319"/>
      <c r="P1005" s="319"/>
    </row>
    <row r="1006" customFormat="false" ht="11.25" hidden="false" customHeight="false" outlineLevel="0" collapsed="false">
      <c r="A1006" s="320"/>
      <c r="B1006" s="321"/>
      <c r="C1006" s="320"/>
      <c r="D1006" s="320"/>
      <c r="E1006" s="320"/>
      <c r="F1006" s="320"/>
      <c r="G1006" s="320"/>
      <c r="H1006" s="320"/>
      <c r="I1006" s="320"/>
      <c r="J1006" s="320"/>
      <c r="K1006" s="320"/>
      <c r="L1006" s="320"/>
      <c r="M1006" s="322"/>
      <c r="N1006" s="319"/>
      <c r="O1006" s="319"/>
      <c r="P1006" s="319"/>
    </row>
    <row r="1007" customFormat="false" ht="11.25" hidden="false" customHeight="false" outlineLevel="0" collapsed="false">
      <c r="A1007" s="320"/>
      <c r="B1007" s="321"/>
      <c r="C1007" s="320"/>
      <c r="D1007" s="320"/>
      <c r="E1007" s="320"/>
      <c r="F1007" s="320"/>
      <c r="G1007" s="320"/>
      <c r="H1007" s="320"/>
      <c r="I1007" s="320"/>
      <c r="J1007" s="320"/>
      <c r="K1007" s="320"/>
      <c r="L1007" s="320"/>
      <c r="M1007" s="322"/>
      <c r="N1007" s="319"/>
      <c r="O1007" s="319"/>
      <c r="P1007" s="319"/>
    </row>
    <row r="1008" customFormat="false" ht="11.25" hidden="false" customHeight="false" outlineLevel="0" collapsed="false">
      <c r="A1008" s="320"/>
      <c r="B1008" s="321"/>
      <c r="C1008" s="320"/>
      <c r="D1008" s="320"/>
      <c r="E1008" s="320"/>
      <c r="F1008" s="320"/>
      <c r="G1008" s="320"/>
      <c r="H1008" s="320"/>
      <c r="I1008" s="320"/>
      <c r="J1008" s="320"/>
      <c r="K1008" s="320"/>
      <c r="L1008" s="320"/>
      <c r="M1008" s="322"/>
      <c r="N1008" s="319"/>
      <c r="O1008" s="319"/>
      <c r="P1008" s="319"/>
    </row>
    <row r="1009" customFormat="false" ht="11.25" hidden="false" customHeight="false" outlineLevel="0" collapsed="false">
      <c r="A1009" s="320"/>
      <c r="B1009" s="321"/>
      <c r="C1009" s="320"/>
      <c r="D1009" s="320"/>
      <c r="E1009" s="320"/>
      <c r="F1009" s="320"/>
      <c r="G1009" s="320"/>
      <c r="H1009" s="320"/>
      <c r="I1009" s="320"/>
      <c r="J1009" s="320"/>
      <c r="K1009" s="320"/>
      <c r="L1009" s="320"/>
      <c r="M1009" s="322"/>
      <c r="N1009" s="319"/>
      <c r="O1009" s="319"/>
      <c r="P1009" s="319"/>
    </row>
    <row r="1010" customFormat="false" ht="11.25" hidden="false" customHeight="false" outlineLevel="0" collapsed="false">
      <c r="A1010" s="320"/>
      <c r="B1010" s="321"/>
      <c r="C1010" s="320"/>
      <c r="D1010" s="320"/>
      <c r="E1010" s="320"/>
      <c r="F1010" s="320"/>
      <c r="G1010" s="320"/>
      <c r="H1010" s="320"/>
      <c r="I1010" s="320"/>
      <c r="J1010" s="320"/>
      <c r="K1010" s="320"/>
      <c r="L1010" s="320"/>
      <c r="M1010" s="322"/>
      <c r="N1010" s="319"/>
      <c r="O1010" s="319"/>
      <c r="P1010" s="319"/>
    </row>
    <row r="1011" customFormat="false" ht="11.25" hidden="false" customHeight="false" outlineLevel="0" collapsed="false">
      <c r="A1011" s="320"/>
      <c r="B1011" s="321"/>
      <c r="C1011" s="320"/>
      <c r="D1011" s="320"/>
      <c r="E1011" s="320"/>
      <c r="F1011" s="320"/>
      <c r="G1011" s="320"/>
      <c r="H1011" s="320"/>
      <c r="I1011" s="320"/>
      <c r="J1011" s="320"/>
      <c r="K1011" s="320"/>
      <c r="L1011" s="320"/>
      <c r="M1011" s="322"/>
      <c r="N1011" s="319"/>
      <c r="O1011" s="319"/>
      <c r="P1011" s="319"/>
    </row>
    <row r="1012" customFormat="false" ht="11.25" hidden="false" customHeight="false" outlineLevel="0" collapsed="false">
      <c r="A1012" s="320"/>
      <c r="B1012" s="321"/>
      <c r="C1012" s="320"/>
      <c r="D1012" s="320"/>
      <c r="E1012" s="320"/>
      <c r="F1012" s="320"/>
      <c r="G1012" s="320"/>
      <c r="H1012" s="320"/>
      <c r="I1012" s="320"/>
      <c r="J1012" s="320"/>
      <c r="K1012" s="320"/>
      <c r="L1012" s="320"/>
      <c r="M1012" s="322"/>
      <c r="N1012" s="319"/>
      <c r="O1012" s="319"/>
      <c r="P1012" s="319"/>
    </row>
    <row r="1013" customFormat="false" ht="11.25" hidden="false" customHeight="false" outlineLevel="0" collapsed="false">
      <c r="A1013" s="320"/>
      <c r="B1013" s="321"/>
      <c r="C1013" s="320"/>
      <c r="D1013" s="320"/>
      <c r="E1013" s="320"/>
      <c r="F1013" s="320"/>
      <c r="G1013" s="320"/>
      <c r="H1013" s="320"/>
      <c r="I1013" s="320"/>
      <c r="J1013" s="320"/>
      <c r="K1013" s="320"/>
      <c r="L1013" s="320"/>
      <c r="M1013" s="322"/>
      <c r="N1013" s="319"/>
      <c r="O1013" s="319"/>
      <c r="P1013" s="319"/>
    </row>
    <row r="1014" customFormat="false" ht="11.25" hidden="false" customHeight="false" outlineLevel="0" collapsed="false">
      <c r="A1014" s="320"/>
      <c r="B1014" s="321"/>
      <c r="C1014" s="320"/>
      <c r="D1014" s="320"/>
      <c r="E1014" s="320"/>
      <c r="F1014" s="320"/>
      <c r="G1014" s="320"/>
      <c r="H1014" s="320"/>
      <c r="I1014" s="320"/>
      <c r="J1014" s="320"/>
      <c r="K1014" s="320"/>
      <c r="L1014" s="320"/>
      <c r="M1014" s="322"/>
      <c r="N1014" s="319"/>
      <c r="O1014" s="319"/>
      <c r="P1014" s="319"/>
    </row>
    <row r="1015" customFormat="false" ht="11.25" hidden="false" customHeight="false" outlineLevel="0" collapsed="false">
      <c r="A1015" s="320"/>
      <c r="B1015" s="321"/>
      <c r="C1015" s="320"/>
      <c r="D1015" s="320"/>
      <c r="E1015" s="320"/>
      <c r="F1015" s="320"/>
      <c r="G1015" s="320"/>
      <c r="H1015" s="320"/>
      <c r="I1015" s="320"/>
      <c r="J1015" s="320"/>
      <c r="K1015" s="320"/>
      <c r="L1015" s="320"/>
      <c r="M1015" s="322"/>
      <c r="N1015" s="319"/>
      <c r="O1015" s="319"/>
      <c r="P1015" s="319"/>
    </row>
    <row r="1016" customFormat="false" ht="11.25" hidden="false" customHeight="false" outlineLevel="0" collapsed="false">
      <c r="A1016" s="320"/>
      <c r="B1016" s="321"/>
      <c r="C1016" s="320"/>
      <c r="D1016" s="320"/>
      <c r="E1016" s="320"/>
      <c r="F1016" s="320"/>
      <c r="G1016" s="320"/>
      <c r="H1016" s="320"/>
      <c r="I1016" s="320"/>
      <c r="J1016" s="320"/>
      <c r="K1016" s="320"/>
      <c r="L1016" s="320"/>
      <c r="M1016" s="322"/>
      <c r="N1016" s="319"/>
      <c r="O1016" s="319"/>
      <c r="P1016" s="319"/>
    </row>
    <row r="1017" customFormat="false" ht="11.25" hidden="false" customHeight="false" outlineLevel="0" collapsed="false">
      <c r="A1017" s="320"/>
      <c r="B1017" s="321"/>
      <c r="C1017" s="320"/>
      <c r="D1017" s="320"/>
      <c r="E1017" s="320"/>
      <c r="F1017" s="320"/>
      <c r="G1017" s="320"/>
      <c r="H1017" s="320"/>
      <c r="I1017" s="320"/>
      <c r="J1017" s="320"/>
      <c r="K1017" s="320"/>
      <c r="L1017" s="320"/>
      <c r="M1017" s="322"/>
      <c r="N1017" s="319"/>
      <c r="O1017" s="319"/>
      <c r="P1017" s="319"/>
    </row>
    <row r="1018" customFormat="false" ht="11.25" hidden="false" customHeight="false" outlineLevel="0" collapsed="false">
      <c r="A1018" s="320"/>
      <c r="B1018" s="321"/>
      <c r="C1018" s="320"/>
      <c r="D1018" s="320"/>
      <c r="E1018" s="320"/>
      <c r="F1018" s="320"/>
      <c r="G1018" s="320"/>
      <c r="H1018" s="320"/>
      <c r="I1018" s="320"/>
      <c r="J1018" s="320"/>
      <c r="K1018" s="320"/>
      <c r="L1018" s="320"/>
      <c r="M1018" s="322"/>
      <c r="N1018" s="319"/>
      <c r="O1018" s="319"/>
      <c r="P1018" s="319"/>
    </row>
    <row r="1019" customFormat="false" ht="11.25" hidden="false" customHeight="false" outlineLevel="0" collapsed="false">
      <c r="A1019" s="320"/>
      <c r="B1019" s="321"/>
      <c r="C1019" s="320"/>
      <c r="D1019" s="320"/>
      <c r="E1019" s="320"/>
      <c r="F1019" s="320"/>
      <c r="G1019" s="320"/>
      <c r="H1019" s="320"/>
      <c r="I1019" s="320"/>
      <c r="J1019" s="320"/>
      <c r="K1019" s="320"/>
      <c r="L1019" s="320"/>
      <c r="M1019" s="322"/>
      <c r="N1019" s="319"/>
      <c r="O1019" s="319"/>
      <c r="P1019" s="319"/>
    </row>
    <row r="1020" customFormat="false" ht="11.25" hidden="false" customHeight="false" outlineLevel="0" collapsed="false">
      <c r="A1020" s="320"/>
      <c r="B1020" s="321"/>
      <c r="C1020" s="320"/>
      <c r="D1020" s="320"/>
      <c r="E1020" s="320"/>
      <c r="F1020" s="320"/>
      <c r="G1020" s="320"/>
      <c r="H1020" s="320"/>
      <c r="I1020" s="320"/>
      <c r="J1020" s="320"/>
      <c r="K1020" s="320"/>
      <c r="L1020" s="320"/>
      <c r="M1020" s="322"/>
      <c r="N1020" s="319"/>
      <c r="O1020" s="319"/>
      <c r="P1020" s="319"/>
    </row>
    <row r="1021" customFormat="false" ht="11.25" hidden="false" customHeight="false" outlineLevel="0" collapsed="false">
      <c r="A1021" s="320"/>
      <c r="B1021" s="321"/>
      <c r="C1021" s="320"/>
      <c r="D1021" s="320"/>
      <c r="E1021" s="320"/>
      <c r="F1021" s="320"/>
      <c r="G1021" s="320"/>
      <c r="H1021" s="320"/>
      <c r="I1021" s="320"/>
      <c r="J1021" s="320"/>
      <c r="K1021" s="320"/>
      <c r="L1021" s="320"/>
      <c r="M1021" s="322"/>
      <c r="N1021" s="319"/>
      <c r="O1021" s="319"/>
      <c r="P1021" s="319"/>
    </row>
    <row r="1022" customFormat="false" ht="11.25" hidden="false" customHeight="false" outlineLevel="0" collapsed="false">
      <c r="A1022" s="320"/>
      <c r="B1022" s="321"/>
      <c r="C1022" s="320"/>
      <c r="D1022" s="320"/>
      <c r="E1022" s="320"/>
      <c r="F1022" s="320"/>
      <c r="G1022" s="320"/>
      <c r="H1022" s="320"/>
      <c r="I1022" s="320"/>
      <c r="J1022" s="320"/>
      <c r="K1022" s="320"/>
      <c r="L1022" s="320"/>
      <c r="M1022" s="322"/>
      <c r="N1022" s="319"/>
      <c r="O1022" s="319"/>
      <c r="P1022" s="319"/>
    </row>
    <row r="1023" customFormat="false" ht="11.25" hidden="false" customHeight="false" outlineLevel="0" collapsed="false">
      <c r="A1023" s="320"/>
      <c r="B1023" s="321"/>
      <c r="C1023" s="320"/>
      <c r="D1023" s="320"/>
      <c r="E1023" s="320"/>
      <c r="F1023" s="320"/>
      <c r="G1023" s="320"/>
      <c r="H1023" s="320"/>
      <c r="I1023" s="320"/>
      <c r="J1023" s="320"/>
      <c r="K1023" s="320"/>
      <c r="L1023" s="320"/>
      <c r="M1023" s="322"/>
      <c r="N1023" s="319"/>
      <c r="O1023" s="319"/>
      <c r="P1023" s="319"/>
    </row>
    <row r="1024" customFormat="false" ht="11.25" hidden="false" customHeight="false" outlineLevel="0" collapsed="false">
      <c r="A1024" s="320"/>
      <c r="B1024" s="321"/>
      <c r="C1024" s="320"/>
      <c r="D1024" s="320"/>
      <c r="E1024" s="320"/>
      <c r="F1024" s="320"/>
      <c r="G1024" s="320"/>
      <c r="H1024" s="320"/>
      <c r="I1024" s="320"/>
      <c r="J1024" s="320"/>
      <c r="K1024" s="320"/>
      <c r="L1024" s="320"/>
      <c r="M1024" s="322"/>
      <c r="N1024" s="319"/>
      <c r="O1024" s="319"/>
      <c r="P1024" s="319"/>
    </row>
    <row r="1025" customFormat="false" ht="11.25" hidden="false" customHeight="false" outlineLevel="0" collapsed="false">
      <c r="A1025" s="320"/>
      <c r="B1025" s="321"/>
      <c r="C1025" s="320"/>
      <c r="D1025" s="320"/>
      <c r="E1025" s="320"/>
      <c r="F1025" s="320"/>
      <c r="G1025" s="320"/>
      <c r="H1025" s="320"/>
      <c r="I1025" s="320"/>
      <c r="J1025" s="320"/>
      <c r="K1025" s="320"/>
      <c r="L1025" s="320"/>
      <c r="M1025" s="322"/>
      <c r="N1025" s="319"/>
      <c r="O1025" s="319"/>
      <c r="P1025" s="319"/>
    </row>
    <row r="1026" customFormat="false" ht="11.25" hidden="false" customHeight="false" outlineLevel="0" collapsed="false">
      <c r="A1026" s="320"/>
      <c r="B1026" s="321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2"/>
      <c r="N1026" s="319"/>
      <c r="O1026" s="319"/>
      <c r="P1026" s="319"/>
    </row>
    <row r="1027" customFormat="false" ht="11.25" hidden="false" customHeight="false" outlineLevel="0" collapsed="false">
      <c r="A1027" s="320"/>
      <c r="B1027" s="321"/>
      <c r="C1027" s="320"/>
      <c r="D1027" s="320"/>
      <c r="E1027" s="320"/>
      <c r="F1027" s="320"/>
      <c r="G1027" s="320"/>
      <c r="H1027" s="320"/>
      <c r="I1027" s="320"/>
      <c r="J1027" s="320"/>
      <c r="K1027" s="320"/>
      <c r="L1027" s="320"/>
      <c r="M1027" s="322"/>
      <c r="N1027" s="319"/>
      <c r="O1027" s="319"/>
      <c r="P1027" s="319"/>
    </row>
    <row r="1028" customFormat="false" ht="11.25" hidden="false" customHeight="false" outlineLevel="0" collapsed="false">
      <c r="A1028" s="320"/>
      <c r="B1028" s="321"/>
      <c r="C1028" s="320"/>
      <c r="D1028" s="320"/>
      <c r="E1028" s="320"/>
      <c r="F1028" s="320"/>
      <c r="G1028" s="320"/>
      <c r="H1028" s="320"/>
      <c r="I1028" s="320"/>
      <c r="J1028" s="320"/>
      <c r="K1028" s="320"/>
      <c r="L1028" s="320"/>
      <c r="M1028" s="322"/>
      <c r="N1028" s="319"/>
      <c r="O1028" s="319"/>
      <c r="P1028" s="319"/>
    </row>
    <row r="1029" customFormat="false" ht="11.25" hidden="false" customHeight="false" outlineLevel="0" collapsed="false">
      <c r="A1029" s="320"/>
      <c r="B1029" s="321"/>
      <c r="C1029" s="320"/>
      <c r="D1029" s="320"/>
      <c r="E1029" s="320"/>
      <c r="F1029" s="320"/>
      <c r="G1029" s="320"/>
      <c r="H1029" s="320"/>
      <c r="I1029" s="320"/>
      <c r="J1029" s="320"/>
      <c r="K1029" s="320"/>
      <c r="L1029" s="320"/>
      <c r="M1029" s="322"/>
      <c r="N1029" s="319"/>
      <c r="O1029" s="319"/>
      <c r="P1029" s="319"/>
    </row>
    <row r="1030" customFormat="false" ht="11.25" hidden="false" customHeight="false" outlineLevel="0" collapsed="false">
      <c r="A1030" s="320"/>
      <c r="B1030" s="321"/>
      <c r="C1030" s="320"/>
      <c r="D1030" s="320"/>
      <c r="E1030" s="320"/>
      <c r="F1030" s="320"/>
      <c r="G1030" s="320"/>
      <c r="H1030" s="320"/>
      <c r="I1030" s="320"/>
      <c r="J1030" s="320"/>
      <c r="K1030" s="320"/>
      <c r="L1030" s="320"/>
      <c r="M1030" s="322"/>
      <c r="N1030" s="319"/>
      <c r="O1030" s="319"/>
      <c r="P1030" s="319"/>
    </row>
    <row r="1031" customFormat="false" ht="11.25" hidden="false" customHeight="false" outlineLevel="0" collapsed="false">
      <c r="A1031" s="320"/>
      <c r="B1031" s="321"/>
      <c r="C1031" s="320"/>
      <c r="D1031" s="320"/>
      <c r="E1031" s="320"/>
      <c r="F1031" s="320"/>
      <c r="G1031" s="320"/>
      <c r="H1031" s="320"/>
      <c r="I1031" s="320"/>
      <c r="J1031" s="320"/>
      <c r="K1031" s="320"/>
      <c r="L1031" s="320"/>
      <c r="M1031" s="322"/>
      <c r="N1031" s="319"/>
      <c r="O1031" s="319"/>
      <c r="P1031" s="319"/>
    </row>
    <row r="1032" customFormat="false" ht="11.25" hidden="false" customHeight="false" outlineLevel="0" collapsed="false">
      <c r="A1032" s="320"/>
      <c r="B1032" s="321"/>
      <c r="C1032" s="320"/>
      <c r="D1032" s="320"/>
      <c r="E1032" s="320"/>
      <c r="F1032" s="320"/>
      <c r="G1032" s="320"/>
      <c r="H1032" s="320"/>
      <c r="I1032" s="320"/>
      <c r="J1032" s="320"/>
      <c r="K1032" s="320"/>
      <c r="L1032" s="320"/>
      <c r="M1032" s="322"/>
      <c r="N1032" s="319"/>
      <c r="O1032" s="319"/>
      <c r="P1032" s="319"/>
    </row>
    <row r="1033" customFormat="false" ht="11.25" hidden="false" customHeight="false" outlineLevel="0" collapsed="false">
      <c r="A1033" s="320"/>
      <c r="B1033" s="321"/>
      <c r="C1033" s="320"/>
      <c r="D1033" s="320"/>
      <c r="E1033" s="320"/>
      <c r="F1033" s="320"/>
      <c r="G1033" s="320"/>
      <c r="H1033" s="320"/>
      <c r="I1033" s="320"/>
      <c r="J1033" s="320"/>
      <c r="K1033" s="320"/>
      <c r="L1033" s="320"/>
      <c r="M1033" s="322"/>
      <c r="N1033" s="319"/>
      <c r="O1033" s="319"/>
      <c r="P1033" s="319"/>
    </row>
    <row r="1034" customFormat="false" ht="11.25" hidden="false" customHeight="false" outlineLevel="0" collapsed="false">
      <c r="A1034" s="320"/>
      <c r="B1034" s="321"/>
      <c r="C1034" s="320"/>
      <c r="D1034" s="320"/>
      <c r="E1034" s="320"/>
      <c r="F1034" s="320"/>
      <c r="G1034" s="320"/>
      <c r="H1034" s="320"/>
      <c r="I1034" s="320"/>
      <c r="J1034" s="320"/>
      <c r="K1034" s="320"/>
      <c r="L1034" s="320"/>
      <c r="M1034" s="322"/>
      <c r="N1034" s="319"/>
      <c r="O1034" s="319"/>
      <c r="P1034" s="319"/>
    </row>
    <row r="1035" customFormat="false" ht="11.25" hidden="false" customHeight="false" outlineLevel="0" collapsed="false">
      <c r="A1035" s="320"/>
      <c r="B1035" s="321"/>
      <c r="C1035" s="320"/>
      <c r="D1035" s="320"/>
      <c r="E1035" s="320"/>
      <c r="F1035" s="320"/>
      <c r="G1035" s="320"/>
      <c r="H1035" s="320"/>
      <c r="I1035" s="320"/>
      <c r="J1035" s="320"/>
      <c r="K1035" s="320"/>
      <c r="L1035" s="320"/>
      <c r="M1035" s="322"/>
      <c r="N1035" s="319"/>
      <c r="O1035" s="319"/>
      <c r="P1035" s="319"/>
    </row>
    <row r="1036" customFormat="false" ht="11.25" hidden="false" customHeight="false" outlineLevel="0" collapsed="false">
      <c r="A1036" s="320"/>
      <c r="B1036" s="321"/>
      <c r="C1036" s="320"/>
      <c r="D1036" s="320"/>
      <c r="E1036" s="320"/>
      <c r="F1036" s="320"/>
      <c r="G1036" s="320"/>
      <c r="H1036" s="320"/>
      <c r="I1036" s="320"/>
      <c r="J1036" s="320"/>
      <c r="K1036" s="320"/>
      <c r="L1036" s="320"/>
      <c r="M1036" s="322"/>
      <c r="N1036" s="319"/>
      <c r="O1036" s="319"/>
      <c r="P1036" s="319"/>
    </row>
    <row r="1037" customFormat="false" ht="11.25" hidden="false" customHeight="false" outlineLevel="0" collapsed="false">
      <c r="A1037" s="320"/>
      <c r="B1037" s="321"/>
      <c r="C1037" s="320"/>
      <c r="D1037" s="320"/>
      <c r="E1037" s="320"/>
      <c r="F1037" s="320"/>
      <c r="G1037" s="320"/>
      <c r="H1037" s="320"/>
      <c r="I1037" s="320"/>
      <c r="J1037" s="320"/>
      <c r="K1037" s="320"/>
      <c r="L1037" s="320"/>
      <c r="M1037" s="322"/>
      <c r="N1037" s="319"/>
      <c r="O1037" s="319"/>
      <c r="P1037" s="319"/>
    </row>
    <row r="1038" customFormat="false" ht="11.25" hidden="false" customHeight="false" outlineLevel="0" collapsed="false">
      <c r="A1038" s="320"/>
      <c r="B1038" s="321"/>
      <c r="C1038" s="320"/>
      <c r="D1038" s="320"/>
      <c r="E1038" s="320"/>
      <c r="F1038" s="320"/>
      <c r="G1038" s="320"/>
      <c r="H1038" s="320"/>
      <c r="I1038" s="320"/>
      <c r="J1038" s="320"/>
      <c r="K1038" s="320"/>
      <c r="L1038" s="320"/>
      <c r="M1038" s="322"/>
      <c r="N1038" s="319"/>
      <c r="O1038" s="319"/>
      <c r="P1038" s="319"/>
    </row>
    <row r="1039" customFormat="false" ht="11.25" hidden="false" customHeight="false" outlineLevel="0" collapsed="false">
      <c r="A1039" s="320"/>
      <c r="B1039" s="321"/>
      <c r="C1039" s="320"/>
      <c r="D1039" s="320"/>
      <c r="E1039" s="320"/>
      <c r="F1039" s="320"/>
      <c r="G1039" s="320"/>
      <c r="H1039" s="320"/>
      <c r="I1039" s="320"/>
      <c r="J1039" s="320"/>
      <c r="K1039" s="320"/>
      <c r="L1039" s="320"/>
      <c r="M1039" s="322"/>
      <c r="N1039" s="319"/>
      <c r="O1039" s="319"/>
      <c r="P1039" s="319"/>
    </row>
    <row r="1040" customFormat="false" ht="11.25" hidden="false" customHeight="false" outlineLevel="0" collapsed="false">
      <c r="A1040" s="320"/>
      <c r="B1040" s="321"/>
      <c r="C1040" s="320"/>
      <c r="D1040" s="320"/>
      <c r="E1040" s="320"/>
      <c r="F1040" s="320"/>
      <c r="G1040" s="320"/>
      <c r="H1040" s="320"/>
      <c r="I1040" s="320"/>
      <c r="J1040" s="320"/>
      <c r="K1040" s="320"/>
      <c r="L1040" s="320"/>
      <c r="M1040" s="322"/>
      <c r="N1040" s="319"/>
      <c r="O1040" s="319"/>
      <c r="P1040" s="319"/>
    </row>
    <row r="1041" customFormat="false" ht="11.25" hidden="false" customHeight="false" outlineLevel="0" collapsed="false">
      <c r="A1041" s="320"/>
      <c r="B1041" s="321"/>
      <c r="C1041" s="320"/>
      <c r="D1041" s="320"/>
      <c r="E1041" s="320"/>
      <c r="F1041" s="320"/>
      <c r="G1041" s="320"/>
      <c r="H1041" s="320"/>
      <c r="I1041" s="320"/>
      <c r="J1041" s="320"/>
      <c r="K1041" s="320"/>
      <c r="L1041" s="320"/>
      <c r="M1041" s="322"/>
      <c r="N1041" s="319"/>
      <c r="O1041" s="319"/>
      <c r="P1041" s="319"/>
    </row>
    <row r="1042" customFormat="false" ht="11.25" hidden="false" customHeight="false" outlineLevel="0" collapsed="false">
      <c r="A1042" s="320"/>
      <c r="B1042" s="321"/>
      <c r="C1042" s="320"/>
      <c r="D1042" s="320"/>
      <c r="E1042" s="320"/>
      <c r="F1042" s="320"/>
      <c r="G1042" s="320"/>
      <c r="H1042" s="320"/>
      <c r="I1042" s="320"/>
      <c r="J1042" s="320"/>
      <c r="K1042" s="320"/>
      <c r="L1042" s="320"/>
      <c r="M1042" s="322"/>
      <c r="N1042" s="319"/>
      <c r="O1042" s="319"/>
      <c r="P1042" s="319"/>
    </row>
    <row r="1043" customFormat="false" ht="11.25" hidden="false" customHeight="false" outlineLevel="0" collapsed="false">
      <c r="A1043" s="320"/>
      <c r="B1043" s="321"/>
      <c r="C1043" s="320"/>
      <c r="D1043" s="320"/>
      <c r="E1043" s="320"/>
      <c r="F1043" s="320"/>
      <c r="G1043" s="320"/>
      <c r="H1043" s="320"/>
      <c r="I1043" s="320"/>
      <c r="J1043" s="320"/>
      <c r="K1043" s="320"/>
      <c r="L1043" s="320"/>
      <c r="M1043" s="322"/>
      <c r="N1043" s="319"/>
      <c r="O1043" s="319"/>
      <c r="P1043" s="319"/>
    </row>
    <row r="1044" customFormat="false" ht="11.25" hidden="false" customHeight="false" outlineLevel="0" collapsed="false">
      <c r="A1044" s="320"/>
      <c r="B1044" s="321"/>
      <c r="C1044" s="320"/>
      <c r="D1044" s="320"/>
      <c r="E1044" s="320"/>
      <c r="F1044" s="320"/>
      <c r="G1044" s="320"/>
      <c r="H1044" s="320"/>
      <c r="I1044" s="320"/>
      <c r="J1044" s="320"/>
      <c r="K1044" s="320"/>
      <c r="L1044" s="320"/>
      <c r="M1044" s="322"/>
      <c r="N1044" s="319"/>
      <c r="O1044" s="319"/>
      <c r="P1044" s="319"/>
    </row>
    <row r="1045" customFormat="false" ht="11.25" hidden="false" customHeight="false" outlineLevel="0" collapsed="false">
      <c r="A1045" s="320"/>
      <c r="B1045" s="321"/>
      <c r="C1045" s="320"/>
      <c r="D1045" s="320"/>
      <c r="E1045" s="320"/>
      <c r="F1045" s="320"/>
      <c r="G1045" s="320"/>
      <c r="H1045" s="320"/>
      <c r="I1045" s="320"/>
      <c r="J1045" s="320"/>
      <c r="K1045" s="320"/>
      <c r="L1045" s="320"/>
      <c r="M1045" s="322"/>
      <c r="N1045" s="319"/>
      <c r="O1045" s="319"/>
      <c r="P1045" s="319"/>
    </row>
    <row r="1046" customFormat="false" ht="11.25" hidden="false" customHeight="false" outlineLevel="0" collapsed="false">
      <c r="A1046" s="320"/>
      <c r="B1046" s="321"/>
      <c r="C1046" s="320"/>
      <c r="D1046" s="320"/>
      <c r="E1046" s="320"/>
      <c r="F1046" s="320"/>
      <c r="G1046" s="320"/>
      <c r="H1046" s="320"/>
      <c r="I1046" s="320"/>
      <c r="J1046" s="320"/>
      <c r="K1046" s="320"/>
      <c r="L1046" s="320"/>
      <c r="M1046" s="322"/>
      <c r="N1046" s="319"/>
      <c r="O1046" s="319"/>
      <c r="P1046" s="319"/>
    </row>
    <row r="1047" customFormat="false" ht="11.25" hidden="false" customHeight="false" outlineLevel="0" collapsed="false">
      <c r="A1047" s="320"/>
      <c r="B1047" s="321"/>
      <c r="C1047" s="320"/>
      <c r="D1047" s="320"/>
      <c r="E1047" s="320"/>
      <c r="F1047" s="320"/>
      <c r="G1047" s="320"/>
      <c r="H1047" s="320"/>
      <c r="I1047" s="320"/>
      <c r="J1047" s="320"/>
      <c r="K1047" s="320"/>
      <c r="L1047" s="320"/>
      <c r="M1047" s="322"/>
      <c r="N1047" s="319"/>
      <c r="O1047" s="319"/>
      <c r="P1047" s="319"/>
    </row>
    <row r="1048" customFormat="false" ht="11.25" hidden="false" customHeight="false" outlineLevel="0" collapsed="false">
      <c r="A1048" s="320"/>
      <c r="B1048" s="321"/>
      <c r="C1048" s="320"/>
      <c r="D1048" s="320"/>
      <c r="E1048" s="320"/>
      <c r="F1048" s="320"/>
      <c r="G1048" s="320"/>
      <c r="H1048" s="320"/>
      <c r="I1048" s="320"/>
      <c r="J1048" s="320"/>
      <c r="K1048" s="320"/>
      <c r="L1048" s="320"/>
      <c r="M1048" s="322"/>
      <c r="N1048" s="319"/>
      <c r="O1048" s="319"/>
      <c r="P1048" s="319"/>
    </row>
    <row r="1049" customFormat="false" ht="11.25" hidden="false" customHeight="false" outlineLevel="0" collapsed="false">
      <c r="A1049" s="320"/>
      <c r="B1049" s="321"/>
      <c r="C1049" s="320"/>
      <c r="D1049" s="320"/>
      <c r="E1049" s="320"/>
      <c r="F1049" s="320"/>
      <c r="G1049" s="320"/>
      <c r="H1049" s="320"/>
      <c r="I1049" s="320"/>
      <c r="J1049" s="320"/>
      <c r="K1049" s="320"/>
      <c r="L1049" s="320"/>
      <c r="M1049" s="322"/>
      <c r="N1049" s="319"/>
      <c r="O1049" s="319"/>
      <c r="P1049" s="319"/>
    </row>
    <row r="1050" customFormat="false" ht="11.25" hidden="false" customHeight="false" outlineLevel="0" collapsed="false">
      <c r="A1050" s="320"/>
      <c r="B1050" s="321"/>
      <c r="C1050" s="320"/>
      <c r="D1050" s="320"/>
      <c r="E1050" s="320"/>
      <c r="F1050" s="320"/>
      <c r="G1050" s="320"/>
      <c r="H1050" s="320"/>
      <c r="I1050" s="320"/>
      <c r="J1050" s="320"/>
      <c r="K1050" s="320"/>
      <c r="L1050" s="320"/>
      <c r="M1050" s="322"/>
      <c r="N1050" s="319"/>
      <c r="O1050" s="319"/>
      <c r="P1050" s="319"/>
    </row>
    <row r="1051" customFormat="false" ht="11.25" hidden="false" customHeight="false" outlineLevel="0" collapsed="false">
      <c r="A1051" s="320"/>
      <c r="B1051" s="321"/>
      <c r="C1051" s="320"/>
      <c r="D1051" s="320"/>
      <c r="E1051" s="320"/>
      <c r="F1051" s="320"/>
      <c r="G1051" s="320"/>
      <c r="H1051" s="320"/>
      <c r="I1051" s="320"/>
      <c r="J1051" s="320"/>
      <c r="K1051" s="320"/>
      <c r="L1051" s="320"/>
      <c r="M1051" s="322"/>
      <c r="N1051" s="319"/>
      <c r="O1051" s="319"/>
      <c r="P1051" s="319"/>
    </row>
    <row r="1052" customFormat="false" ht="11.25" hidden="false" customHeight="false" outlineLevel="0" collapsed="false">
      <c r="A1052" s="320"/>
      <c r="B1052" s="321"/>
      <c r="C1052" s="320"/>
      <c r="D1052" s="320"/>
      <c r="E1052" s="320"/>
      <c r="F1052" s="320"/>
      <c r="G1052" s="320"/>
      <c r="H1052" s="320"/>
      <c r="I1052" s="320"/>
      <c r="J1052" s="320"/>
      <c r="K1052" s="320"/>
      <c r="L1052" s="320"/>
      <c r="M1052" s="322"/>
      <c r="N1052" s="319"/>
      <c r="O1052" s="319"/>
      <c r="P1052" s="319"/>
    </row>
    <row r="1053" customFormat="false" ht="11.25" hidden="false" customHeight="false" outlineLevel="0" collapsed="false">
      <c r="A1053" s="320"/>
      <c r="B1053" s="321"/>
      <c r="C1053" s="320"/>
      <c r="D1053" s="320"/>
      <c r="E1053" s="320"/>
      <c r="F1053" s="320"/>
      <c r="G1053" s="320"/>
      <c r="H1053" s="320"/>
      <c r="I1053" s="320"/>
      <c r="J1053" s="320"/>
      <c r="K1053" s="320"/>
      <c r="L1053" s="320"/>
      <c r="M1053" s="322"/>
      <c r="N1053" s="319"/>
      <c r="O1053" s="319"/>
      <c r="P1053" s="319"/>
    </row>
    <row r="1054" customFormat="false" ht="11.25" hidden="false" customHeight="false" outlineLevel="0" collapsed="false">
      <c r="A1054" s="320"/>
      <c r="B1054" s="321"/>
      <c r="C1054" s="320"/>
      <c r="D1054" s="320"/>
      <c r="E1054" s="320"/>
      <c r="F1054" s="320"/>
      <c r="G1054" s="320"/>
      <c r="H1054" s="320"/>
      <c r="I1054" s="320"/>
      <c r="J1054" s="320"/>
      <c r="K1054" s="320"/>
      <c r="L1054" s="320"/>
      <c r="M1054" s="322"/>
      <c r="N1054" s="319"/>
      <c r="O1054" s="319"/>
      <c r="P1054" s="319"/>
    </row>
    <row r="1055" customFormat="false" ht="11.25" hidden="false" customHeight="false" outlineLevel="0" collapsed="false">
      <c r="A1055" s="320"/>
      <c r="B1055" s="321"/>
      <c r="C1055" s="320"/>
      <c r="D1055" s="320"/>
      <c r="E1055" s="320"/>
      <c r="F1055" s="320"/>
      <c r="G1055" s="320"/>
      <c r="H1055" s="320"/>
      <c r="I1055" s="320"/>
      <c r="J1055" s="320"/>
      <c r="K1055" s="320"/>
      <c r="L1055" s="320"/>
      <c r="M1055" s="322"/>
      <c r="N1055" s="319"/>
      <c r="O1055" s="319"/>
      <c r="P1055" s="319"/>
    </row>
    <row r="1056" customFormat="false" ht="11.25" hidden="false" customHeight="false" outlineLevel="0" collapsed="false">
      <c r="A1056" s="320"/>
      <c r="B1056" s="321"/>
      <c r="C1056" s="320"/>
      <c r="D1056" s="320"/>
      <c r="E1056" s="320"/>
      <c r="F1056" s="320"/>
      <c r="G1056" s="320"/>
      <c r="H1056" s="320"/>
      <c r="I1056" s="320"/>
      <c r="J1056" s="320"/>
      <c r="K1056" s="320"/>
      <c r="L1056" s="320"/>
      <c r="M1056" s="322"/>
      <c r="N1056" s="319"/>
      <c r="O1056" s="319"/>
      <c r="P1056" s="319"/>
    </row>
    <row r="1057" customFormat="false" ht="11.25" hidden="false" customHeight="false" outlineLevel="0" collapsed="false">
      <c r="A1057" s="320"/>
      <c r="B1057" s="321"/>
      <c r="C1057" s="320"/>
      <c r="D1057" s="320"/>
      <c r="E1057" s="320"/>
      <c r="F1057" s="320"/>
      <c r="G1057" s="320"/>
      <c r="H1057" s="320"/>
      <c r="I1057" s="320"/>
      <c r="J1057" s="320"/>
      <c r="K1057" s="320"/>
      <c r="L1057" s="320"/>
      <c r="M1057" s="322"/>
      <c r="N1057" s="319"/>
      <c r="O1057" s="319"/>
      <c r="P1057" s="319"/>
    </row>
    <row r="1058" customFormat="false" ht="11.25" hidden="false" customHeight="false" outlineLevel="0" collapsed="false">
      <c r="A1058" s="320"/>
      <c r="B1058" s="321"/>
      <c r="C1058" s="320"/>
      <c r="D1058" s="320"/>
      <c r="E1058" s="320"/>
      <c r="F1058" s="320"/>
      <c r="G1058" s="320"/>
      <c r="H1058" s="320"/>
      <c r="I1058" s="320"/>
      <c r="J1058" s="320"/>
      <c r="K1058" s="320"/>
      <c r="L1058" s="320"/>
      <c r="M1058" s="322"/>
      <c r="N1058" s="319"/>
      <c r="O1058" s="319"/>
      <c r="P1058" s="319"/>
    </row>
    <row r="1059" customFormat="false" ht="11.25" hidden="false" customHeight="false" outlineLevel="0" collapsed="false">
      <c r="A1059" s="320"/>
      <c r="B1059" s="321"/>
      <c r="C1059" s="320"/>
      <c r="D1059" s="320"/>
      <c r="E1059" s="320"/>
      <c r="F1059" s="320"/>
      <c r="G1059" s="320"/>
      <c r="H1059" s="320"/>
      <c r="I1059" s="320"/>
      <c r="J1059" s="320"/>
      <c r="K1059" s="320"/>
      <c r="L1059" s="320"/>
      <c r="M1059" s="322"/>
      <c r="N1059" s="319"/>
      <c r="O1059" s="319"/>
      <c r="P1059" s="319"/>
    </row>
    <row r="1060" customFormat="false" ht="11.25" hidden="false" customHeight="false" outlineLevel="0" collapsed="false">
      <c r="A1060" s="320"/>
      <c r="B1060" s="321"/>
      <c r="C1060" s="320"/>
      <c r="D1060" s="320"/>
      <c r="E1060" s="320"/>
      <c r="F1060" s="320"/>
      <c r="G1060" s="320"/>
      <c r="H1060" s="320"/>
      <c r="I1060" s="320"/>
      <c r="J1060" s="320"/>
      <c r="K1060" s="320"/>
      <c r="L1060" s="320"/>
      <c r="M1060" s="322"/>
      <c r="N1060" s="319"/>
      <c r="O1060" s="319"/>
      <c r="P1060" s="319"/>
    </row>
    <row r="1061" customFormat="false" ht="11.25" hidden="false" customHeight="false" outlineLevel="0" collapsed="false">
      <c r="A1061" s="320"/>
      <c r="B1061" s="321"/>
      <c r="C1061" s="320"/>
      <c r="D1061" s="320"/>
      <c r="E1061" s="320"/>
      <c r="F1061" s="320"/>
      <c r="G1061" s="320"/>
      <c r="H1061" s="320"/>
      <c r="I1061" s="320"/>
      <c r="J1061" s="320"/>
      <c r="K1061" s="320"/>
      <c r="L1061" s="320"/>
      <c r="M1061" s="322"/>
      <c r="N1061" s="319"/>
      <c r="O1061" s="319"/>
      <c r="P1061" s="319"/>
    </row>
    <row r="1062" customFormat="false" ht="11.25" hidden="false" customHeight="false" outlineLevel="0" collapsed="false">
      <c r="A1062" s="320"/>
      <c r="B1062" s="321"/>
      <c r="C1062" s="320"/>
      <c r="D1062" s="320"/>
      <c r="E1062" s="320"/>
      <c r="F1062" s="320"/>
      <c r="G1062" s="320"/>
      <c r="H1062" s="320"/>
      <c r="I1062" s="320"/>
      <c r="J1062" s="320"/>
      <c r="K1062" s="320"/>
      <c r="L1062" s="320"/>
      <c r="M1062" s="322"/>
      <c r="N1062" s="319"/>
      <c r="O1062" s="319"/>
      <c r="P1062" s="319"/>
    </row>
    <row r="1063" customFormat="false" ht="11.25" hidden="false" customHeight="false" outlineLevel="0" collapsed="false">
      <c r="A1063" s="320"/>
      <c r="B1063" s="321"/>
      <c r="C1063" s="320"/>
      <c r="D1063" s="320"/>
      <c r="E1063" s="320"/>
      <c r="F1063" s="320"/>
      <c r="G1063" s="320"/>
      <c r="H1063" s="320"/>
      <c r="I1063" s="320"/>
      <c r="J1063" s="320"/>
      <c r="K1063" s="320"/>
      <c r="L1063" s="320"/>
      <c r="M1063" s="322"/>
      <c r="N1063" s="319"/>
      <c r="O1063" s="319"/>
      <c r="P1063" s="319"/>
    </row>
    <row r="1064" customFormat="false" ht="11.25" hidden="false" customHeight="false" outlineLevel="0" collapsed="false">
      <c r="A1064" s="320"/>
      <c r="B1064" s="321"/>
      <c r="C1064" s="320"/>
      <c r="D1064" s="320"/>
      <c r="E1064" s="320"/>
      <c r="F1064" s="320"/>
      <c r="G1064" s="320"/>
      <c r="H1064" s="320"/>
      <c r="I1064" s="320"/>
      <c r="J1064" s="320"/>
      <c r="K1064" s="320"/>
      <c r="L1064" s="320"/>
      <c r="M1064" s="322"/>
      <c r="N1064" s="319"/>
      <c r="O1064" s="319"/>
      <c r="P1064" s="319"/>
    </row>
    <row r="1065" customFormat="false" ht="11.25" hidden="false" customHeight="false" outlineLevel="0" collapsed="false">
      <c r="A1065" s="320"/>
      <c r="B1065" s="321"/>
      <c r="C1065" s="320"/>
      <c r="D1065" s="320"/>
      <c r="E1065" s="320"/>
      <c r="F1065" s="320"/>
      <c r="G1065" s="320"/>
      <c r="H1065" s="320"/>
      <c r="I1065" s="320"/>
      <c r="J1065" s="320"/>
      <c r="K1065" s="320"/>
      <c r="L1065" s="320"/>
      <c r="M1065" s="322"/>
      <c r="N1065" s="319"/>
      <c r="O1065" s="319"/>
      <c r="P1065" s="319"/>
    </row>
    <row r="1066" customFormat="false" ht="11.25" hidden="false" customHeight="false" outlineLevel="0" collapsed="false">
      <c r="A1066" s="320"/>
      <c r="B1066" s="321"/>
      <c r="C1066" s="320"/>
      <c r="D1066" s="320"/>
      <c r="E1066" s="320"/>
      <c r="F1066" s="320"/>
      <c r="G1066" s="320"/>
      <c r="H1066" s="320"/>
      <c r="I1066" s="320"/>
      <c r="J1066" s="320"/>
      <c r="K1066" s="320"/>
      <c r="L1066" s="320"/>
      <c r="M1066" s="322"/>
      <c r="N1066" s="319"/>
      <c r="O1066" s="319"/>
      <c r="P1066" s="319"/>
    </row>
    <row r="1067" customFormat="false" ht="11.25" hidden="false" customHeight="false" outlineLevel="0" collapsed="false">
      <c r="A1067" s="320"/>
      <c r="B1067" s="321"/>
      <c r="C1067" s="320"/>
      <c r="D1067" s="320"/>
      <c r="E1067" s="320"/>
      <c r="F1067" s="320"/>
      <c r="G1067" s="320"/>
      <c r="H1067" s="320"/>
      <c r="I1067" s="320"/>
      <c r="J1067" s="320"/>
      <c r="K1067" s="320"/>
      <c r="L1067" s="320"/>
      <c r="M1067" s="322"/>
      <c r="N1067" s="319"/>
      <c r="O1067" s="319"/>
      <c r="P1067" s="319"/>
    </row>
    <row r="1068" customFormat="false" ht="11.25" hidden="false" customHeight="false" outlineLevel="0" collapsed="false">
      <c r="A1068" s="320"/>
      <c r="B1068" s="321"/>
      <c r="C1068" s="320"/>
      <c r="D1068" s="320"/>
      <c r="E1068" s="320"/>
      <c r="F1068" s="320"/>
      <c r="G1068" s="320"/>
      <c r="H1068" s="320"/>
      <c r="I1068" s="320"/>
      <c r="J1068" s="320"/>
      <c r="K1068" s="320"/>
      <c r="L1068" s="320"/>
      <c r="M1068" s="322"/>
      <c r="N1068" s="319"/>
      <c r="O1068" s="319"/>
      <c r="P1068" s="319"/>
    </row>
    <row r="1069" customFormat="false" ht="11.25" hidden="false" customHeight="false" outlineLevel="0" collapsed="false">
      <c r="A1069" s="320"/>
      <c r="B1069" s="321"/>
      <c r="C1069" s="320"/>
      <c r="D1069" s="320"/>
      <c r="E1069" s="320"/>
      <c r="F1069" s="320"/>
      <c r="G1069" s="320"/>
      <c r="H1069" s="320"/>
      <c r="I1069" s="320"/>
      <c r="J1069" s="320"/>
      <c r="K1069" s="320"/>
      <c r="L1069" s="320"/>
      <c r="M1069" s="322"/>
      <c r="N1069" s="319"/>
      <c r="O1069" s="319"/>
      <c r="P1069" s="319"/>
    </row>
    <row r="1070" customFormat="false" ht="11.25" hidden="false" customHeight="false" outlineLevel="0" collapsed="false">
      <c r="A1070" s="320"/>
      <c r="B1070" s="321"/>
      <c r="C1070" s="320"/>
      <c r="D1070" s="320"/>
      <c r="E1070" s="320"/>
      <c r="F1070" s="320"/>
      <c r="G1070" s="320"/>
      <c r="H1070" s="320"/>
      <c r="I1070" s="320"/>
      <c r="J1070" s="320"/>
      <c r="K1070" s="320"/>
      <c r="L1070" s="320"/>
      <c r="M1070" s="322"/>
      <c r="N1070" s="319"/>
      <c r="O1070" s="319"/>
      <c r="P1070" s="319"/>
    </row>
    <row r="1071" customFormat="false" ht="11.25" hidden="false" customHeight="false" outlineLevel="0" collapsed="false">
      <c r="A1071" s="320"/>
      <c r="B1071" s="321"/>
      <c r="C1071" s="320"/>
      <c r="D1071" s="320"/>
      <c r="E1071" s="320"/>
      <c r="F1071" s="320"/>
      <c r="G1071" s="320"/>
      <c r="H1071" s="320"/>
      <c r="I1071" s="320"/>
      <c r="J1071" s="320"/>
      <c r="K1071" s="320"/>
      <c r="L1071" s="320"/>
      <c r="M1071" s="322"/>
      <c r="N1071" s="319"/>
      <c r="O1071" s="319"/>
      <c r="P1071" s="319"/>
    </row>
    <row r="1072" customFormat="false" ht="11.25" hidden="false" customHeight="false" outlineLevel="0" collapsed="false">
      <c r="A1072" s="320"/>
      <c r="B1072" s="321"/>
      <c r="C1072" s="320"/>
      <c r="D1072" s="320"/>
      <c r="E1072" s="320"/>
      <c r="F1072" s="320"/>
      <c r="G1072" s="320"/>
      <c r="H1072" s="320"/>
      <c r="I1072" s="320"/>
      <c r="J1072" s="320"/>
      <c r="K1072" s="320"/>
      <c r="L1072" s="320"/>
      <c r="M1072" s="322"/>
      <c r="N1072" s="319"/>
      <c r="O1072" s="319"/>
      <c r="P1072" s="319"/>
    </row>
    <row r="1073" customFormat="false" ht="11.25" hidden="false" customHeight="false" outlineLevel="0" collapsed="false">
      <c r="A1073" s="320"/>
      <c r="B1073" s="321"/>
      <c r="C1073" s="320"/>
      <c r="D1073" s="320"/>
      <c r="E1073" s="320"/>
      <c r="F1073" s="320"/>
      <c r="G1073" s="320"/>
      <c r="H1073" s="320"/>
      <c r="I1073" s="320"/>
      <c r="J1073" s="320"/>
      <c r="K1073" s="320"/>
      <c r="L1073" s="320"/>
      <c r="M1073" s="322"/>
      <c r="N1073" s="319"/>
      <c r="O1073" s="319"/>
      <c r="P1073" s="319"/>
    </row>
    <row r="1074" customFormat="false" ht="11.25" hidden="false" customHeight="false" outlineLevel="0" collapsed="false">
      <c r="A1074" s="320"/>
      <c r="B1074" s="321"/>
      <c r="C1074" s="320"/>
      <c r="D1074" s="320"/>
      <c r="E1074" s="320"/>
      <c r="F1074" s="320"/>
      <c r="G1074" s="320"/>
      <c r="H1074" s="320"/>
      <c r="I1074" s="320"/>
      <c r="J1074" s="320"/>
      <c r="K1074" s="320"/>
      <c r="L1074" s="320"/>
      <c r="M1074" s="322"/>
      <c r="N1074" s="319"/>
      <c r="O1074" s="319"/>
      <c r="P1074" s="319"/>
    </row>
    <row r="1075" customFormat="false" ht="11.25" hidden="false" customHeight="false" outlineLevel="0" collapsed="false">
      <c r="A1075" s="320"/>
      <c r="B1075" s="321"/>
      <c r="C1075" s="320"/>
      <c r="D1075" s="320"/>
      <c r="E1075" s="320"/>
      <c r="F1075" s="320"/>
      <c r="G1075" s="320"/>
      <c r="H1075" s="320"/>
      <c r="I1075" s="320"/>
      <c r="J1075" s="320"/>
      <c r="K1075" s="320"/>
      <c r="L1075" s="320"/>
      <c r="M1075" s="322"/>
      <c r="N1075" s="319"/>
      <c r="O1075" s="319"/>
      <c r="P1075" s="319"/>
    </row>
    <row r="1076" customFormat="false" ht="11.25" hidden="false" customHeight="false" outlineLevel="0" collapsed="false">
      <c r="A1076" s="320"/>
      <c r="B1076" s="321"/>
      <c r="C1076" s="320"/>
      <c r="D1076" s="320"/>
      <c r="E1076" s="320"/>
      <c r="F1076" s="320"/>
      <c r="G1076" s="320"/>
      <c r="H1076" s="320"/>
      <c r="I1076" s="320"/>
      <c r="J1076" s="320"/>
      <c r="K1076" s="320"/>
      <c r="L1076" s="320"/>
      <c r="M1076" s="322"/>
      <c r="N1076" s="319"/>
      <c r="O1076" s="319"/>
      <c r="P1076" s="319"/>
    </row>
    <row r="1077" customFormat="false" ht="11.25" hidden="false" customHeight="false" outlineLevel="0" collapsed="false">
      <c r="A1077" s="320"/>
      <c r="B1077" s="321"/>
      <c r="C1077" s="320"/>
      <c r="D1077" s="320"/>
      <c r="E1077" s="320"/>
      <c r="F1077" s="320"/>
      <c r="G1077" s="320"/>
      <c r="H1077" s="320"/>
      <c r="I1077" s="320"/>
      <c r="J1077" s="320"/>
      <c r="K1077" s="320"/>
      <c r="L1077" s="320"/>
      <c r="M1077" s="322"/>
      <c r="N1077" s="319"/>
      <c r="O1077" s="319"/>
      <c r="P1077" s="319"/>
    </row>
    <row r="1078" customFormat="false" ht="11.25" hidden="false" customHeight="false" outlineLevel="0" collapsed="false">
      <c r="A1078" s="320"/>
      <c r="B1078" s="321"/>
      <c r="C1078" s="320"/>
      <c r="D1078" s="320"/>
      <c r="E1078" s="320"/>
      <c r="F1078" s="320"/>
      <c r="G1078" s="320"/>
      <c r="H1078" s="320"/>
      <c r="I1078" s="320"/>
      <c r="J1078" s="320"/>
      <c r="K1078" s="320"/>
      <c r="L1078" s="320"/>
      <c r="M1078" s="322"/>
      <c r="N1078" s="319"/>
      <c r="O1078" s="319"/>
      <c r="P1078" s="319"/>
    </row>
    <row r="1079" customFormat="false" ht="11.25" hidden="false" customHeight="false" outlineLevel="0" collapsed="false">
      <c r="A1079" s="320"/>
      <c r="B1079" s="321"/>
      <c r="C1079" s="320"/>
      <c r="D1079" s="320"/>
      <c r="E1079" s="320"/>
      <c r="F1079" s="320"/>
      <c r="G1079" s="320"/>
      <c r="H1079" s="320"/>
      <c r="I1079" s="320"/>
      <c r="J1079" s="320"/>
      <c r="K1079" s="320"/>
      <c r="L1079" s="320"/>
      <c r="M1079" s="322"/>
      <c r="N1079" s="319"/>
      <c r="O1079" s="319"/>
      <c r="P1079" s="319"/>
    </row>
    <row r="1080" customFormat="false" ht="11.25" hidden="false" customHeight="false" outlineLevel="0" collapsed="false">
      <c r="A1080" s="320"/>
      <c r="B1080" s="321"/>
      <c r="C1080" s="320"/>
      <c r="D1080" s="320"/>
      <c r="E1080" s="320"/>
      <c r="F1080" s="320"/>
      <c r="G1080" s="320"/>
      <c r="H1080" s="320"/>
      <c r="I1080" s="320"/>
      <c r="J1080" s="320"/>
      <c r="K1080" s="320"/>
      <c r="L1080" s="320"/>
      <c r="M1080" s="322"/>
      <c r="N1080" s="319"/>
      <c r="O1080" s="319"/>
      <c r="P1080" s="319"/>
    </row>
    <row r="1081" customFormat="false" ht="11.25" hidden="false" customHeight="false" outlineLevel="0" collapsed="false">
      <c r="A1081" s="320"/>
      <c r="B1081" s="321"/>
      <c r="C1081" s="320"/>
      <c r="D1081" s="320"/>
      <c r="E1081" s="320"/>
      <c r="F1081" s="320"/>
      <c r="G1081" s="320"/>
      <c r="H1081" s="320"/>
      <c r="I1081" s="320"/>
      <c r="J1081" s="320"/>
      <c r="K1081" s="320"/>
      <c r="L1081" s="320"/>
      <c r="M1081" s="322"/>
      <c r="N1081" s="319"/>
      <c r="O1081" s="319"/>
      <c r="P1081" s="319"/>
    </row>
    <row r="1082" customFormat="false" ht="11.25" hidden="false" customHeight="false" outlineLevel="0" collapsed="false">
      <c r="A1082" s="320"/>
      <c r="B1082" s="321"/>
      <c r="C1082" s="320"/>
      <c r="D1082" s="320"/>
      <c r="E1082" s="320"/>
      <c r="F1082" s="320"/>
      <c r="G1082" s="320"/>
      <c r="H1082" s="320"/>
      <c r="I1082" s="320"/>
      <c r="J1082" s="320"/>
      <c r="K1082" s="320"/>
      <c r="L1082" s="320"/>
      <c r="M1082" s="322"/>
      <c r="N1082" s="319"/>
      <c r="O1082" s="319"/>
      <c r="P1082" s="319"/>
    </row>
    <row r="1083" customFormat="false" ht="11.25" hidden="false" customHeight="false" outlineLevel="0" collapsed="false">
      <c r="A1083" s="320"/>
      <c r="B1083" s="321"/>
      <c r="C1083" s="320"/>
      <c r="D1083" s="320"/>
      <c r="E1083" s="320"/>
      <c r="F1083" s="320"/>
      <c r="G1083" s="320"/>
      <c r="H1083" s="320"/>
      <c r="I1083" s="320"/>
      <c r="J1083" s="320"/>
      <c r="K1083" s="320"/>
      <c r="L1083" s="320"/>
      <c r="M1083" s="322"/>
      <c r="N1083" s="319"/>
      <c r="O1083" s="319"/>
      <c r="P1083" s="319"/>
    </row>
    <row r="1084" customFormat="false" ht="11.25" hidden="false" customHeight="false" outlineLevel="0" collapsed="false">
      <c r="A1084" s="320"/>
      <c r="B1084" s="321"/>
      <c r="C1084" s="320"/>
      <c r="D1084" s="320"/>
      <c r="E1084" s="320"/>
      <c r="F1084" s="320"/>
      <c r="G1084" s="320"/>
      <c r="H1084" s="320"/>
      <c r="I1084" s="320"/>
      <c r="J1084" s="320"/>
      <c r="K1084" s="320"/>
      <c r="L1084" s="320"/>
      <c r="M1084" s="322"/>
      <c r="N1084" s="319"/>
      <c r="O1084" s="319"/>
      <c r="P1084" s="319"/>
    </row>
    <row r="1085" customFormat="false" ht="11.25" hidden="false" customHeight="false" outlineLevel="0" collapsed="false">
      <c r="A1085" s="320"/>
      <c r="B1085" s="321"/>
      <c r="C1085" s="320"/>
      <c r="D1085" s="320"/>
      <c r="E1085" s="320"/>
      <c r="F1085" s="320"/>
      <c r="G1085" s="320"/>
      <c r="H1085" s="320"/>
      <c r="I1085" s="320"/>
      <c r="J1085" s="320"/>
      <c r="K1085" s="320"/>
      <c r="L1085" s="320"/>
      <c r="M1085" s="322"/>
      <c r="N1085" s="319"/>
      <c r="O1085" s="319"/>
      <c r="P1085" s="319"/>
    </row>
    <row r="1086" customFormat="false" ht="11.25" hidden="false" customHeight="false" outlineLevel="0" collapsed="false">
      <c r="A1086" s="320"/>
      <c r="B1086" s="321"/>
      <c r="C1086" s="320"/>
      <c r="D1086" s="320"/>
      <c r="E1086" s="320"/>
      <c r="F1086" s="320"/>
      <c r="G1086" s="320"/>
      <c r="H1086" s="320"/>
      <c r="I1086" s="320"/>
      <c r="J1086" s="320"/>
      <c r="K1086" s="320"/>
      <c r="L1086" s="320"/>
      <c r="M1086" s="322"/>
      <c r="N1086" s="319"/>
      <c r="O1086" s="319"/>
      <c r="P1086" s="319"/>
    </row>
    <row r="1087" customFormat="false" ht="11.25" hidden="false" customHeight="false" outlineLevel="0" collapsed="false">
      <c r="A1087" s="320"/>
      <c r="B1087" s="321"/>
      <c r="C1087" s="320"/>
      <c r="D1087" s="320"/>
      <c r="E1087" s="320"/>
      <c r="F1087" s="320"/>
      <c r="G1087" s="320"/>
      <c r="H1087" s="320"/>
      <c r="I1087" s="320"/>
      <c r="J1087" s="320"/>
      <c r="K1087" s="320"/>
      <c r="L1087" s="320"/>
      <c r="M1087" s="322"/>
      <c r="N1087" s="319"/>
      <c r="O1087" s="319"/>
      <c r="P1087" s="319"/>
    </row>
    <row r="1088" customFormat="false" ht="11.25" hidden="false" customHeight="false" outlineLevel="0" collapsed="false">
      <c r="A1088" s="320"/>
      <c r="B1088" s="321"/>
      <c r="C1088" s="320"/>
      <c r="D1088" s="320"/>
      <c r="E1088" s="320"/>
      <c r="F1088" s="320"/>
      <c r="G1088" s="320"/>
      <c r="H1088" s="320"/>
      <c r="I1088" s="320"/>
      <c r="J1088" s="320"/>
      <c r="K1088" s="320"/>
      <c r="L1088" s="320"/>
      <c r="M1088" s="322"/>
      <c r="N1088" s="319"/>
      <c r="O1088" s="319"/>
      <c r="P1088" s="319"/>
    </row>
    <row r="1089" customFormat="false" ht="11.25" hidden="false" customHeight="false" outlineLevel="0" collapsed="false">
      <c r="A1089" s="320"/>
      <c r="B1089" s="321"/>
      <c r="C1089" s="320"/>
      <c r="D1089" s="320"/>
      <c r="E1089" s="320"/>
      <c r="F1089" s="320"/>
      <c r="G1089" s="320"/>
      <c r="H1089" s="320"/>
      <c r="I1089" s="320"/>
      <c r="J1089" s="320"/>
      <c r="K1089" s="320"/>
      <c r="L1089" s="320"/>
      <c r="M1089" s="322"/>
      <c r="N1089" s="319"/>
      <c r="O1089" s="319"/>
      <c r="P1089" s="319"/>
    </row>
    <row r="1090" customFormat="false" ht="11.25" hidden="false" customHeight="false" outlineLevel="0" collapsed="false">
      <c r="A1090" s="320"/>
      <c r="B1090" s="321"/>
      <c r="C1090" s="320"/>
      <c r="D1090" s="320"/>
      <c r="E1090" s="320"/>
      <c r="F1090" s="320"/>
      <c r="G1090" s="320"/>
      <c r="H1090" s="320"/>
      <c r="I1090" s="320"/>
      <c r="J1090" s="320"/>
      <c r="K1090" s="320"/>
      <c r="L1090" s="320"/>
      <c r="M1090" s="322"/>
      <c r="N1090" s="319"/>
      <c r="O1090" s="319"/>
      <c r="P1090" s="319"/>
    </row>
    <row r="1091" customFormat="false" ht="11.25" hidden="false" customHeight="false" outlineLevel="0" collapsed="false">
      <c r="A1091" s="320"/>
      <c r="B1091" s="321"/>
      <c r="C1091" s="320"/>
      <c r="D1091" s="320"/>
      <c r="E1091" s="320"/>
      <c r="F1091" s="320"/>
      <c r="G1091" s="320"/>
      <c r="H1091" s="320"/>
      <c r="I1091" s="320"/>
      <c r="J1091" s="320"/>
      <c r="K1091" s="320"/>
      <c r="L1091" s="320"/>
      <c r="M1091" s="322"/>
      <c r="N1091" s="319"/>
      <c r="O1091" s="319"/>
      <c r="P1091" s="319"/>
    </row>
    <row r="1092" customFormat="false" ht="11.25" hidden="false" customHeight="false" outlineLevel="0" collapsed="false">
      <c r="A1092" s="320"/>
      <c r="B1092" s="321"/>
      <c r="C1092" s="320"/>
      <c r="D1092" s="320"/>
      <c r="E1092" s="320"/>
      <c r="F1092" s="320"/>
      <c r="G1092" s="320"/>
      <c r="H1092" s="320"/>
      <c r="I1092" s="320"/>
      <c r="J1092" s="320"/>
      <c r="K1092" s="320"/>
      <c r="L1092" s="320"/>
      <c r="M1092" s="322"/>
      <c r="N1092" s="319"/>
      <c r="O1092" s="319"/>
      <c r="P1092" s="319"/>
    </row>
    <row r="1093" customFormat="false" ht="11.25" hidden="false" customHeight="false" outlineLevel="0" collapsed="false">
      <c r="A1093" s="320"/>
      <c r="B1093" s="321"/>
      <c r="C1093" s="320"/>
      <c r="D1093" s="320"/>
      <c r="E1093" s="320"/>
      <c r="F1093" s="320"/>
      <c r="G1093" s="320"/>
      <c r="H1093" s="320"/>
      <c r="I1093" s="320"/>
      <c r="J1093" s="320"/>
      <c r="K1093" s="320"/>
      <c r="L1093" s="320"/>
      <c r="M1093" s="322"/>
      <c r="N1093" s="319"/>
      <c r="O1093" s="319"/>
      <c r="P1093" s="319"/>
    </row>
    <row r="1094" customFormat="false" ht="11.25" hidden="false" customHeight="false" outlineLevel="0" collapsed="false">
      <c r="A1094" s="320"/>
      <c r="B1094" s="321"/>
      <c r="C1094" s="320"/>
      <c r="D1094" s="320"/>
      <c r="E1094" s="320"/>
      <c r="F1094" s="320"/>
      <c r="G1094" s="320"/>
      <c r="H1094" s="320"/>
      <c r="I1094" s="320"/>
      <c r="J1094" s="320"/>
      <c r="K1094" s="320"/>
      <c r="L1094" s="320"/>
      <c r="M1094" s="322"/>
      <c r="N1094" s="319"/>
      <c r="O1094" s="319"/>
      <c r="P1094" s="319"/>
    </row>
    <row r="1095" customFormat="false" ht="11.25" hidden="false" customHeight="false" outlineLevel="0" collapsed="false">
      <c r="A1095" s="320"/>
      <c r="B1095" s="321"/>
      <c r="C1095" s="320"/>
      <c r="D1095" s="320"/>
      <c r="E1095" s="320"/>
      <c r="F1095" s="320"/>
      <c r="G1095" s="320"/>
      <c r="H1095" s="320"/>
      <c r="I1095" s="320"/>
      <c r="J1095" s="320"/>
      <c r="K1095" s="320"/>
      <c r="L1095" s="320"/>
      <c r="M1095" s="322"/>
      <c r="N1095" s="319"/>
      <c r="O1095" s="319"/>
      <c r="P1095" s="319"/>
    </row>
    <row r="1096" customFormat="false" ht="11.25" hidden="false" customHeight="false" outlineLevel="0" collapsed="false">
      <c r="A1096" s="320"/>
      <c r="B1096" s="321"/>
      <c r="C1096" s="320"/>
      <c r="D1096" s="320"/>
      <c r="E1096" s="320"/>
      <c r="F1096" s="320"/>
      <c r="G1096" s="320"/>
      <c r="H1096" s="320"/>
      <c r="I1096" s="320"/>
      <c r="J1096" s="320"/>
      <c r="K1096" s="320"/>
      <c r="L1096" s="320"/>
      <c r="M1096" s="322"/>
      <c r="N1096" s="319"/>
      <c r="O1096" s="319"/>
      <c r="P1096" s="319"/>
    </row>
    <row r="1097" customFormat="false" ht="11.25" hidden="false" customHeight="false" outlineLevel="0" collapsed="false">
      <c r="A1097" s="320"/>
      <c r="B1097" s="321"/>
      <c r="C1097" s="320"/>
      <c r="D1097" s="320"/>
      <c r="E1097" s="320"/>
      <c r="F1097" s="320"/>
      <c r="G1097" s="320"/>
      <c r="H1097" s="320"/>
      <c r="I1097" s="320"/>
      <c r="J1097" s="320"/>
      <c r="K1097" s="320"/>
      <c r="L1097" s="320"/>
      <c r="M1097" s="322"/>
      <c r="N1097" s="319"/>
      <c r="O1097" s="319"/>
      <c r="P1097" s="319"/>
    </row>
    <row r="1098" customFormat="false" ht="11.25" hidden="false" customHeight="false" outlineLevel="0" collapsed="false">
      <c r="A1098" s="320"/>
      <c r="B1098" s="321"/>
      <c r="C1098" s="320"/>
      <c r="D1098" s="320"/>
      <c r="E1098" s="320"/>
      <c r="F1098" s="320"/>
      <c r="G1098" s="320"/>
      <c r="H1098" s="320"/>
      <c r="I1098" s="320"/>
      <c r="J1098" s="320"/>
      <c r="K1098" s="320"/>
      <c r="L1098" s="320"/>
      <c r="M1098" s="322"/>
      <c r="N1098" s="319"/>
      <c r="O1098" s="319"/>
      <c r="P1098" s="319"/>
    </row>
    <row r="1099" customFormat="false" ht="11.25" hidden="false" customHeight="false" outlineLevel="0" collapsed="false">
      <c r="A1099" s="320"/>
      <c r="B1099" s="321"/>
      <c r="C1099" s="320"/>
      <c r="D1099" s="320"/>
      <c r="E1099" s="320"/>
      <c r="F1099" s="320"/>
      <c r="G1099" s="320"/>
      <c r="H1099" s="320"/>
      <c r="I1099" s="320"/>
      <c r="J1099" s="320"/>
      <c r="K1099" s="320"/>
      <c r="L1099" s="320"/>
      <c r="M1099" s="322"/>
      <c r="N1099" s="319"/>
      <c r="O1099" s="319"/>
      <c r="P1099" s="319"/>
    </row>
    <row r="1100" customFormat="false" ht="11.25" hidden="false" customHeight="false" outlineLevel="0" collapsed="false">
      <c r="A1100" s="320"/>
      <c r="B1100" s="321"/>
      <c r="C1100" s="320"/>
      <c r="D1100" s="320"/>
      <c r="E1100" s="320"/>
      <c r="F1100" s="320"/>
      <c r="G1100" s="320"/>
      <c r="H1100" s="320"/>
      <c r="I1100" s="320"/>
      <c r="J1100" s="320"/>
      <c r="K1100" s="320"/>
      <c r="L1100" s="320"/>
      <c r="M1100" s="322"/>
      <c r="N1100" s="319"/>
      <c r="O1100" s="319"/>
      <c r="P1100" s="319"/>
    </row>
    <row r="1101" customFormat="false" ht="11.25" hidden="false" customHeight="false" outlineLevel="0" collapsed="false">
      <c r="A1101" s="320"/>
      <c r="B1101" s="321"/>
      <c r="C1101" s="320"/>
      <c r="D1101" s="320"/>
      <c r="E1101" s="320"/>
      <c r="F1101" s="320"/>
      <c r="G1101" s="320"/>
      <c r="H1101" s="320"/>
      <c r="I1101" s="320"/>
      <c r="J1101" s="320"/>
      <c r="K1101" s="320"/>
      <c r="L1101" s="320"/>
      <c r="M1101" s="322"/>
      <c r="N1101" s="319"/>
      <c r="O1101" s="319"/>
      <c r="P1101" s="319"/>
    </row>
    <row r="1102" customFormat="false" ht="11.25" hidden="false" customHeight="false" outlineLevel="0" collapsed="false">
      <c r="A1102" s="320"/>
      <c r="B1102" s="321"/>
      <c r="C1102" s="320"/>
      <c r="D1102" s="320"/>
      <c r="E1102" s="320"/>
      <c r="F1102" s="320"/>
      <c r="G1102" s="320"/>
      <c r="H1102" s="320"/>
      <c r="I1102" s="320"/>
      <c r="J1102" s="320"/>
      <c r="K1102" s="320"/>
      <c r="L1102" s="320"/>
      <c r="M1102" s="322"/>
      <c r="N1102" s="319"/>
      <c r="O1102" s="319"/>
      <c r="P1102" s="319"/>
    </row>
    <row r="1103" customFormat="false" ht="11.25" hidden="false" customHeight="false" outlineLevel="0" collapsed="false">
      <c r="A1103" s="320"/>
      <c r="B1103" s="321"/>
      <c r="C1103" s="320"/>
      <c r="D1103" s="320"/>
      <c r="E1103" s="320"/>
      <c r="F1103" s="320"/>
      <c r="G1103" s="320"/>
      <c r="H1103" s="320"/>
      <c r="I1103" s="320"/>
      <c r="J1103" s="320"/>
      <c r="K1103" s="320"/>
      <c r="L1103" s="320"/>
      <c r="M1103" s="322"/>
      <c r="N1103" s="319"/>
      <c r="O1103" s="319"/>
      <c r="P1103" s="319"/>
    </row>
    <row r="1104" customFormat="false" ht="11.25" hidden="false" customHeight="false" outlineLevel="0" collapsed="false">
      <c r="A1104" s="320"/>
      <c r="B1104" s="321"/>
      <c r="C1104" s="320"/>
      <c r="D1104" s="320"/>
      <c r="E1104" s="320"/>
      <c r="F1104" s="320"/>
      <c r="G1104" s="320"/>
      <c r="H1104" s="320"/>
      <c r="I1104" s="320"/>
      <c r="J1104" s="320"/>
      <c r="K1104" s="320"/>
      <c r="L1104" s="320"/>
      <c r="M1104" s="322"/>
      <c r="N1104" s="319"/>
      <c r="O1104" s="319"/>
      <c r="P1104" s="319"/>
    </row>
    <row r="1105" customFormat="false" ht="11.25" hidden="false" customHeight="false" outlineLevel="0" collapsed="false">
      <c r="A1105" s="320"/>
      <c r="B1105" s="321"/>
      <c r="C1105" s="320"/>
      <c r="D1105" s="320"/>
      <c r="E1105" s="320"/>
      <c r="F1105" s="320"/>
      <c r="G1105" s="320"/>
      <c r="H1105" s="320"/>
      <c r="I1105" s="320"/>
      <c r="J1105" s="320"/>
      <c r="K1105" s="320"/>
      <c r="L1105" s="320"/>
      <c r="M1105" s="322"/>
      <c r="N1105" s="319"/>
      <c r="O1105" s="319"/>
      <c r="P1105" s="319"/>
    </row>
    <row r="1106" customFormat="false" ht="11.25" hidden="false" customHeight="false" outlineLevel="0" collapsed="false">
      <c r="A1106" s="320"/>
      <c r="B1106" s="321"/>
      <c r="C1106" s="320"/>
      <c r="D1106" s="320"/>
      <c r="E1106" s="320"/>
      <c r="F1106" s="320"/>
      <c r="G1106" s="320"/>
      <c r="H1106" s="320"/>
      <c r="I1106" s="320"/>
      <c r="J1106" s="320"/>
      <c r="K1106" s="320"/>
      <c r="L1106" s="320"/>
      <c r="M1106" s="322"/>
      <c r="N1106" s="319"/>
      <c r="O1106" s="319"/>
      <c r="P1106" s="319"/>
    </row>
    <row r="1107" customFormat="false" ht="11.25" hidden="false" customHeight="false" outlineLevel="0" collapsed="false">
      <c r="A1107" s="320"/>
      <c r="B1107" s="321"/>
      <c r="C1107" s="320"/>
      <c r="D1107" s="320"/>
      <c r="E1107" s="320"/>
      <c r="F1107" s="320"/>
      <c r="G1107" s="320"/>
      <c r="H1107" s="320"/>
      <c r="I1107" s="320"/>
      <c r="J1107" s="320"/>
      <c r="K1107" s="320"/>
      <c r="L1107" s="320"/>
      <c r="M1107" s="322"/>
      <c r="N1107" s="319"/>
      <c r="O1107" s="319"/>
      <c r="P1107" s="319"/>
    </row>
    <row r="1108" customFormat="false" ht="11.25" hidden="false" customHeight="false" outlineLevel="0" collapsed="false">
      <c r="A1108" s="320"/>
      <c r="B1108" s="321"/>
      <c r="C1108" s="320"/>
      <c r="D1108" s="320"/>
      <c r="E1108" s="320"/>
      <c r="F1108" s="320"/>
      <c r="G1108" s="320"/>
      <c r="H1108" s="320"/>
      <c r="I1108" s="320"/>
      <c r="J1108" s="320"/>
      <c r="K1108" s="320"/>
      <c r="L1108" s="320"/>
      <c r="M1108" s="322"/>
      <c r="N1108" s="319"/>
      <c r="O1108" s="319"/>
      <c r="P1108" s="319"/>
    </row>
    <row r="1109" customFormat="false" ht="11.25" hidden="false" customHeight="false" outlineLevel="0" collapsed="false">
      <c r="A1109" s="320"/>
      <c r="B1109" s="321"/>
      <c r="C1109" s="320"/>
      <c r="D1109" s="320"/>
      <c r="E1109" s="320"/>
      <c r="F1109" s="320"/>
      <c r="G1109" s="320"/>
      <c r="H1109" s="320"/>
      <c r="I1109" s="320"/>
      <c r="J1109" s="320"/>
      <c r="K1109" s="320"/>
      <c r="L1109" s="320"/>
      <c r="M1109" s="322"/>
      <c r="N1109" s="319"/>
      <c r="O1109" s="319"/>
      <c r="P1109" s="319"/>
    </row>
    <row r="1110" customFormat="false" ht="11.25" hidden="false" customHeight="false" outlineLevel="0" collapsed="false">
      <c r="A1110" s="320"/>
      <c r="B1110" s="321"/>
      <c r="C1110" s="320"/>
      <c r="D1110" s="320"/>
      <c r="E1110" s="320"/>
      <c r="F1110" s="320"/>
      <c r="G1110" s="320"/>
      <c r="H1110" s="320"/>
      <c r="I1110" s="320"/>
      <c r="J1110" s="320"/>
      <c r="K1110" s="320"/>
      <c r="L1110" s="320"/>
      <c r="M1110" s="322"/>
      <c r="N1110" s="319"/>
      <c r="O1110" s="319"/>
      <c r="P1110" s="319"/>
    </row>
    <row r="1111" customFormat="false" ht="11.25" hidden="false" customHeight="false" outlineLevel="0" collapsed="false">
      <c r="A1111" s="320"/>
      <c r="B1111" s="321"/>
      <c r="C1111" s="320"/>
      <c r="D1111" s="320"/>
      <c r="E1111" s="320"/>
      <c r="F1111" s="320"/>
      <c r="G1111" s="320"/>
      <c r="H1111" s="320"/>
      <c r="I1111" s="320"/>
      <c r="J1111" s="320"/>
      <c r="K1111" s="320"/>
      <c r="L1111" s="320"/>
      <c r="M1111" s="322"/>
      <c r="N1111" s="319"/>
      <c r="O1111" s="319"/>
      <c r="P1111" s="319"/>
    </row>
    <row r="1112" customFormat="false" ht="11.25" hidden="false" customHeight="false" outlineLevel="0" collapsed="false">
      <c r="A1112" s="320"/>
      <c r="B1112" s="321"/>
      <c r="C1112" s="320"/>
      <c r="D1112" s="320"/>
      <c r="E1112" s="320"/>
      <c r="F1112" s="320"/>
      <c r="G1112" s="320"/>
      <c r="H1112" s="320"/>
      <c r="I1112" s="320"/>
      <c r="J1112" s="320"/>
      <c r="K1112" s="320"/>
      <c r="L1112" s="320"/>
      <c r="M1112" s="322"/>
      <c r="N1112" s="319"/>
      <c r="O1112" s="319"/>
      <c r="P1112" s="319"/>
    </row>
    <row r="1113" customFormat="false" ht="11.25" hidden="false" customHeight="false" outlineLevel="0" collapsed="false">
      <c r="A1113" s="320"/>
      <c r="B1113" s="321"/>
      <c r="C1113" s="320"/>
      <c r="D1113" s="320"/>
      <c r="E1113" s="320"/>
      <c r="F1113" s="320"/>
      <c r="G1113" s="320"/>
      <c r="H1113" s="320"/>
      <c r="I1113" s="320"/>
      <c r="J1113" s="320"/>
      <c r="K1113" s="320"/>
      <c r="L1113" s="320"/>
      <c r="M1113" s="322"/>
      <c r="N1113" s="319"/>
      <c r="O1113" s="319"/>
      <c r="P1113" s="319"/>
    </row>
    <row r="1114" customFormat="false" ht="11.25" hidden="false" customHeight="false" outlineLevel="0" collapsed="false">
      <c r="A1114" s="320"/>
      <c r="B1114" s="321"/>
      <c r="C1114" s="320"/>
      <c r="D1114" s="320"/>
      <c r="E1114" s="320"/>
      <c r="F1114" s="320"/>
      <c r="G1114" s="320"/>
      <c r="H1114" s="320"/>
      <c r="I1114" s="320"/>
      <c r="J1114" s="320"/>
      <c r="K1114" s="320"/>
      <c r="L1114" s="320"/>
      <c r="M1114" s="322"/>
      <c r="N1114" s="319"/>
      <c r="O1114" s="319"/>
      <c r="P1114" s="319"/>
    </row>
    <row r="1115" customFormat="false" ht="11.25" hidden="false" customHeight="false" outlineLevel="0" collapsed="false">
      <c r="A1115" s="320"/>
      <c r="B1115" s="321"/>
      <c r="C1115" s="320"/>
      <c r="D1115" s="320"/>
      <c r="E1115" s="320"/>
      <c r="F1115" s="320"/>
      <c r="G1115" s="320"/>
      <c r="H1115" s="320"/>
      <c r="I1115" s="320"/>
      <c r="J1115" s="320"/>
      <c r="K1115" s="320"/>
      <c r="L1115" s="320"/>
      <c r="M1115" s="322"/>
      <c r="N1115" s="319"/>
      <c r="O1115" s="319"/>
      <c r="P1115" s="319"/>
    </row>
    <row r="1116" customFormat="false" ht="11.25" hidden="false" customHeight="false" outlineLevel="0" collapsed="false">
      <c r="A1116" s="320"/>
      <c r="B1116" s="321"/>
      <c r="C1116" s="320"/>
      <c r="D1116" s="320"/>
      <c r="E1116" s="320"/>
      <c r="F1116" s="320"/>
      <c r="G1116" s="320"/>
      <c r="H1116" s="320"/>
      <c r="I1116" s="320"/>
      <c r="J1116" s="320"/>
      <c r="K1116" s="320"/>
      <c r="L1116" s="320"/>
      <c r="M1116" s="322"/>
      <c r="N1116" s="319"/>
      <c r="O1116" s="319"/>
      <c r="P1116" s="319"/>
    </row>
    <row r="1117" customFormat="false" ht="11.25" hidden="false" customHeight="false" outlineLevel="0" collapsed="false">
      <c r="A1117" s="320"/>
      <c r="B1117" s="321"/>
      <c r="C1117" s="320"/>
      <c r="D1117" s="320"/>
      <c r="E1117" s="320"/>
      <c r="F1117" s="320"/>
      <c r="G1117" s="320"/>
      <c r="H1117" s="320"/>
      <c r="I1117" s="320"/>
      <c r="J1117" s="320"/>
      <c r="K1117" s="320"/>
      <c r="L1117" s="320"/>
      <c r="M1117" s="322"/>
      <c r="N1117" s="319"/>
      <c r="O1117" s="319"/>
      <c r="P1117" s="319"/>
    </row>
    <row r="1118" customFormat="false" ht="11.25" hidden="false" customHeight="false" outlineLevel="0" collapsed="false">
      <c r="A1118" s="320"/>
      <c r="B1118" s="321"/>
      <c r="C1118" s="320"/>
      <c r="D1118" s="320"/>
      <c r="E1118" s="320"/>
      <c r="F1118" s="320"/>
      <c r="G1118" s="320"/>
      <c r="H1118" s="320"/>
      <c r="I1118" s="320"/>
      <c r="J1118" s="320"/>
      <c r="K1118" s="320"/>
      <c r="L1118" s="320"/>
      <c r="M1118" s="322"/>
      <c r="N1118" s="319"/>
      <c r="O1118" s="319"/>
      <c r="P1118" s="319"/>
    </row>
    <row r="1119" customFormat="false" ht="11.25" hidden="false" customHeight="false" outlineLevel="0" collapsed="false">
      <c r="A1119" s="320"/>
      <c r="B1119" s="321"/>
      <c r="C1119" s="320"/>
      <c r="D1119" s="320"/>
      <c r="E1119" s="320"/>
      <c r="F1119" s="320"/>
      <c r="G1119" s="320"/>
      <c r="H1119" s="320"/>
      <c r="I1119" s="320"/>
      <c r="J1119" s="320"/>
      <c r="K1119" s="320"/>
      <c r="L1119" s="320"/>
      <c r="M1119" s="322"/>
      <c r="N1119" s="319"/>
      <c r="O1119" s="319"/>
      <c r="P1119" s="319"/>
    </row>
    <row r="1120" customFormat="false" ht="11.25" hidden="false" customHeight="false" outlineLevel="0" collapsed="false">
      <c r="A1120" s="320"/>
      <c r="B1120" s="321"/>
      <c r="C1120" s="320"/>
      <c r="D1120" s="320"/>
      <c r="E1120" s="320"/>
      <c r="F1120" s="320"/>
      <c r="G1120" s="320"/>
      <c r="H1120" s="320"/>
      <c r="I1120" s="320"/>
      <c r="J1120" s="320"/>
      <c r="K1120" s="320"/>
      <c r="L1120" s="320"/>
      <c r="M1120" s="322"/>
      <c r="N1120" s="319"/>
      <c r="O1120" s="319"/>
      <c r="P1120" s="319"/>
    </row>
    <row r="1121" customFormat="false" ht="11.25" hidden="false" customHeight="false" outlineLevel="0" collapsed="false">
      <c r="A1121" s="320"/>
      <c r="B1121" s="321"/>
      <c r="C1121" s="320"/>
      <c r="D1121" s="320"/>
      <c r="E1121" s="320"/>
      <c r="F1121" s="320"/>
      <c r="G1121" s="320"/>
      <c r="H1121" s="320"/>
      <c r="I1121" s="320"/>
      <c r="J1121" s="320"/>
      <c r="K1121" s="320"/>
      <c r="L1121" s="320"/>
      <c r="M1121" s="322"/>
      <c r="N1121" s="319"/>
      <c r="O1121" s="319"/>
      <c r="P1121" s="319"/>
    </row>
    <row r="1122" customFormat="false" ht="11.25" hidden="false" customHeight="false" outlineLevel="0" collapsed="false">
      <c r="A1122" s="320"/>
      <c r="B1122" s="321"/>
      <c r="C1122" s="320"/>
      <c r="D1122" s="320"/>
      <c r="E1122" s="320"/>
      <c r="F1122" s="320"/>
      <c r="G1122" s="320"/>
      <c r="H1122" s="320"/>
      <c r="I1122" s="320"/>
      <c r="J1122" s="320"/>
      <c r="K1122" s="320"/>
      <c r="L1122" s="320"/>
      <c r="M1122" s="322"/>
      <c r="N1122" s="319"/>
      <c r="O1122" s="319"/>
      <c r="P1122" s="319"/>
    </row>
    <row r="1123" customFormat="false" ht="11.25" hidden="false" customHeight="false" outlineLevel="0" collapsed="false">
      <c r="A1123" s="320"/>
      <c r="B1123" s="321"/>
      <c r="C1123" s="320"/>
      <c r="D1123" s="320"/>
      <c r="E1123" s="320"/>
      <c r="F1123" s="320"/>
      <c r="G1123" s="320"/>
      <c r="H1123" s="320"/>
      <c r="I1123" s="320"/>
      <c r="J1123" s="320"/>
      <c r="K1123" s="320"/>
      <c r="L1123" s="320"/>
      <c r="M1123" s="322"/>
      <c r="N1123" s="319"/>
      <c r="O1123" s="319"/>
      <c r="P1123" s="319"/>
    </row>
    <row r="1124" customFormat="false" ht="11.25" hidden="false" customHeight="false" outlineLevel="0" collapsed="false">
      <c r="A1124" s="320"/>
      <c r="B1124" s="321"/>
      <c r="C1124" s="320"/>
      <c r="D1124" s="320"/>
      <c r="E1124" s="320"/>
      <c r="F1124" s="320"/>
      <c r="G1124" s="320"/>
      <c r="H1124" s="320"/>
      <c r="I1124" s="320"/>
      <c r="J1124" s="320"/>
      <c r="K1124" s="320"/>
      <c r="L1124" s="320"/>
      <c r="M1124" s="322"/>
      <c r="N1124" s="319"/>
      <c r="O1124" s="319"/>
      <c r="P1124" s="319"/>
    </row>
    <row r="1125" customFormat="false" ht="11.25" hidden="false" customHeight="false" outlineLevel="0" collapsed="false">
      <c r="A1125" s="320"/>
      <c r="B1125" s="321"/>
      <c r="C1125" s="320"/>
      <c r="D1125" s="320"/>
      <c r="E1125" s="320"/>
      <c r="F1125" s="320"/>
      <c r="G1125" s="320"/>
      <c r="H1125" s="320"/>
      <c r="I1125" s="320"/>
      <c r="J1125" s="320"/>
      <c r="K1125" s="320"/>
      <c r="L1125" s="320"/>
      <c r="M1125" s="322"/>
      <c r="N1125" s="319"/>
      <c r="O1125" s="319"/>
      <c r="P1125" s="319"/>
    </row>
    <row r="1126" customFormat="false" ht="11.25" hidden="false" customHeight="false" outlineLevel="0" collapsed="false">
      <c r="A1126" s="320"/>
      <c r="B1126" s="321"/>
      <c r="C1126" s="320"/>
      <c r="D1126" s="320"/>
      <c r="E1126" s="320"/>
      <c r="F1126" s="320"/>
      <c r="G1126" s="320"/>
      <c r="H1126" s="320"/>
      <c r="I1126" s="320"/>
      <c r="J1126" s="320"/>
      <c r="K1126" s="320"/>
      <c r="L1126" s="320"/>
      <c r="M1126" s="322"/>
      <c r="N1126" s="319"/>
      <c r="O1126" s="319"/>
      <c r="P1126" s="319"/>
    </row>
    <row r="1127" customFormat="false" ht="11.25" hidden="false" customHeight="false" outlineLevel="0" collapsed="false">
      <c r="A1127" s="320"/>
      <c r="B1127" s="321"/>
      <c r="C1127" s="320"/>
      <c r="D1127" s="320"/>
      <c r="E1127" s="320"/>
      <c r="F1127" s="320"/>
      <c r="G1127" s="320"/>
      <c r="H1127" s="320"/>
      <c r="I1127" s="320"/>
      <c r="J1127" s="320"/>
      <c r="K1127" s="320"/>
      <c r="L1127" s="320"/>
      <c r="M1127" s="322"/>
      <c r="N1127" s="319"/>
      <c r="O1127" s="319"/>
      <c r="P1127" s="319"/>
    </row>
    <row r="1128" customFormat="false" ht="11.25" hidden="false" customHeight="false" outlineLevel="0" collapsed="false">
      <c r="A1128" s="320"/>
      <c r="B1128" s="321"/>
      <c r="C1128" s="320"/>
      <c r="D1128" s="320"/>
      <c r="E1128" s="320"/>
      <c r="F1128" s="320"/>
      <c r="G1128" s="320"/>
      <c r="H1128" s="320"/>
      <c r="I1128" s="320"/>
      <c r="J1128" s="320"/>
      <c r="K1128" s="320"/>
      <c r="L1128" s="320"/>
      <c r="M1128" s="322"/>
      <c r="N1128" s="319"/>
      <c r="O1128" s="319"/>
      <c r="P1128" s="319"/>
    </row>
    <row r="1129" customFormat="false" ht="11.25" hidden="false" customHeight="false" outlineLevel="0" collapsed="false">
      <c r="A1129" s="320"/>
      <c r="B1129" s="321"/>
      <c r="C1129" s="320"/>
      <c r="D1129" s="320"/>
      <c r="E1129" s="320"/>
      <c r="F1129" s="320"/>
      <c r="G1129" s="320"/>
      <c r="H1129" s="320"/>
      <c r="I1129" s="320"/>
      <c r="J1129" s="320"/>
      <c r="K1129" s="320"/>
      <c r="L1129" s="320"/>
      <c r="M1129" s="322"/>
      <c r="N1129" s="319"/>
      <c r="O1129" s="319"/>
      <c r="P1129" s="319"/>
    </row>
    <row r="1130" customFormat="false" ht="11.25" hidden="false" customHeight="false" outlineLevel="0" collapsed="false">
      <c r="A1130" s="320"/>
      <c r="B1130" s="321"/>
      <c r="C1130" s="320"/>
      <c r="D1130" s="320"/>
      <c r="E1130" s="320"/>
      <c r="F1130" s="320"/>
      <c r="G1130" s="320"/>
      <c r="H1130" s="320"/>
      <c r="I1130" s="320"/>
      <c r="J1130" s="320"/>
      <c r="K1130" s="320"/>
      <c r="L1130" s="320"/>
      <c r="M1130" s="322"/>
      <c r="N1130" s="319"/>
      <c r="O1130" s="319"/>
      <c r="P1130" s="319"/>
    </row>
    <row r="1131" customFormat="false" ht="11.25" hidden="false" customHeight="false" outlineLevel="0" collapsed="false">
      <c r="A1131" s="320"/>
      <c r="B1131" s="321"/>
      <c r="C1131" s="320"/>
      <c r="D1131" s="320"/>
      <c r="E1131" s="320"/>
      <c r="F1131" s="320"/>
      <c r="G1131" s="320"/>
      <c r="H1131" s="320"/>
      <c r="I1131" s="320"/>
      <c r="J1131" s="320"/>
      <c r="K1131" s="320"/>
      <c r="L1131" s="320"/>
      <c r="M1131" s="322"/>
      <c r="N1131" s="319"/>
      <c r="O1131" s="319"/>
      <c r="P1131" s="319"/>
    </row>
    <row r="1132" customFormat="false" ht="11.25" hidden="false" customHeight="false" outlineLevel="0" collapsed="false">
      <c r="A1132" s="320"/>
      <c r="B1132" s="321"/>
      <c r="C1132" s="320"/>
      <c r="D1132" s="320"/>
      <c r="E1132" s="320"/>
      <c r="F1132" s="320"/>
      <c r="G1132" s="320"/>
      <c r="H1132" s="320"/>
      <c r="I1132" s="320"/>
      <c r="J1132" s="320"/>
      <c r="K1132" s="320"/>
      <c r="L1132" s="320"/>
      <c r="M1132" s="322"/>
      <c r="N1132" s="319"/>
      <c r="O1132" s="319"/>
      <c r="P1132" s="319"/>
    </row>
    <row r="1133" customFormat="false" ht="11.25" hidden="false" customHeight="false" outlineLevel="0" collapsed="false">
      <c r="A1133" s="320"/>
      <c r="B1133" s="321"/>
      <c r="C1133" s="320"/>
      <c r="D1133" s="320"/>
      <c r="E1133" s="320"/>
      <c r="F1133" s="320"/>
      <c r="G1133" s="320"/>
      <c r="H1133" s="320"/>
      <c r="I1133" s="320"/>
      <c r="J1133" s="320"/>
      <c r="K1133" s="320"/>
      <c r="L1133" s="320"/>
      <c r="M1133" s="322"/>
      <c r="N1133" s="319"/>
      <c r="O1133" s="319"/>
      <c r="P1133" s="319"/>
    </row>
    <row r="1134" customFormat="false" ht="11.25" hidden="false" customHeight="false" outlineLevel="0" collapsed="false">
      <c r="A1134" s="320"/>
      <c r="B1134" s="321"/>
      <c r="C1134" s="320"/>
      <c r="D1134" s="320"/>
      <c r="E1134" s="320"/>
      <c r="F1134" s="320"/>
      <c r="G1134" s="320"/>
      <c r="H1134" s="320"/>
      <c r="I1134" s="320"/>
      <c r="J1134" s="320"/>
      <c r="K1134" s="320"/>
      <c r="L1134" s="320"/>
      <c r="M1134" s="322"/>
      <c r="N1134" s="319"/>
      <c r="O1134" s="319"/>
      <c r="P1134" s="319"/>
    </row>
    <row r="1135" customFormat="false" ht="11.25" hidden="false" customHeight="false" outlineLevel="0" collapsed="false">
      <c r="A1135" s="320"/>
      <c r="B1135" s="321"/>
      <c r="C1135" s="320"/>
      <c r="D1135" s="320"/>
      <c r="E1135" s="320"/>
      <c r="F1135" s="320"/>
      <c r="G1135" s="320"/>
      <c r="H1135" s="320"/>
      <c r="I1135" s="320"/>
      <c r="J1135" s="320"/>
      <c r="K1135" s="320"/>
      <c r="L1135" s="320"/>
      <c r="M1135" s="322"/>
      <c r="N1135" s="319"/>
      <c r="O1135" s="319"/>
      <c r="P1135" s="319"/>
    </row>
    <row r="1136" customFormat="false" ht="11.25" hidden="false" customHeight="false" outlineLevel="0" collapsed="false">
      <c r="A1136" s="320"/>
      <c r="B1136" s="321"/>
      <c r="C1136" s="320"/>
      <c r="D1136" s="320"/>
      <c r="E1136" s="320"/>
      <c r="F1136" s="320"/>
      <c r="G1136" s="320"/>
      <c r="H1136" s="320"/>
      <c r="I1136" s="320"/>
      <c r="J1136" s="320"/>
      <c r="K1136" s="320"/>
      <c r="L1136" s="320"/>
      <c r="M1136" s="322"/>
      <c r="N1136" s="319"/>
      <c r="O1136" s="319"/>
      <c r="P1136" s="319"/>
    </row>
    <row r="1137" customFormat="false" ht="11.25" hidden="false" customHeight="false" outlineLevel="0" collapsed="false">
      <c r="A1137" s="320"/>
      <c r="B1137" s="321"/>
      <c r="C1137" s="320"/>
      <c r="D1137" s="320"/>
      <c r="E1137" s="320"/>
      <c r="F1137" s="320"/>
      <c r="G1137" s="320"/>
      <c r="H1137" s="320"/>
      <c r="I1137" s="320"/>
      <c r="J1137" s="320"/>
      <c r="K1137" s="320"/>
      <c r="L1137" s="320"/>
      <c r="M1137" s="322"/>
      <c r="N1137" s="319"/>
      <c r="O1137" s="319"/>
      <c r="P1137" s="319"/>
    </row>
    <row r="1138" customFormat="false" ht="11.25" hidden="false" customHeight="false" outlineLevel="0" collapsed="false">
      <c r="A1138" s="320"/>
      <c r="B1138" s="321"/>
      <c r="C1138" s="320"/>
      <c r="D1138" s="320"/>
      <c r="E1138" s="320"/>
      <c r="F1138" s="320"/>
      <c r="G1138" s="320"/>
      <c r="H1138" s="320"/>
      <c r="I1138" s="320"/>
      <c r="J1138" s="320"/>
      <c r="K1138" s="320"/>
      <c r="L1138" s="320"/>
      <c r="M1138" s="322"/>
      <c r="N1138" s="319"/>
      <c r="O1138" s="319"/>
      <c r="P1138" s="319"/>
    </row>
    <row r="1139" customFormat="false" ht="11.25" hidden="false" customHeight="false" outlineLevel="0" collapsed="false">
      <c r="A1139" s="320"/>
      <c r="B1139" s="321"/>
      <c r="C1139" s="320"/>
      <c r="D1139" s="320"/>
      <c r="E1139" s="320"/>
      <c r="F1139" s="320"/>
      <c r="G1139" s="320"/>
      <c r="H1139" s="320"/>
      <c r="I1139" s="320"/>
      <c r="J1139" s="320"/>
      <c r="K1139" s="320"/>
      <c r="L1139" s="320"/>
      <c r="M1139" s="322"/>
      <c r="N1139" s="319"/>
      <c r="O1139" s="319"/>
      <c r="P1139" s="319"/>
    </row>
    <row r="1140" customFormat="false" ht="11.25" hidden="false" customHeight="false" outlineLevel="0" collapsed="false">
      <c r="A1140" s="320"/>
      <c r="B1140" s="321"/>
      <c r="C1140" s="320"/>
      <c r="D1140" s="320"/>
      <c r="E1140" s="320"/>
      <c r="F1140" s="320"/>
      <c r="G1140" s="320"/>
      <c r="H1140" s="320"/>
      <c r="I1140" s="320"/>
      <c r="J1140" s="320"/>
      <c r="K1140" s="320"/>
      <c r="L1140" s="320"/>
      <c r="M1140" s="322"/>
      <c r="N1140" s="319"/>
      <c r="O1140" s="319"/>
      <c r="P1140" s="319"/>
    </row>
    <row r="1141" customFormat="false" ht="11.25" hidden="false" customHeight="false" outlineLevel="0" collapsed="false">
      <c r="A1141" s="320"/>
      <c r="B1141" s="321"/>
      <c r="C1141" s="320"/>
      <c r="D1141" s="320"/>
      <c r="E1141" s="320"/>
      <c r="F1141" s="320"/>
      <c r="G1141" s="320"/>
      <c r="H1141" s="320"/>
      <c r="I1141" s="320"/>
      <c r="J1141" s="320"/>
      <c r="K1141" s="320"/>
      <c r="L1141" s="320"/>
      <c r="M1141" s="322"/>
      <c r="N1141" s="319"/>
      <c r="O1141" s="319"/>
      <c r="P1141" s="319"/>
    </row>
    <row r="1142" customFormat="false" ht="11.25" hidden="false" customHeight="false" outlineLevel="0" collapsed="false">
      <c r="A1142" s="320"/>
      <c r="B1142" s="321"/>
      <c r="C1142" s="320"/>
      <c r="D1142" s="320"/>
      <c r="E1142" s="320"/>
      <c r="F1142" s="320"/>
      <c r="G1142" s="320"/>
      <c r="H1142" s="320"/>
      <c r="I1142" s="320"/>
      <c r="J1142" s="320"/>
      <c r="K1142" s="320"/>
      <c r="L1142" s="320"/>
      <c r="M1142" s="322"/>
      <c r="N1142" s="319"/>
      <c r="O1142" s="319"/>
      <c r="P1142" s="319"/>
    </row>
    <row r="1143" customFormat="false" ht="11.25" hidden="false" customHeight="false" outlineLevel="0" collapsed="false">
      <c r="A1143" s="320"/>
      <c r="B1143" s="321"/>
      <c r="C1143" s="320"/>
      <c r="D1143" s="320"/>
      <c r="E1143" s="320"/>
      <c r="F1143" s="320"/>
      <c r="G1143" s="320"/>
      <c r="H1143" s="320"/>
      <c r="I1143" s="320"/>
      <c r="J1143" s="320"/>
      <c r="K1143" s="320"/>
      <c r="L1143" s="320"/>
      <c r="M1143" s="322"/>
      <c r="N1143" s="319"/>
      <c r="O1143" s="319"/>
      <c r="P1143" s="319"/>
    </row>
    <row r="1144" customFormat="false" ht="11.25" hidden="false" customHeight="false" outlineLevel="0" collapsed="false">
      <c r="A1144" s="320"/>
      <c r="B1144" s="321"/>
      <c r="C1144" s="320"/>
      <c r="D1144" s="320"/>
      <c r="E1144" s="320"/>
      <c r="F1144" s="320"/>
      <c r="G1144" s="320"/>
      <c r="H1144" s="320"/>
      <c r="I1144" s="320"/>
      <c r="J1144" s="320"/>
      <c r="K1144" s="320"/>
      <c r="L1144" s="320"/>
      <c r="M1144" s="322"/>
      <c r="N1144" s="319"/>
      <c r="O1144" s="319"/>
      <c r="P1144" s="319"/>
    </row>
    <row r="1145" customFormat="false" ht="11.25" hidden="false" customHeight="false" outlineLevel="0" collapsed="false">
      <c r="A1145" s="320"/>
      <c r="B1145" s="321"/>
      <c r="C1145" s="320"/>
      <c r="D1145" s="320"/>
      <c r="E1145" s="320"/>
      <c r="F1145" s="320"/>
      <c r="G1145" s="320"/>
      <c r="H1145" s="320"/>
      <c r="I1145" s="320"/>
      <c r="J1145" s="320"/>
      <c r="K1145" s="320"/>
      <c r="L1145" s="320"/>
      <c r="M1145" s="322"/>
      <c r="N1145" s="319"/>
      <c r="O1145" s="319"/>
      <c r="P1145" s="319"/>
    </row>
    <row r="1146" customFormat="false" ht="11.25" hidden="false" customHeight="false" outlineLevel="0" collapsed="false">
      <c r="A1146" s="320"/>
      <c r="B1146" s="321"/>
      <c r="C1146" s="320"/>
      <c r="D1146" s="320"/>
      <c r="E1146" s="320"/>
      <c r="F1146" s="320"/>
      <c r="G1146" s="320"/>
      <c r="H1146" s="320"/>
      <c r="I1146" s="320"/>
      <c r="J1146" s="320"/>
      <c r="K1146" s="320"/>
      <c r="L1146" s="320"/>
      <c r="M1146" s="322"/>
      <c r="N1146" s="319"/>
      <c r="O1146" s="319"/>
      <c r="P1146" s="319"/>
    </row>
    <row r="1147" customFormat="false" ht="11.25" hidden="false" customHeight="false" outlineLevel="0" collapsed="false">
      <c r="A1147" s="320"/>
      <c r="B1147" s="321"/>
      <c r="C1147" s="320"/>
      <c r="D1147" s="320"/>
      <c r="E1147" s="320"/>
      <c r="F1147" s="320"/>
      <c r="G1147" s="320"/>
      <c r="H1147" s="320"/>
      <c r="I1147" s="320"/>
      <c r="J1147" s="320"/>
      <c r="K1147" s="320"/>
      <c r="L1147" s="320"/>
      <c r="M1147" s="322"/>
      <c r="N1147" s="319"/>
      <c r="O1147" s="319"/>
      <c r="P1147" s="319"/>
    </row>
    <row r="1148" customFormat="false" ht="11.25" hidden="false" customHeight="false" outlineLevel="0" collapsed="false">
      <c r="A1148" s="320"/>
      <c r="B1148" s="321"/>
      <c r="C1148" s="320"/>
      <c r="D1148" s="320"/>
      <c r="E1148" s="320"/>
      <c r="F1148" s="320"/>
      <c r="G1148" s="320"/>
      <c r="H1148" s="320"/>
      <c r="I1148" s="320"/>
      <c r="J1148" s="320"/>
      <c r="K1148" s="320"/>
      <c r="L1148" s="320"/>
      <c r="M1148" s="322"/>
      <c r="N1148" s="319"/>
      <c r="O1148" s="319"/>
      <c r="P1148" s="319"/>
    </row>
    <row r="1149" customFormat="false" ht="11.25" hidden="false" customHeight="false" outlineLevel="0" collapsed="false">
      <c r="A1149" s="320"/>
      <c r="B1149" s="321"/>
      <c r="C1149" s="320"/>
      <c r="D1149" s="320"/>
      <c r="E1149" s="320"/>
      <c r="F1149" s="320"/>
      <c r="G1149" s="320"/>
      <c r="H1149" s="320"/>
      <c r="I1149" s="320"/>
      <c r="J1149" s="320"/>
      <c r="K1149" s="320"/>
      <c r="L1149" s="320"/>
      <c r="M1149" s="322"/>
      <c r="N1149" s="319"/>
      <c r="O1149" s="319"/>
      <c r="P1149" s="319"/>
    </row>
    <row r="1150" customFormat="false" ht="11.25" hidden="false" customHeight="false" outlineLevel="0" collapsed="false">
      <c r="A1150" s="320"/>
      <c r="B1150" s="321"/>
      <c r="C1150" s="320"/>
      <c r="D1150" s="320"/>
      <c r="E1150" s="320"/>
      <c r="F1150" s="320"/>
      <c r="G1150" s="320"/>
      <c r="H1150" s="320"/>
      <c r="I1150" s="320"/>
      <c r="J1150" s="320"/>
      <c r="K1150" s="320"/>
      <c r="L1150" s="320"/>
      <c r="M1150" s="322"/>
      <c r="N1150" s="319"/>
      <c r="O1150" s="319"/>
      <c r="P1150" s="319"/>
    </row>
    <row r="1151" customFormat="false" ht="11.25" hidden="false" customHeight="false" outlineLevel="0" collapsed="false">
      <c r="A1151" s="320"/>
      <c r="B1151" s="321"/>
      <c r="C1151" s="320"/>
      <c r="D1151" s="320"/>
      <c r="E1151" s="320"/>
      <c r="F1151" s="320"/>
      <c r="G1151" s="320"/>
      <c r="H1151" s="320"/>
      <c r="I1151" s="320"/>
      <c r="J1151" s="320"/>
      <c r="K1151" s="320"/>
      <c r="L1151" s="320"/>
      <c r="M1151" s="322"/>
      <c r="N1151" s="319"/>
      <c r="O1151" s="319"/>
      <c r="P1151" s="319"/>
    </row>
    <row r="1152" customFormat="false" ht="11.25" hidden="false" customHeight="false" outlineLevel="0" collapsed="false">
      <c r="A1152" s="320"/>
      <c r="B1152" s="321"/>
      <c r="C1152" s="320"/>
      <c r="D1152" s="320"/>
      <c r="E1152" s="320"/>
      <c r="F1152" s="320"/>
      <c r="G1152" s="320"/>
      <c r="H1152" s="320"/>
      <c r="I1152" s="320"/>
      <c r="J1152" s="320"/>
      <c r="K1152" s="320"/>
      <c r="L1152" s="320"/>
      <c r="M1152" s="322"/>
      <c r="N1152" s="319"/>
      <c r="O1152" s="319"/>
      <c r="P1152" s="319"/>
    </row>
    <row r="1153" customFormat="false" ht="11.25" hidden="false" customHeight="false" outlineLevel="0" collapsed="false">
      <c r="A1153" s="320"/>
      <c r="B1153" s="321"/>
      <c r="C1153" s="320"/>
      <c r="D1153" s="320"/>
      <c r="E1153" s="320"/>
      <c r="F1153" s="320"/>
      <c r="G1153" s="320"/>
      <c r="H1153" s="320"/>
      <c r="I1153" s="320"/>
      <c r="J1153" s="320"/>
      <c r="K1153" s="320"/>
      <c r="L1153" s="320"/>
      <c r="M1153" s="322"/>
      <c r="N1153" s="319"/>
      <c r="O1153" s="319"/>
      <c r="P1153" s="319"/>
    </row>
    <row r="1154" customFormat="false" ht="11.25" hidden="false" customHeight="false" outlineLevel="0" collapsed="false">
      <c r="A1154" s="320"/>
      <c r="B1154" s="321"/>
      <c r="C1154" s="320"/>
      <c r="D1154" s="320"/>
      <c r="E1154" s="320"/>
      <c r="F1154" s="320"/>
      <c r="G1154" s="320"/>
      <c r="H1154" s="320"/>
      <c r="I1154" s="320"/>
      <c r="J1154" s="320"/>
      <c r="K1154" s="320"/>
      <c r="L1154" s="320"/>
      <c r="M1154" s="322"/>
      <c r="N1154" s="319"/>
      <c r="O1154" s="319"/>
      <c r="P1154" s="319"/>
    </row>
    <row r="1155" customFormat="false" ht="11.25" hidden="false" customHeight="false" outlineLevel="0" collapsed="false">
      <c r="A1155" s="320"/>
      <c r="B1155" s="321"/>
      <c r="C1155" s="320"/>
      <c r="D1155" s="320"/>
      <c r="E1155" s="320"/>
      <c r="F1155" s="320"/>
      <c r="G1155" s="320"/>
      <c r="H1155" s="320"/>
      <c r="I1155" s="320"/>
      <c r="J1155" s="320"/>
      <c r="K1155" s="320"/>
      <c r="L1155" s="320"/>
      <c r="M1155" s="322"/>
      <c r="N1155" s="319"/>
      <c r="O1155" s="319"/>
      <c r="P1155" s="319"/>
    </row>
    <row r="1156" customFormat="false" ht="11.25" hidden="false" customHeight="false" outlineLevel="0" collapsed="false">
      <c r="A1156" s="320"/>
      <c r="B1156" s="321"/>
      <c r="C1156" s="320"/>
      <c r="D1156" s="320"/>
      <c r="E1156" s="320"/>
      <c r="F1156" s="320"/>
      <c r="G1156" s="320"/>
      <c r="H1156" s="320"/>
      <c r="I1156" s="320"/>
      <c r="J1156" s="320"/>
      <c r="K1156" s="320"/>
      <c r="L1156" s="320"/>
      <c r="M1156" s="322"/>
      <c r="N1156" s="319"/>
      <c r="O1156" s="319"/>
      <c r="P1156" s="319"/>
    </row>
    <row r="1157" customFormat="false" ht="11.25" hidden="false" customHeight="false" outlineLevel="0" collapsed="false">
      <c r="A1157" s="320"/>
      <c r="B1157" s="321"/>
      <c r="C1157" s="320"/>
      <c r="D1157" s="320"/>
      <c r="E1157" s="320"/>
      <c r="F1157" s="320"/>
      <c r="G1157" s="320"/>
      <c r="H1157" s="320"/>
      <c r="I1157" s="320"/>
      <c r="J1157" s="320"/>
      <c r="K1157" s="320"/>
      <c r="L1157" s="320"/>
      <c r="M1157" s="322"/>
      <c r="N1157" s="319"/>
      <c r="O1157" s="319"/>
      <c r="P1157" s="319"/>
    </row>
    <row r="1158" customFormat="false" ht="11.25" hidden="false" customHeight="false" outlineLevel="0" collapsed="false">
      <c r="A1158" s="320"/>
      <c r="B1158" s="321"/>
      <c r="C1158" s="320"/>
      <c r="D1158" s="320"/>
      <c r="E1158" s="320"/>
      <c r="F1158" s="320"/>
      <c r="G1158" s="320"/>
      <c r="H1158" s="320"/>
      <c r="I1158" s="320"/>
      <c r="J1158" s="320"/>
      <c r="K1158" s="320"/>
      <c r="L1158" s="320"/>
      <c r="M1158" s="322"/>
      <c r="N1158" s="319"/>
      <c r="O1158" s="319"/>
      <c r="P1158" s="319"/>
    </row>
    <row r="1159" customFormat="false" ht="11.25" hidden="false" customHeight="false" outlineLevel="0" collapsed="false">
      <c r="A1159" s="320"/>
      <c r="B1159" s="321"/>
      <c r="C1159" s="320"/>
      <c r="D1159" s="320"/>
      <c r="E1159" s="320"/>
      <c r="F1159" s="320"/>
      <c r="G1159" s="320"/>
      <c r="H1159" s="320"/>
      <c r="I1159" s="320"/>
      <c r="J1159" s="320"/>
      <c r="K1159" s="320"/>
      <c r="L1159" s="320"/>
      <c r="M1159" s="322"/>
      <c r="N1159" s="319"/>
      <c r="O1159" s="319"/>
      <c r="P1159" s="319"/>
    </row>
    <row r="1160" customFormat="false" ht="11.25" hidden="false" customHeight="false" outlineLevel="0" collapsed="false">
      <c r="A1160" s="320"/>
      <c r="B1160" s="321"/>
      <c r="C1160" s="320"/>
      <c r="D1160" s="320"/>
      <c r="E1160" s="320"/>
      <c r="F1160" s="320"/>
      <c r="G1160" s="320"/>
      <c r="H1160" s="320"/>
      <c r="I1160" s="320"/>
      <c r="J1160" s="320"/>
      <c r="K1160" s="320"/>
      <c r="L1160" s="320"/>
      <c r="M1160" s="322"/>
      <c r="N1160" s="319"/>
      <c r="O1160" s="319"/>
      <c r="P1160" s="319"/>
    </row>
    <row r="1161" customFormat="false" ht="11.25" hidden="false" customHeight="false" outlineLevel="0" collapsed="false">
      <c r="A1161" s="320"/>
      <c r="B1161" s="321"/>
      <c r="C1161" s="320"/>
      <c r="D1161" s="320"/>
      <c r="E1161" s="320"/>
      <c r="F1161" s="320"/>
      <c r="G1161" s="320"/>
      <c r="H1161" s="320"/>
      <c r="I1161" s="320"/>
      <c r="J1161" s="320"/>
      <c r="K1161" s="320"/>
      <c r="L1161" s="320"/>
      <c r="M1161" s="322"/>
      <c r="N1161" s="319"/>
      <c r="O1161" s="319"/>
      <c r="P1161" s="319"/>
    </row>
    <row r="1162" customFormat="false" ht="11.25" hidden="false" customHeight="false" outlineLevel="0" collapsed="false">
      <c r="A1162" s="320"/>
      <c r="B1162" s="321"/>
      <c r="C1162" s="320"/>
      <c r="D1162" s="320"/>
      <c r="E1162" s="320"/>
      <c r="F1162" s="320"/>
      <c r="G1162" s="320"/>
      <c r="H1162" s="320"/>
      <c r="I1162" s="320"/>
      <c r="J1162" s="320"/>
      <c r="K1162" s="320"/>
      <c r="L1162" s="320"/>
      <c r="M1162" s="322"/>
      <c r="N1162" s="319"/>
      <c r="O1162" s="319"/>
      <c r="P1162" s="319"/>
    </row>
    <row r="1163" customFormat="false" ht="11.25" hidden="false" customHeight="false" outlineLevel="0" collapsed="false">
      <c r="A1163" s="320"/>
      <c r="B1163" s="321"/>
      <c r="C1163" s="320"/>
      <c r="D1163" s="320"/>
      <c r="E1163" s="320"/>
      <c r="F1163" s="320"/>
      <c r="G1163" s="320"/>
      <c r="H1163" s="320"/>
      <c r="I1163" s="320"/>
      <c r="J1163" s="320"/>
      <c r="K1163" s="320"/>
      <c r="L1163" s="320"/>
      <c r="M1163" s="322"/>
      <c r="N1163" s="319"/>
      <c r="O1163" s="319"/>
      <c r="P1163" s="319"/>
    </row>
    <row r="1164" customFormat="false" ht="11.25" hidden="false" customHeight="false" outlineLevel="0" collapsed="false">
      <c r="A1164" s="320"/>
      <c r="B1164" s="321"/>
      <c r="C1164" s="320"/>
      <c r="D1164" s="320"/>
      <c r="E1164" s="320"/>
      <c r="F1164" s="320"/>
      <c r="G1164" s="320"/>
      <c r="H1164" s="320"/>
      <c r="I1164" s="320"/>
      <c r="J1164" s="320"/>
      <c r="K1164" s="320"/>
      <c r="L1164" s="320"/>
      <c r="M1164" s="322"/>
      <c r="N1164" s="319"/>
      <c r="O1164" s="319"/>
      <c r="P1164" s="319"/>
    </row>
    <row r="1165" customFormat="false" ht="11.25" hidden="false" customHeight="false" outlineLevel="0" collapsed="false">
      <c r="A1165" s="320"/>
      <c r="B1165" s="321"/>
      <c r="C1165" s="320"/>
      <c r="D1165" s="320"/>
      <c r="E1165" s="320"/>
      <c r="F1165" s="320"/>
      <c r="G1165" s="320"/>
      <c r="H1165" s="320"/>
      <c r="I1165" s="320"/>
      <c r="J1165" s="320"/>
      <c r="K1165" s="320"/>
      <c r="L1165" s="320"/>
      <c r="M1165" s="322"/>
      <c r="N1165" s="319"/>
      <c r="O1165" s="319"/>
      <c r="P1165" s="319"/>
    </row>
    <row r="1166" customFormat="false" ht="11.25" hidden="false" customHeight="false" outlineLevel="0" collapsed="false">
      <c r="A1166" s="320"/>
      <c r="B1166" s="321"/>
      <c r="C1166" s="320"/>
      <c r="D1166" s="320"/>
      <c r="E1166" s="320"/>
      <c r="F1166" s="320"/>
      <c r="G1166" s="320"/>
      <c r="H1166" s="320"/>
      <c r="I1166" s="320"/>
      <c r="J1166" s="320"/>
      <c r="K1166" s="320"/>
      <c r="L1166" s="320"/>
      <c r="M1166" s="322"/>
      <c r="N1166" s="319"/>
      <c r="O1166" s="319"/>
      <c r="P1166" s="319"/>
    </row>
    <row r="1167" customFormat="false" ht="11.25" hidden="false" customHeight="false" outlineLevel="0" collapsed="false">
      <c r="A1167" s="320"/>
      <c r="B1167" s="321"/>
      <c r="C1167" s="320"/>
      <c r="D1167" s="320"/>
      <c r="E1167" s="320"/>
      <c r="F1167" s="320"/>
      <c r="G1167" s="320"/>
      <c r="H1167" s="320"/>
      <c r="I1167" s="320"/>
      <c r="J1167" s="320"/>
      <c r="K1167" s="320"/>
      <c r="L1167" s="320"/>
      <c r="M1167" s="322"/>
      <c r="N1167" s="319"/>
      <c r="O1167" s="319"/>
      <c r="P1167" s="319"/>
    </row>
    <row r="1168" customFormat="false" ht="11.25" hidden="false" customHeight="false" outlineLevel="0" collapsed="false">
      <c r="A1168" s="320"/>
      <c r="B1168" s="321"/>
      <c r="C1168" s="320"/>
      <c r="D1168" s="320"/>
      <c r="E1168" s="320"/>
      <c r="F1168" s="320"/>
      <c r="G1168" s="320"/>
      <c r="H1168" s="320"/>
      <c r="I1168" s="320"/>
      <c r="J1168" s="320"/>
      <c r="K1168" s="320"/>
      <c r="L1168" s="320"/>
      <c r="M1168" s="322"/>
      <c r="N1168" s="319"/>
      <c r="O1168" s="319"/>
      <c r="P1168" s="319"/>
    </row>
    <row r="1169" customFormat="false" ht="11.25" hidden="false" customHeight="false" outlineLevel="0" collapsed="false">
      <c r="A1169" s="320"/>
      <c r="B1169" s="321"/>
      <c r="C1169" s="320"/>
      <c r="D1169" s="320"/>
      <c r="E1169" s="320"/>
      <c r="F1169" s="320"/>
      <c r="G1169" s="320"/>
      <c r="H1169" s="320"/>
      <c r="I1169" s="320"/>
      <c r="J1169" s="320"/>
      <c r="K1169" s="320"/>
      <c r="L1169" s="320"/>
      <c r="M1169" s="322"/>
      <c r="N1169" s="319"/>
      <c r="O1169" s="319"/>
      <c r="P1169" s="319"/>
    </row>
    <row r="1170" customFormat="false" ht="11.25" hidden="false" customHeight="false" outlineLevel="0" collapsed="false">
      <c r="A1170" s="320"/>
      <c r="B1170" s="321"/>
      <c r="C1170" s="320"/>
      <c r="D1170" s="320"/>
      <c r="E1170" s="320"/>
      <c r="F1170" s="320"/>
      <c r="G1170" s="320"/>
      <c r="H1170" s="320"/>
      <c r="I1170" s="320"/>
      <c r="J1170" s="320"/>
      <c r="K1170" s="320"/>
      <c r="L1170" s="320"/>
      <c r="M1170" s="322"/>
      <c r="N1170" s="319"/>
      <c r="O1170" s="319"/>
      <c r="P1170" s="319"/>
    </row>
    <row r="1171" customFormat="false" ht="11.25" hidden="false" customHeight="false" outlineLevel="0" collapsed="false">
      <c r="A1171" s="320"/>
      <c r="B1171" s="321"/>
      <c r="C1171" s="320"/>
      <c r="D1171" s="320"/>
      <c r="E1171" s="320"/>
      <c r="F1171" s="320"/>
      <c r="G1171" s="320"/>
      <c r="H1171" s="320"/>
      <c r="I1171" s="320"/>
      <c r="J1171" s="320"/>
      <c r="K1171" s="320"/>
      <c r="L1171" s="320"/>
      <c r="M1171" s="322"/>
      <c r="N1171" s="319"/>
      <c r="O1171" s="319"/>
      <c r="P1171" s="319"/>
    </row>
    <row r="1172" customFormat="false" ht="11.25" hidden="false" customHeight="false" outlineLevel="0" collapsed="false">
      <c r="A1172" s="320"/>
      <c r="B1172" s="321"/>
      <c r="C1172" s="320"/>
      <c r="D1172" s="320"/>
      <c r="E1172" s="320"/>
      <c r="F1172" s="320"/>
      <c r="G1172" s="320"/>
      <c r="H1172" s="320"/>
      <c r="I1172" s="320"/>
      <c r="J1172" s="320"/>
      <c r="K1172" s="320"/>
      <c r="L1172" s="320"/>
      <c r="M1172" s="322"/>
      <c r="N1172" s="319"/>
      <c r="O1172" s="319"/>
      <c r="P1172" s="319"/>
    </row>
    <row r="1173" customFormat="false" ht="11.25" hidden="false" customHeight="false" outlineLevel="0" collapsed="false">
      <c r="A1173" s="320"/>
      <c r="B1173" s="321"/>
      <c r="C1173" s="320"/>
      <c r="D1173" s="320"/>
      <c r="E1173" s="320"/>
      <c r="F1173" s="320"/>
      <c r="G1173" s="320"/>
      <c r="H1173" s="320"/>
      <c r="I1173" s="320"/>
      <c r="J1173" s="320"/>
      <c r="K1173" s="320"/>
      <c r="L1173" s="320"/>
      <c r="M1173" s="322"/>
      <c r="N1173" s="319"/>
      <c r="O1173" s="319"/>
      <c r="P1173" s="319"/>
    </row>
    <row r="1174" customFormat="false" ht="11.25" hidden="false" customHeight="false" outlineLevel="0" collapsed="false">
      <c r="A1174" s="320"/>
      <c r="B1174" s="321"/>
      <c r="C1174" s="320"/>
      <c r="D1174" s="320"/>
      <c r="E1174" s="320"/>
      <c r="F1174" s="320"/>
      <c r="G1174" s="320"/>
      <c r="H1174" s="320"/>
      <c r="I1174" s="320"/>
      <c r="J1174" s="320"/>
      <c r="K1174" s="320"/>
      <c r="L1174" s="320"/>
      <c r="M1174" s="322"/>
      <c r="N1174" s="319"/>
      <c r="O1174" s="319"/>
      <c r="P1174" s="319"/>
    </row>
    <row r="1175" customFormat="false" ht="11.25" hidden="false" customHeight="false" outlineLevel="0" collapsed="false">
      <c r="A1175" s="320"/>
      <c r="B1175" s="321"/>
      <c r="C1175" s="320"/>
      <c r="D1175" s="320"/>
      <c r="E1175" s="320"/>
      <c r="F1175" s="320"/>
      <c r="G1175" s="320"/>
      <c r="H1175" s="320"/>
      <c r="I1175" s="320"/>
      <c r="J1175" s="320"/>
      <c r="K1175" s="320"/>
      <c r="L1175" s="320"/>
      <c r="M1175" s="322"/>
      <c r="N1175" s="319"/>
      <c r="O1175" s="319"/>
      <c r="P1175" s="319"/>
    </row>
    <row r="1176" customFormat="false" ht="11.25" hidden="false" customHeight="false" outlineLevel="0" collapsed="false">
      <c r="A1176" s="320"/>
      <c r="B1176" s="321"/>
      <c r="C1176" s="320"/>
      <c r="D1176" s="320"/>
      <c r="E1176" s="320"/>
      <c r="F1176" s="320"/>
      <c r="G1176" s="320"/>
      <c r="H1176" s="320"/>
      <c r="I1176" s="320"/>
      <c r="J1176" s="320"/>
      <c r="K1176" s="320"/>
      <c r="L1176" s="320"/>
      <c r="M1176" s="322"/>
      <c r="N1176" s="319"/>
      <c r="O1176" s="319"/>
      <c r="P1176" s="319"/>
    </row>
    <row r="1177" customFormat="false" ht="11.25" hidden="false" customHeight="false" outlineLevel="0" collapsed="false">
      <c r="A1177" s="320"/>
      <c r="B1177" s="321"/>
      <c r="C1177" s="320"/>
      <c r="D1177" s="320"/>
      <c r="E1177" s="320"/>
      <c r="F1177" s="320"/>
      <c r="G1177" s="320"/>
      <c r="H1177" s="320"/>
      <c r="I1177" s="320"/>
      <c r="J1177" s="320"/>
      <c r="K1177" s="320"/>
      <c r="L1177" s="320"/>
      <c r="M1177" s="322"/>
      <c r="N1177" s="319"/>
      <c r="O1177" s="319"/>
      <c r="P1177" s="319"/>
    </row>
    <row r="1178" customFormat="false" ht="11.25" hidden="false" customHeight="false" outlineLevel="0" collapsed="false">
      <c r="A1178" s="320"/>
      <c r="B1178" s="321"/>
      <c r="C1178" s="320"/>
      <c r="D1178" s="320"/>
      <c r="E1178" s="320"/>
      <c r="F1178" s="320"/>
      <c r="G1178" s="320"/>
      <c r="H1178" s="320"/>
      <c r="I1178" s="320"/>
      <c r="J1178" s="320"/>
      <c r="K1178" s="320"/>
      <c r="L1178" s="320"/>
      <c r="M1178" s="322"/>
      <c r="N1178" s="319"/>
      <c r="O1178" s="319"/>
      <c r="P1178" s="319"/>
    </row>
    <row r="1179" customFormat="false" ht="11.25" hidden="false" customHeight="false" outlineLevel="0" collapsed="false">
      <c r="A1179" s="320"/>
      <c r="B1179" s="321"/>
      <c r="C1179" s="320"/>
      <c r="D1179" s="320"/>
      <c r="E1179" s="320"/>
      <c r="F1179" s="320"/>
      <c r="G1179" s="320"/>
      <c r="H1179" s="320"/>
      <c r="I1179" s="320"/>
      <c r="J1179" s="320"/>
      <c r="K1179" s="320"/>
      <c r="L1179" s="320"/>
      <c r="M1179" s="322"/>
      <c r="N1179" s="319"/>
      <c r="O1179" s="319"/>
      <c r="P1179" s="319"/>
    </row>
    <row r="1180" customFormat="false" ht="11.25" hidden="false" customHeight="false" outlineLevel="0" collapsed="false">
      <c r="A1180" s="320"/>
      <c r="B1180" s="321"/>
      <c r="C1180" s="320"/>
      <c r="D1180" s="320"/>
      <c r="E1180" s="320"/>
      <c r="F1180" s="320"/>
      <c r="G1180" s="320"/>
      <c r="H1180" s="320"/>
      <c r="I1180" s="320"/>
      <c r="J1180" s="320"/>
      <c r="K1180" s="320"/>
      <c r="L1180" s="320"/>
      <c r="M1180" s="322"/>
      <c r="N1180" s="319"/>
      <c r="O1180" s="319"/>
      <c r="P1180" s="319"/>
    </row>
    <row r="1181" customFormat="false" ht="11.25" hidden="false" customHeight="false" outlineLevel="0" collapsed="false">
      <c r="A1181" s="320"/>
      <c r="B1181" s="321"/>
      <c r="C1181" s="320"/>
      <c r="D1181" s="320"/>
      <c r="E1181" s="320"/>
      <c r="F1181" s="320"/>
      <c r="G1181" s="320"/>
      <c r="H1181" s="320"/>
      <c r="I1181" s="320"/>
      <c r="J1181" s="320"/>
      <c r="K1181" s="320"/>
      <c r="L1181" s="320"/>
      <c r="M1181" s="322"/>
      <c r="N1181" s="319"/>
      <c r="O1181" s="319"/>
      <c r="P1181" s="319"/>
    </row>
    <row r="1182" customFormat="false" ht="11.25" hidden="false" customHeight="false" outlineLevel="0" collapsed="false">
      <c r="A1182" s="320"/>
      <c r="B1182" s="321"/>
      <c r="C1182" s="320"/>
      <c r="D1182" s="320"/>
      <c r="E1182" s="320"/>
      <c r="F1182" s="320"/>
      <c r="G1182" s="320"/>
      <c r="H1182" s="320"/>
      <c r="I1182" s="320"/>
      <c r="J1182" s="320"/>
      <c r="K1182" s="320"/>
      <c r="L1182" s="320"/>
      <c r="M1182" s="322"/>
      <c r="N1182" s="319"/>
      <c r="O1182" s="319"/>
      <c r="P1182" s="319"/>
    </row>
    <row r="1183" customFormat="false" ht="11.25" hidden="false" customHeight="false" outlineLevel="0" collapsed="false">
      <c r="A1183" s="320"/>
      <c r="B1183" s="321"/>
      <c r="C1183" s="320"/>
      <c r="D1183" s="320"/>
      <c r="E1183" s="320"/>
      <c r="F1183" s="320"/>
      <c r="G1183" s="320"/>
      <c r="H1183" s="320"/>
      <c r="I1183" s="320"/>
      <c r="J1183" s="320"/>
      <c r="K1183" s="320"/>
      <c r="L1183" s="320"/>
      <c r="M1183" s="322"/>
      <c r="N1183" s="319"/>
      <c r="O1183" s="319"/>
      <c r="P1183" s="319"/>
    </row>
    <row r="1184" customFormat="false" ht="11.25" hidden="false" customHeight="false" outlineLevel="0" collapsed="false">
      <c r="A1184" s="320"/>
      <c r="B1184" s="321"/>
      <c r="C1184" s="320"/>
      <c r="D1184" s="320"/>
      <c r="E1184" s="320"/>
      <c r="F1184" s="320"/>
      <c r="G1184" s="320"/>
      <c r="H1184" s="320"/>
      <c r="I1184" s="320"/>
      <c r="J1184" s="320"/>
      <c r="K1184" s="320"/>
      <c r="L1184" s="320"/>
      <c r="M1184" s="322"/>
      <c r="N1184" s="319"/>
      <c r="O1184" s="319"/>
      <c r="P1184" s="319"/>
    </row>
    <row r="1185" customFormat="false" ht="11.25" hidden="false" customHeight="false" outlineLevel="0" collapsed="false">
      <c r="A1185" s="320"/>
      <c r="B1185" s="321"/>
      <c r="C1185" s="320"/>
      <c r="D1185" s="320"/>
      <c r="E1185" s="320"/>
      <c r="F1185" s="320"/>
      <c r="G1185" s="320"/>
      <c r="H1185" s="320"/>
      <c r="I1185" s="320"/>
      <c r="J1185" s="320"/>
      <c r="K1185" s="320"/>
      <c r="L1185" s="320"/>
      <c r="M1185" s="322"/>
      <c r="N1185" s="319"/>
      <c r="O1185" s="319"/>
      <c r="P1185" s="319"/>
    </row>
    <row r="1186" customFormat="false" ht="11.25" hidden="false" customHeight="false" outlineLevel="0" collapsed="false">
      <c r="A1186" s="320"/>
      <c r="B1186" s="321"/>
      <c r="C1186" s="320"/>
      <c r="D1186" s="320"/>
      <c r="E1186" s="320"/>
      <c r="F1186" s="320"/>
      <c r="G1186" s="320"/>
      <c r="H1186" s="320"/>
      <c r="I1186" s="320"/>
      <c r="J1186" s="320"/>
      <c r="K1186" s="320"/>
      <c r="L1186" s="320"/>
      <c r="M1186" s="322"/>
      <c r="N1186" s="319"/>
      <c r="O1186" s="319"/>
      <c r="P1186" s="319"/>
    </row>
    <row r="1187" customFormat="false" ht="11.25" hidden="false" customHeight="false" outlineLevel="0" collapsed="false">
      <c r="A1187" s="320"/>
      <c r="B1187" s="321"/>
      <c r="C1187" s="320"/>
      <c r="D1187" s="320"/>
      <c r="E1187" s="320"/>
      <c r="F1187" s="320"/>
      <c r="G1187" s="320"/>
      <c r="H1187" s="320"/>
      <c r="I1187" s="320"/>
      <c r="J1187" s="320"/>
      <c r="K1187" s="320"/>
      <c r="L1187" s="320"/>
      <c r="M1187" s="322"/>
      <c r="N1187" s="319"/>
      <c r="O1187" s="319"/>
      <c r="P1187" s="319"/>
    </row>
    <row r="1188" customFormat="false" ht="11.25" hidden="false" customHeight="false" outlineLevel="0" collapsed="false">
      <c r="A1188" s="320"/>
      <c r="B1188" s="321"/>
      <c r="C1188" s="320"/>
      <c r="D1188" s="320"/>
      <c r="E1188" s="320"/>
      <c r="F1188" s="320"/>
      <c r="G1188" s="320"/>
      <c r="H1188" s="320"/>
      <c r="I1188" s="320"/>
      <c r="J1188" s="320"/>
      <c r="K1188" s="320"/>
      <c r="L1188" s="320"/>
      <c r="M1188" s="322"/>
      <c r="N1188" s="319"/>
      <c r="O1188" s="319"/>
      <c r="P1188" s="319"/>
    </row>
    <row r="1189" customFormat="false" ht="11.25" hidden="false" customHeight="false" outlineLevel="0" collapsed="false">
      <c r="A1189" s="320"/>
      <c r="B1189" s="321"/>
      <c r="C1189" s="320"/>
      <c r="D1189" s="320"/>
      <c r="E1189" s="320"/>
      <c r="F1189" s="320"/>
      <c r="G1189" s="320"/>
      <c r="H1189" s="320"/>
      <c r="I1189" s="320"/>
      <c r="J1189" s="320"/>
      <c r="K1189" s="320"/>
      <c r="L1189" s="320"/>
      <c r="M1189" s="322"/>
      <c r="N1189" s="319"/>
      <c r="O1189" s="319"/>
      <c r="P1189" s="319"/>
    </row>
    <row r="1190" customFormat="false" ht="11.25" hidden="false" customHeight="false" outlineLevel="0" collapsed="false">
      <c r="A1190" s="320"/>
      <c r="B1190" s="321"/>
      <c r="C1190" s="320"/>
      <c r="D1190" s="320"/>
      <c r="E1190" s="320"/>
      <c r="F1190" s="320"/>
      <c r="G1190" s="320"/>
      <c r="H1190" s="320"/>
      <c r="I1190" s="320"/>
      <c r="J1190" s="320"/>
      <c r="K1190" s="320"/>
      <c r="L1190" s="320"/>
      <c r="M1190" s="322"/>
      <c r="N1190" s="319"/>
      <c r="O1190" s="319"/>
      <c r="P1190" s="319"/>
    </row>
    <row r="1191" customFormat="false" ht="11.25" hidden="false" customHeight="false" outlineLevel="0" collapsed="false">
      <c r="A1191" s="320"/>
      <c r="B1191" s="321"/>
      <c r="C1191" s="320"/>
      <c r="D1191" s="320"/>
      <c r="E1191" s="320"/>
      <c r="F1191" s="320"/>
      <c r="G1191" s="320"/>
      <c r="H1191" s="320"/>
      <c r="I1191" s="320"/>
      <c r="J1191" s="320"/>
      <c r="K1191" s="320"/>
      <c r="L1191" s="320"/>
      <c r="M1191" s="322"/>
      <c r="N1191" s="319"/>
      <c r="O1191" s="319"/>
      <c r="P1191" s="319"/>
    </row>
    <row r="1192" customFormat="false" ht="11.25" hidden="false" customHeight="false" outlineLevel="0" collapsed="false">
      <c r="A1192" s="320"/>
      <c r="B1192" s="321"/>
      <c r="C1192" s="320"/>
      <c r="D1192" s="320"/>
      <c r="E1192" s="320"/>
      <c r="F1192" s="320"/>
      <c r="G1192" s="320"/>
      <c r="H1192" s="320"/>
      <c r="I1192" s="320"/>
      <c r="J1192" s="320"/>
      <c r="K1192" s="320"/>
      <c r="L1192" s="320"/>
      <c r="M1192" s="322"/>
      <c r="N1192" s="319"/>
      <c r="O1192" s="319"/>
      <c r="P1192" s="319"/>
    </row>
    <row r="1193" customFormat="false" ht="11.25" hidden="false" customHeight="false" outlineLevel="0" collapsed="false">
      <c r="A1193" s="320"/>
      <c r="B1193" s="321"/>
      <c r="C1193" s="320"/>
      <c r="D1193" s="320"/>
      <c r="E1193" s="320"/>
      <c r="F1193" s="320"/>
      <c r="G1193" s="320"/>
      <c r="H1193" s="320"/>
      <c r="I1193" s="320"/>
      <c r="J1193" s="320"/>
      <c r="K1193" s="320"/>
      <c r="L1193" s="320"/>
      <c r="M1193" s="322"/>
      <c r="N1193" s="319"/>
      <c r="O1193" s="319"/>
      <c r="P1193" s="319"/>
    </row>
    <row r="1194" customFormat="false" ht="11.25" hidden="false" customHeight="false" outlineLevel="0" collapsed="false">
      <c r="A1194" s="320"/>
      <c r="B1194" s="321"/>
      <c r="C1194" s="320"/>
      <c r="D1194" s="320"/>
      <c r="E1194" s="320"/>
      <c r="F1194" s="320"/>
      <c r="G1194" s="320"/>
      <c r="H1194" s="320"/>
      <c r="I1194" s="320"/>
      <c r="J1194" s="320"/>
      <c r="K1194" s="320"/>
      <c r="L1194" s="320"/>
      <c r="M1194" s="322"/>
      <c r="N1194" s="319"/>
      <c r="O1194" s="319"/>
      <c r="P1194" s="319"/>
    </row>
    <row r="1195" customFormat="false" ht="11.25" hidden="false" customHeight="false" outlineLevel="0" collapsed="false">
      <c r="A1195" s="320"/>
      <c r="B1195" s="321"/>
      <c r="C1195" s="320"/>
      <c r="D1195" s="320"/>
      <c r="E1195" s="320"/>
      <c r="F1195" s="320"/>
      <c r="G1195" s="320"/>
      <c r="H1195" s="320"/>
      <c r="I1195" s="320"/>
      <c r="J1195" s="320"/>
      <c r="K1195" s="320"/>
      <c r="L1195" s="320"/>
      <c r="M1195" s="322"/>
      <c r="N1195" s="319"/>
      <c r="O1195" s="319"/>
      <c r="P1195" s="319"/>
    </row>
    <row r="1196" customFormat="false" ht="11.25" hidden="false" customHeight="false" outlineLevel="0" collapsed="false">
      <c r="A1196" s="320"/>
      <c r="B1196" s="321"/>
      <c r="C1196" s="320"/>
      <c r="D1196" s="320"/>
      <c r="E1196" s="320"/>
      <c r="F1196" s="320"/>
      <c r="G1196" s="320"/>
      <c r="H1196" s="320"/>
      <c r="I1196" s="320"/>
      <c r="J1196" s="320"/>
      <c r="K1196" s="320"/>
      <c r="L1196" s="320"/>
      <c r="M1196" s="322"/>
      <c r="N1196" s="319"/>
      <c r="O1196" s="319"/>
      <c r="P1196" s="319"/>
    </row>
    <row r="1197" customFormat="false" ht="11.25" hidden="false" customHeight="false" outlineLevel="0" collapsed="false">
      <c r="A1197" s="320"/>
      <c r="B1197" s="321"/>
      <c r="C1197" s="320"/>
      <c r="D1197" s="320"/>
      <c r="E1197" s="320"/>
      <c r="F1197" s="320"/>
      <c r="G1197" s="320"/>
      <c r="H1197" s="320"/>
      <c r="I1197" s="320"/>
      <c r="J1197" s="320"/>
      <c r="K1197" s="320"/>
      <c r="L1197" s="320"/>
      <c r="M1197" s="322"/>
      <c r="N1197" s="319"/>
      <c r="O1197" s="319"/>
      <c r="P1197" s="319"/>
    </row>
    <row r="1198" customFormat="false" ht="11.25" hidden="false" customHeight="false" outlineLevel="0" collapsed="false">
      <c r="A1198" s="320"/>
      <c r="B1198" s="321"/>
      <c r="C1198" s="320"/>
      <c r="D1198" s="320"/>
      <c r="E1198" s="320"/>
      <c r="F1198" s="320"/>
      <c r="G1198" s="320"/>
      <c r="H1198" s="320"/>
      <c r="I1198" s="320"/>
      <c r="J1198" s="320"/>
      <c r="K1198" s="320"/>
      <c r="L1198" s="320"/>
      <c r="M1198" s="322"/>
      <c r="N1198" s="319"/>
      <c r="O1198" s="319"/>
      <c r="P1198" s="319"/>
    </row>
    <row r="1199" customFormat="false" ht="11.25" hidden="false" customHeight="false" outlineLevel="0" collapsed="false">
      <c r="A1199" s="320"/>
      <c r="B1199" s="321"/>
      <c r="C1199" s="320"/>
      <c r="D1199" s="320"/>
      <c r="E1199" s="320"/>
      <c r="F1199" s="320"/>
      <c r="G1199" s="320"/>
      <c r="H1199" s="320"/>
      <c r="I1199" s="320"/>
      <c r="J1199" s="320"/>
      <c r="K1199" s="320"/>
      <c r="L1199" s="320"/>
      <c r="M1199" s="322"/>
      <c r="N1199" s="319"/>
      <c r="O1199" s="319"/>
      <c r="P1199" s="319"/>
    </row>
    <row r="1200" customFormat="false" ht="11.25" hidden="false" customHeight="false" outlineLevel="0" collapsed="false">
      <c r="A1200" s="320"/>
      <c r="B1200" s="321"/>
      <c r="C1200" s="320"/>
      <c r="D1200" s="320"/>
      <c r="E1200" s="320"/>
      <c r="F1200" s="320"/>
      <c r="G1200" s="320"/>
      <c r="H1200" s="320"/>
      <c r="I1200" s="320"/>
      <c r="J1200" s="320"/>
      <c r="K1200" s="320"/>
      <c r="L1200" s="320"/>
      <c r="M1200" s="322"/>
      <c r="N1200" s="319"/>
      <c r="O1200" s="319"/>
      <c r="P1200" s="319"/>
    </row>
    <row r="1201" customFormat="false" ht="11.25" hidden="false" customHeight="false" outlineLevel="0" collapsed="false">
      <c r="A1201" s="320"/>
      <c r="B1201" s="321"/>
      <c r="C1201" s="320"/>
      <c r="D1201" s="320"/>
      <c r="E1201" s="320"/>
      <c r="F1201" s="320"/>
      <c r="G1201" s="320"/>
      <c r="H1201" s="320"/>
      <c r="I1201" s="320"/>
      <c r="J1201" s="320"/>
      <c r="K1201" s="320"/>
      <c r="L1201" s="320"/>
      <c r="M1201" s="322"/>
      <c r="N1201" s="319"/>
      <c r="O1201" s="319"/>
      <c r="P1201" s="319"/>
    </row>
    <row r="1202" customFormat="false" ht="11.25" hidden="false" customHeight="false" outlineLevel="0" collapsed="false">
      <c r="A1202" s="320"/>
      <c r="B1202" s="321"/>
      <c r="C1202" s="320"/>
      <c r="D1202" s="320"/>
      <c r="E1202" s="320"/>
      <c r="F1202" s="320"/>
      <c r="G1202" s="320"/>
      <c r="H1202" s="320"/>
      <c r="I1202" s="320"/>
      <c r="J1202" s="320"/>
      <c r="K1202" s="320"/>
      <c r="L1202" s="320"/>
      <c r="M1202" s="322"/>
      <c r="N1202" s="319"/>
      <c r="O1202" s="319"/>
      <c r="P1202" s="319"/>
    </row>
    <row r="1203" customFormat="false" ht="11.25" hidden="false" customHeight="false" outlineLevel="0" collapsed="false">
      <c r="A1203" s="320"/>
      <c r="B1203" s="321"/>
      <c r="C1203" s="320"/>
      <c r="D1203" s="320"/>
      <c r="E1203" s="320"/>
      <c r="F1203" s="320"/>
      <c r="G1203" s="320"/>
      <c r="H1203" s="320"/>
      <c r="I1203" s="320"/>
      <c r="J1203" s="320"/>
      <c r="K1203" s="320"/>
      <c r="L1203" s="320"/>
      <c r="M1203" s="322"/>
      <c r="N1203" s="319"/>
      <c r="O1203" s="319"/>
      <c r="P1203" s="319"/>
    </row>
    <row r="1204" customFormat="false" ht="11.25" hidden="false" customHeight="false" outlineLevel="0" collapsed="false">
      <c r="A1204" s="320"/>
      <c r="B1204" s="321"/>
      <c r="C1204" s="320"/>
      <c r="D1204" s="320"/>
      <c r="E1204" s="320"/>
      <c r="F1204" s="320"/>
      <c r="G1204" s="320"/>
      <c r="H1204" s="320"/>
      <c r="I1204" s="320"/>
      <c r="J1204" s="320"/>
      <c r="K1204" s="320"/>
      <c r="L1204" s="320"/>
      <c r="M1204" s="322"/>
      <c r="N1204" s="319"/>
      <c r="O1204" s="319"/>
      <c r="P1204" s="319"/>
    </row>
    <row r="1205" customFormat="false" ht="11.25" hidden="false" customHeight="false" outlineLevel="0" collapsed="false">
      <c r="A1205" s="320"/>
      <c r="B1205" s="321"/>
      <c r="C1205" s="320"/>
      <c r="D1205" s="320"/>
      <c r="E1205" s="320"/>
      <c r="F1205" s="320"/>
      <c r="G1205" s="320"/>
      <c r="H1205" s="320"/>
      <c r="I1205" s="320"/>
      <c r="J1205" s="320"/>
      <c r="K1205" s="320"/>
      <c r="L1205" s="320"/>
      <c r="M1205" s="322"/>
      <c r="N1205" s="319"/>
      <c r="O1205" s="319"/>
      <c r="P1205" s="319"/>
    </row>
    <row r="1206" customFormat="false" ht="11.25" hidden="false" customHeight="false" outlineLevel="0" collapsed="false">
      <c r="A1206" s="320"/>
      <c r="B1206" s="321"/>
      <c r="C1206" s="320"/>
      <c r="D1206" s="320"/>
      <c r="E1206" s="320"/>
      <c r="F1206" s="320"/>
      <c r="G1206" s="320"/>
      <c r="H1206" s="320"/>
      <c r="I1206" s="320"/>
      <c r="J1206" s="320"/>
      <c r="K1206" s="320"/>
      <c r="L1206" s="320"/>
      <c r="M1206" s="322"/>
      <c r="N1206" s="319"/>
      <c r="O1206" s="319"/>
      <c r="P1206" s="319"/>
    </row>
    <row r="1207" customFormat="false" ht="11.25" hidden="false" customHeight="false" outlineLevel="0" collapsed="false">
      <c r="A1207" s="320"/>
      <c r="B1207" s="321"/>
      <c r="C1207" s="320"/>
      <c r="D1207" s="320"/>
      <c r="E1207" s="320"/>
      <c r="F1207" s="320"/>
      <c r="G1207" s="320"/>
      <c r="H1207" s="320"/>
      <c r="I1207" s="320"/>
      <c r="J1207" s="320"/>
      <c r="K1207" s="320"/>
      <c r="L1207" s="320"/>
      <c r="M1207" s="322"/>
      <c r="N1207" s="319"/>
      <c r="O1207" s="319"/>
      <c r="P1207" s="319"/>
    </row>
    <row r="1208" customFormat="false" ht="11.25" hidden="false" customHeight="false" outlineLevel="0" collapsed="false">
      <c r="A1208" s="320"/>
      <c r="B1208" s="321"/>
      <c r="C1208" s="320"/>
      <c r="D1208" s="320"/>
      <c r="E1208" s="320"/>
      <c r="F1208" s="320"/>
      <c r="G1208" s="320"/>
      <c r="H1208" s="320"/>
      <c r="I1208" s="320"/>
      <c r="J1208" s="320"/>
      <c r="K1208" s="320"/>
      <c r="L1208" s="320"/>
      <c r="M1208" s="322"/>
      <c r="N1208" s="319"/>
      <c r="O1208" s="319"/>
      <c r="P1208" s="319"/>
    </row>
    <row r="1209" customFormat="false" ht="11.25" hidden="false" customHeight="false" outlineLevel="0" collapsed="false">
      <c r="A1209" s="320"/>
      <c r="B1209" s="321"/>
      <c r="C1209" s="320"/>
      <c r="D1209" s="320"/>
      <c r="E1209" s="320"/>
      <c r="F1209" s="320"/>
      <c r="G1209" s="320"/>
      <c r="H1209" s="320"/>
      <c r="I1209" s="320"/>
      <c r="J1209" s="320"/>
      <c r="K1209" s="320"/>
      <c r="L1209" s="320"/>
      <c r="M1209" s="322"/>
      <c r="N1209" s="319"/>
      <c r="O1209" s="319"/>
      <c r="P1209" s="319"/>
    </row>
    <row r="1210" customFormat="false" ht="11.25" hidden="false" customHeight="false" outlineLevel="0" collapsed="false">
      <c r="A1210" s="320"/>
      <c r="B1210" s="321"/>
      <c r="C1210" s="320"/>
      <c r="D1210" s="320"/>
      <c r="E1210" s="320"/>
      <c r="F1210" s="320"/>
      <c r="G1210" s="320"/>
      <c r="H1210" s="320"/>
      <c r="I1210" s="320"/>
      <c r="J1210" s="320"/>
      <c r="K1210" s="320"/>
      <c r="L1210" s="320"/>
      <c r="M1210" s="322"/>
      <c r="N1210" s="319"/>
      <c r="O1210" s="319"/>
      <c r="P1210" s="319"/>
    </row>
    <row r="1211" customFormat="false" ht="11.25" hidden="false" customHeight="false" outlineLevel="0" collapsed="false">
      <c r="A1211" s="320"/>
      <c r="B1211" s="321"/>
      <c r="C1211" s="320"/>
      <c r="D1211" s="320"/>
      <c r="E1211" s="320"/>
      <c r="F1211" s="320"/>
      <c r="G1211" s="320"/>
      <c r="H1211" s="320"/>
      <c r="I1211" s="320"/>
      <c r="J1211" s="320"/>
      <c r="K1211" s="320"/>
      <c r="L1211" s="320"/>
      <c r="M1211" s="322"/>
      <c r="N1211" s="319"/>
      <c r="O1211" s="319"/>
      <c r="P1211" s="319"/>
    </row>
    <row r="1212" customFormat="false" ht="11.25" hidden="false" customHeight="false" outlineLevel="0" collapsed="false">
      <c r="A1212" s="320"/>
      <c r="B1212" s="321"/>
      <c r="C1212" s="320"/>
      <c r="D1212" s="320"/>
      <c r="E1212" s="320"/>
      <c r="F1212" s="320"/>
      <c r="G1212" s="320"/>
      <c r="H1212" s="320"/>
      <c r="I1212" s="320"/>
      <c r="J1212" s="320"/>
      <c r="K1212" s="320"/>
      <c r="L1212" s="320"/>
      <c r="M1212" s="322"/>
      <c r="N1212" s="319"/>
      <c r="O1212" s="319"/>
      <c r="P1212" s="319"/>
    </row>
    <row r="1213" customFormat="false" ht="11.25" hidden="false" customHeight="false" outlineLevel="0" collapsed="false">
      <c r="A1213" s="320"/>
      <c r="B1213" s="321"/>
      <c r="C1213" s="320"/>
      <c r="D1213" s="320"/>
      <c r="E1213" s="320"/>
      <c r="F1213" s="320"/>
      <c r="G1213" s="320"/>
      <c r="H1213" s="320"/>
      <c r="I1213" s="320"/>
      <c r="J1213" s="320"/>
      <c r="K1213" s="320"/>
      <c r="L1213" s="320"/>
      <c r="M1213" s="322"/>
      <c r="N1213" s="319"/>
      <c r="O1213" s="319"/>
      <c r="P1213" s="319"/>
    </row>
    <row r="1214" customFormat="false" ht="11.25" hidden="false" customHeight="false" outlineLevel="0" collapsed="false">
      <c r="A1214" s="320"/>
      <c r="B1214" s="321"/>
      <c r="C1214" s="320"/>
      <c r="D1214" s="320"/>
      <c r="E1214" s="320"/>
      <c r="F1214" s="320"/>
      <c r="G1214" s="320"/>
      <c r="H1214" s="320"/>
      <c r="I1214" s="320"/>
      <c r="J1214" s="320"/>
      <c r="K1214" s="320"/>
      <c r="L1214" s="320"/>
      <c r="M1214" s="322"/>
      <c r="N1214" s="319"/>
      <c r="O1214" s="319"/>
      <c r="P1214" s="319"/>
    </row>
    <row r="1215" customFormat="false" ht="11.25" hidden="false" customHeight="false" outlineLevel="0" collapsed="false">
      <c r="A1215" s="320"/>
      <c r="B1215" s="321"/>
      <c r="C1215" s="320"/>
      <c r="D1215" s="320"/>
      <c r="E1215" s="320"/>
      <c r="F1215" s="320"/>
      <c r="G1215" s="320"/>
      <c r="H1215" s="320"/>
      <c r="I1215" s="320"/>
      <c r="J1215" s="320"/>
      <c r="K1215" s="320"/>
      <c r="L1215" s="320"/>
      <c r="M1215" s="322"/>
      <c r="N1215" s="319"/>
      <c r="O1215" s="319"/>
      <c r="P1215" s="319"/>
    </row>
    <row r="1216" customFormat="false" ht="11.25" hidden="false" customHeight="false" outlineLevel="0" collapsed="false">
      <c r="A1216" s="320"/>
      <c r="B1216" s="321"/>
      <c r="C1216" s="320"/>
      <c r="D1216" s="320"/>
      <c r="E1216" s="320"/>
      <c r="F1216" s="320"/>
      <c r="G1216" s="320"/>
      <c r="H1216" s="320"/>
      <c r="I1216" s="320"/>
      <c r="J1216" s="320"/>
      <c r="K1216" s="320"/>
      <c r="L1216" s="320"/>
      <c r="M1216" s="322"/>
      <c r="N1216" s="319"/>
      <c r="O1216" s="319"/>
      <c r="P1216" s="319"/>
    </row>
    <row r="1217" customFormat="false" ht="11.25" hidden="false" customHeight="false" outlineLevel="0" collapsed="false">
      <c r="A1217" s="320"/>
      <c r="B1217" s="321"/>
      <c r="C1217" s="320"/>
      <c r="D1217" s="320"/>
      <c r="E1217" s="320"/>
      <c r="F1217" s="320"/>
      <c r="G1217" s="320"/>
      <c r="H1217" s="320"/>
      <c r="I1217" s="320"/>
      <c r="J1217" s="320"/>
      <c r="K1217" s="320"/>
      <c r="L1217" s="320"/>
      <c r="M1217" s="322"/>
      <c r="N1217" s="319"/>
      <c r="O1217" s="319"/>
      <c r="P1217" s="319"/>
    </row>
    <row r="1218" customFormat="false" ht="11.25" hidden="false" customHeight="false" outlineLevel="0" collapsed="false">
      <c r="A1218" s="320"/>
      <c r="B1218" s="321"/>
      <c r="C1218" s="320"/>
      <c r="D1218" s="320"/>
      <c r="E1218" s="320"/>
      <c r="F1218" s="320"/>
      <c r="G1218" s="320"/>
      <c r="H1218" s="320"/>
      <c r="I1218" s="320"/>
      <c r="J1218" s="320"/>
      <c r="K1218" s="320"/>
      <c r="L1218" s="320"/>
      <c r="M1218" s="322"/>
      <c r="N1218" s="319"/>
      <c r="O1218" s="319"/>
      <c r="P1218" s="319"/>
    </row>
    <row r="1219" customFormat="false" ht="11.25" hidden="false" customHeight="false" outlineLevel="0" collapsed="false">
      <c r="A1219" s="320"/>
      <c r="B1219" s="321"/>
      <c r="C1219" s="320"/>
      <c r="D1219" s="320"/>
      <c r="E1219" s="320"/>
      <c r="F1219" s="320"/>
      <c r="G1219" s="320"/>
      <c r="H1219" s="320"/>
      <c r="I1219" s="320"/>
      <c r="J1219" s="320"/>
      <c r="K1219" s="320"/>
      <c r="L1219" s="320"/>
      <c r="M1219" s="322"/>
      <c r="N1219" s="319"/>
      <c r="O1219" s="319"/>
      <c r="P1219" s="319"/>
    </row>
    <row r="1220" customFormat="false" ht="11.25" hidden="false" customHeight="false" outlineLevel="0" collapsed="false">
      <c r="A1220" s="320"/>
      <c r="B1220" s="321"/>
      <c r="C1220" s="320"/>
      <c r="D1220" s="320"/>
      <c r="E1220" s="320"/>
      <c r="F1220" s="320"/>
      <c r="G1220" s="320"/>
      <c r="H1220" s="320"/>
      <c r="I1220" s="320"/>
      <c r="J1220" s="320"/>
      <c r="K1220" s="320"/>
      <c r="L1220" s="320"/>
      <c r="M1220" s="322"/>
      <c r="N1220" s="319"/>
      <c r="O1220" s="319"/>
      <c r="P1220" s="319"/>
    </row>
    <row r="1221" customFormat="false" ht="11.25" hidden="false" customHeight="false" outlineLevel="0" collapsed="false">
      <c r="A1221" s="320"/>
      <c r="B1221" s="321"/>
      <c r="C1221" s="320"/>
      <c r="D1221" s="320"/>
      <c r="E1221" s="320"/>
      <c r="F1221" s="320"/>
      <c r="G1221" s="320"/>
      <c r="H1221" s="320"/>
      <c r="I1221" s="320"/>
      <c r="J1221" s="320"/>
      <c r="K1221" s="320"/>
      <c r="L1221" s="320"/>
      <c r="M1221" s="322"/>
      <c r="N1221" s="319"/>
      <c r="O1221" s="319"/>
      <c r="P1221" s="319"/>
    </row>
    <row r="1222" customFormat="false" ht="11.25" hidden="false" customHeight="false" outlineLevel="0" collapsed="false">
      <c r="A1222" s="320"/>
      <c r="B1222" s="321"/>
      <c r="C1222" s="320"/>
      <c r="D1222" s="320"/>
      <c r="E1222" s="320"/>
      <c r="F1222" s="320"/>
      <c r="G1222" s="320"/>
      <c r="H1222" s="320"/>
      <c r="I1222" s="320"/>
      <c r="J1222" s="320"/>
      <c r="K1222" s="320"/>
      <c r="L1222" s="320"/>
      <c r="M1222" s="322"/>
      <c r="N1222" s="319"/>
      <c r="O1222" s="319"/>
      <c r="P1222" s="319"/>
    </row>
    <row r="1223" customFormat="false" ht="11.25" hidden="false" customHeight="false" outlineLevel="0" collapsed="false">
      <c r="A1223" s="320"/>
      <c r="B1223" s="321"/>
      <c r="C1223" s="320"/>
      <c r="D1223" s="320"/>
      <c r="E1223" s="320"/>
      <c r="F1223" s="320"/>
      <c r="G1223" s="320"/>
      <c r="H1223" s="320"/>
      <c r="I1223" s="320"/>
      <c r="J1223" s="320"/>
      <c r="K1223" s="320"/>
      <c r="L1223" s="320"/>
      <c r="M1223" s="322"/>
      <c r="N1223" s="319"/>
      <c r="O1223" s="319"/>
      <c r="P1223" s="319"/>
    </row>
    <row r="1224" customFormat="false" ht="11.25" hidden="false" customHeight="false" outlineLevel="0" collapsed="false">
      <c r="A1224" s="320"/>
      <c r="B1224" s="321"/>
      <c r="C1224" s="320"/>
      <c r="D1224" s="320"/>
      <c r="E1224" s="320"/>
      <c r="F1224" s="320"/>
      <c r="G1224" s="320"/>
      <c r="H1224" s="320"/>
      <c r="I1224" s="320"/>
      <c r="J1224" s="320"/>
      <c r="K1224" s="320"/>
      <c r="L1224" s="320"/>
      <c r="M1224" s="322"/>
      <c r="N1224" s="319"/>
      <c r="O1224" s="319"/>
      <c r="P1224" s="319"/>
    </row>
    <row r="1225" customFormat="false" ht="11.25" hidden="false" customHeight="false" outlineLevel="0" collapsed="false">
      <c r="A1225" s="320"/>
      <c r="B1225" s="321"/>
      <c r="C1225" s="320"/>
      <c r="D1225" s="320"/>
      <c r="E1225" s="320"/>
      <c r="F1225" s="320"/>
      <c r="G1225" s="320"/>
      <c r="H1225" s="320"/>
      <c r="I1225" s="320"/>
      <c r="J1225" s="320"/>
      <c r="K1225" s="320"/>
      <c r="L1225" s="320"/>
      <c r="M1225" s="322"/>
      <c r="N1225" s="319"/>
      <c r="O1225" s="319"/>
      <c r="P1225" s="319"/>
    </row>
    <row r="1226" customFormat="false" ht="11.25" hidden="false" customHeight="false" outlineLevel="0" collapsed="false">
      <c r="A1226" s="320"/>
      <c r="B1226" s="321"/>
      <c r="C1226" s="320"/>
      <c r="D1226" s="320"/>
      <c r="E1226" s="320"/>
      <c r="F1226" s="320"/>
      <c r="G1226" s="320"/>
      <c r="H1226" s="320"/>
      <c r="I1226" s="320"/>
      <c r="J1226" s="320"/>
      <c r="K1226" s="320"/>
      <c r="L1226" s="320"/>
      <c r="M1226" s="322"/>
      <c r="N1226" s="319"/>
      <c r="O1226" s="319"/>
      <c r="P1226" s="319"/>
    </row>
    <row r="1227" customFormat="false" ht="11.25" hidden="false" customHeight="false" outlineLevel="0" collapsed="false">
      <c r="A1227" s="320"/>
      <c r="B1227" s="321"/>
      <c r="C1227" s="320"/>
      <c r="D1227" s="320"/>
      <c r="E1227" s="320"/>
      <c r="F1227" s="320"/>
      <c r="G1227" s="320"/>
      <c r="H1227" s="320"/>
      <c r="I1227" s="320"/>
      <c r="J1227" s="320"/>
      <c r="K1227" s="320"/>
      <c r="L1227" s="320"/>
      <c r="M1227" s="322"/>
      <c r="N1227" s="319"/>
      <c r="O1227" s="319"/>
      <c r="P1227" s="319"/>
    </row>
    <row r="1228" customFormat="false" ht="11.25" hidden="false" customHeight="false" outlineLevel="0" collapsed="false">
      <c r="A1228" s="320"/>
      <c r="B1228" s="321"/>
      <c r="C1228" s="320"/>
      <c r="D1228" s="320"/>
      <c r="E1228" s="320"/>
      <c r="F1228" s="320"/>
      <c r="G1228" s="320"/>
      <c r="H1228" s="320"/>
      <c r="I1228" s="320"/>
      <c r="J1228" s="320"/>
      <c r="K1228" s="320"/>
      <c r="L1228" s="320"/>
      <c r="M1228" s="322"/>
      <c r="N1228" s="319"/>
      <c r="O1228" s="319"/>
      <c r="P1228" s="319"/>
    </row>
    <row r="1229" customFormat="false" ht="11.25" hidden="false" customHeight="false" outlineLevel="0" collapsed="false">
      <c r="A1229" s="320"/>
      <c r="B1229" s="321"/>
      <c r="C1229" s="320"/>
      <c r="D1229" s="320"/>
      <c r="E1229" s="320"/>
      <c r="F1229" s="320"/>
      <c r="G1229" s="320"/>
      <c r="H1229" s="320"/>
      <c r="I1229" s="320"/>
      <c r="J1229" s="320"/>
      <c r="K1229" s="320"/>
      <c r="L1229" s="320"/>
      <c r="M1229" s="322"/>
      <c r="N1229" s="319"/>
      <c r="O1229" s="319"/>
      <c r="P1229" s="319"/>
    </row>
    <row r="1230" customFormat="false" ht="11.25" hidden="false" customHeight="false" outlineLevel="0" collapsed="false">
      <c r="A1230" s="320"/>
      <c r="B1230" s="321"/>
      <c r="C1230" s="320"/>
      <c r="D1230" s="320"/>
      <c r="E1230" s="320"/>
      <c r="F1230" s="320"/>
      <c r="G1230" s="320"/>
      <c r="H1230" s="320"/>
      <c r="I1230" s="320"/>
      <c r="J1230" s="320"/>
      <c r="K1230" s="320"/>
      <c r="L1230" s="320"/>
      <c r="M1230" s="322"/>
      <c r="N1230" s="319"/>
      <c r="O1230" s="319"/>
      <c r="P1230" s="319"/>
    </row>
    <row r="1231" customFormat="false" ht="11.25" hidden="false" customHeight="false" outlineLevel="0" collapsed="false">
      <c r="A1231" s="320"/>
      <c r="B1231" s="321"/>
      <c r="C1231" s="320"/>
      <c r="D1231" s="320"/>
      <c r="E1231" s="320"/>
      <c r="F1231" s="320"/>
      <c r="G1231" s="320"/>
      <c r="H1231" s="320"/>
      <c r="I1231" s="320"/>
      <c r="J1231" s="320"/>
      <c r="K1231" s="320"/>
      <c r="L1231" s="320"/>
      <c r="M1231" s="322"/>
      <c r="N1231" s="319"/>
      <c r="O1231" s="319"/>
      <c r="P1231" s="319"/>
    </row>
    <row r="1232" customFormat="false" ht="11.25" hidden="false" customHeight="false" outlineLevel="0" collapsed="false">
      <c r="A1232" s="320"/>
      <c r="B1232" s="321"/>
      <c r="C1232" s="320"/>
      <c r="D1232" s="320"/>
      <c r="E1232" s="320"/>
      <c r="F1232" s="320"/>
      <c r="G1232" s="320"/>
      <c r="H1232" s="320"/>
      <c r="I1232" s="320"/>
      <c r="J1232" s="320"/>
      <c r="K1232" s="320"/>
      <c r="L1232" s="320"/>
      <c r="M1232" s="322"/>
      <c r="N1232" s="319"/>
      <c r="O1232" s="319"/>
      <c r="P1232" s="319"/>
    </row>
    <row r="1233" customFormat="false" ht="11.25" hidden="false" customHeight="false" outlineLevel="0" collapsed="false">
      <c r="A1233" s="320"/>
      <c r="B1233" s="321"/>
      <c r="C1233" s="320"/>
      <c r="D1233" s="320"/>
      <c r="E1233" s="320"/>
      <c r="F1233" s="320"/>
      <c r="G1233" s="320"/>
      <c r="H1233" s="320"/>
      <c r="I1233" s="320"/>
      <c r="J1233" s="320"/>
      <c r="K1233" s="320"/>
      <c r="L1233" s="320"/>
      <c r="M1233" s="322"/>
      <c r="N1233" s="319"/>
      <c r="O1233" s="319"/>
      <c r="P1233" s="319"/>
    </row>
    <row r="1234" customFormat="false" ht="11.25" hidden="false" customHeight="false" outlineLevel="0" collapsed="false">
      <c r="A1234" s="320"/>
      <c r="B1234" s="321"/>
      <c r="C1234" s="320"/>
      <c r="D1234" s="320"/>
      <c r="E1234" s="320"/>
      <c r="F1234" s="320"/>
      <c r="G1234" s="320"/>
      <c r="H1234" s="320"/>
      <c r="I1234" s="320"/>
      <c r="J1234" s="320"/>
      <c r="K1234" s="320"/>
      <c r="L1234" s="320"/>
      <c r="M1234" s="322"/>
      <c r="N1234" s="319"/>
      <c r="O1234" s="319"/>
      <c r="P1234" s="319"/>
    </row>
    <row r="1235" customFormat="false" ht="11.25" hidden="false" customHeight="false" outlineLevel="0" collapsed="false">
      <c r="A1235" s="320"/>
      <c r="B1235" s="321"/>
      <c r="C1235" s="320"/>
      <c r="D1235" s="320"/>
      <c r="E1235" s="320"/>
      <c r="F1235" s="320"/>
      <c r="G1235" s="320"/>
      <c r="H1235" s="320"/>
      <c r="I1235" s="320"/>
      <c r="J1235" s="320"/>
      <c r="K1235" s="320"/>
      <c r="L1235" s="320"/>
      <c r="M1235" s="322"/>
      <c r="N1235" s="319"/>
      <c r="O1235" s="319"/>
      <c r="P1235" s="319"/>
    </row>
    <row r="1236" customFormat="false" ht="11.25" hidden="false" customHeight="false" outlineLevel="0" collapsed="false">
      <c r="A1236" s="320"/>
      <c r="B1236" s="321"/>
      <c r="C1236" s="320"/>
      <c r="D1236" s="320"/>
      <c r="E1236" s="320"/>
      <c r="F1236" s="320"/>
      <c r="G1236" s="320"/>
      <c r="H1236" s="320"/>
      <c r="I1236" s="320"/>
      <c r="J1236" s="320"/>
      <c r="K1236" s="320"/>
      <c r="L1236" s="320"/>
      <c r="M1236" s="322"/>
      <c r="N1236" s="319"/>
      <c r="O1236" s="319"/>
      <c r="P1236" s="319"/>
    </row>
    <row r="1237" customFormat="false" ht="11.25" hidden="false" customHeight="false" outlineLevel="0" collapsed="false">
      <c r="A1237" s="320"/>
      <c r="B1237" s="321"/>
      <c r="C1237" s="320"/>
      <c r="D1237" s="320"/>
      <c r="E1237" s="320"/>
      <c r="F1237" s="320"/>
      <c r="G1237" s="320"/>
      <c r="H1237" s="320"/>
      <c r="I1237" s="320"/>
      <c r="J1237" s="320"/>
      <c r="K1237" s="320"/>
      <c r="L1237" s="320"/>
      <c r="M1237" s="322"/>
      <c r="N1237" s="319"/>
      <c r="O1237" s="319"/>
      <c r="P1237" s="319"/>
    </row>
    <row r="1238" customFormat="false" ht="11.25" hidden="false" customHeight="false" outlineLevel="0" collapsed="false">
      <c r="A1238" s="320"/>
      <c r="B1238" s="321"/>
      <c r="C1238" s="320"/>
      <c r="D1238" s="320"/>
      <c r="E1238" s="320"/>
      <c r="F1238" s="320"/>
      <c r="G1238" s="320"/>
      <c r="H1238" s="320"/>
      <c r="I1238" s="320"/>
      <c r="J1238" s="320"/>
      <c r="K1238" s="320"/>
      <c r="L1238" s="320"/>
      <c r="M1238" s="322"/>
      <c r="N1238" s="319"/>
      <c r="O1238" s="319"/>
      <c r="P1238" s="319"/>
    </row>
    <row r="1239" customFormat="false" ht="11.25" hidden="false" customHeight="false" outlineLevel="0" collapsed="false">
      <c r="A1239" s="320"/>
      <c r="B1239" s="321"/>
      <c r="C1239" s="320"/>
      <c r="D1239" s="320"/>
      <c r="E1239" s="320"/>
      <c r="F1239" s="320"/>
      <c r="G1239" s="320"/>
      <c r="H1239" s="320"/>
      <c r="I1239" s="320"/>
      <c r="J1239" s="320"/>
      <c r="K1239" s="320"/>
      <c r="L1239" s="320"/>
      <c r="M1239" s="322"/>
      <c r="N1239" s="319"/>
      <c r="O1239" s="319"/>
      <c r="P1239" s="319"/>
    </row>
    <row r="1240" customFormat="false" ht="11.25" hidden="false" customHeight="false" outlineLevel="0" collapsed="false">
      <c r="A1240" s="320"/>
      <c r="B1240" s="321"/>
      <c r="C1240" s="320"/>
      <c r="D1240" s="320"/>
      <c r="E1240" s="320"/>
      <c r="F1240" s="320"/>
      <c r="G1240" s="320"/>
      <c r="H1240" s="320"/>
      <c r="I1240" s="320"/>
      <c r="J1240" s="320"/>
      <c r="K1240" s="320"/>
      <c r="L1240" s="320"/>
      <c r="M1240" s="322"/>
      <c r="N1240" s="319"/>
      <c r="O1240" s="319"/>
      <c r="P1240" s="319"/>
    </row>
    <row r="1241" customFormat="false" ht="11.25" hidden="false" customHeight="false" outlineLevel="0" collapsed="false">
      <c r="A1241" s="320"/>
      <c r="B1241" s="321"/>
      <c r="C1241" s="320"/>
      <c r="D1241" s="320"/>
      <c r="E1241" s="320"/>
      <c r="F1241" s="320"/>
      <c r="G1241" s="320"/>
      <c r="H1241" s="320"/>
      <c r="I1241" s="320"/>
      <c r="J1241" s="320"/>
      <c r="K1241" s="320"/>
      <c r="L1241" s="320"/>
      <c r="M1241" s="322"/>
      <c r="N1241" s="319"/>
      <c r="O1241" s="319"/>
      <c r="P1241" s="319"/>
    </row>
    <row r="1242" customFormat="false" ht="11.25" hidden="false" customHeight="false" outlineLevel="0" collapsed="false">
      <c r="A1242" s="320"/>
      <c r="B1242" s="321"/>
      <c r="C1242" s="320"/>
      <c r="D1242" s="320"/>
      <c r="E1242" s="320"/>
      <c r="F1242" s="320"/>
      <c r="G1242" s="320"/>
      <c r="H1242" s="320"/>
      <c r="I1242" s="320"/>
      <c r="J1242" s="320"/>
      <c r="K1242" s="320"/>
      <c r="L1242" s="320"/>
      <c r="M1242" s="322"/>
      <c r="N1242" s="319"/>
      <c r="O1242" s="319"/>
      <c r="P1242" s="319"/>
    </row>
    <row r="1243" customFormat="false" ht="11.25" hidden="false" customHeight="false" outlineLevel="0" collapsed="false">
      <c r="A1243" s="320"/>
      <c r="B1243" s="321"/>
      <c r="C1243" s="320"/>
      <c r="D1243" s="320"/>
      <c r="E1243" s="320"/>
      <c r="F1243" s="320"/>
      <c r="G1243" s="320"/>
      <c r="H1243" s="320"/>
      <c r="I1243" s="320"/>
      <c r="J1243" s="320"/>
      <c r="K1243" s="320"/>
      <c r="L1243" s="320"/>
      <c r="M1243" s="322"/>
      <c r="N1243" s="319"/>
      <c r="O1243" s="319"/>
      <c r="P1243" s="319"/>
    </row>
    <row r="1244" customFormat="false" ht="11.25" hidden="false" customHeight="false" outlineLevel="0" collapsed="false">
      <c r="A1244" s="320"/>
      <c r="B1244" s="321"/>
      <c r="C1244" s="320"/>
      <c r="D1244" s="320"/>
      <c r="E1244" s="320"/>
      <c r="F1244" s="320"/>
      <c r="G1244" s="320"/>
      <c r="H1244" s="320"/>
      <c r="I1244" s="320"/>
      <c r="J1244" s="320"/>
      <c r="K1244" s="320"/>
      <c r="L1244" s="320"/>
      <c r="M1244" s="322"/>
      <c r="N1244" s="319"/>
      <c r="O1244" s="319"/>
      <c r="P1244" s="319"/>
    </row>
    <row r="1245" customFormat="false" ht="11.25" hidden="false" customHeight="false" outlineLevel="0" collapsed="false">
      <c r="A1245" s="320"/>
      <c r="B1245" s="321"/>
      <c r="C1245" s="320"/>
      <c r="D1245" s="320"/>
      <c r="E1245" s="320"/>
      <c r="F1245" s="320"/>
      <c r="G1245" s="320"/>
      <c r="H1245" s="320"/>
      <c r="I1245" s="320"/>
      <c r="J1245" s="320"/>
      <c r="K1245" s="320"/>
      <c r="L1245" s="320"/>
      <c r="M1245" s="322"/>
      <c r="N1245" s="319"/>
      <c r="O1245" s="319"/>
      <c r="P1245" s="319"/>
    </row>
    <row r="1246" customFormat="false" ht="11.25" hidden="false" customHeight="false" outlineLevel="0" collapsed="false">
      <c r="A1246" s="320"/>
      <c r="B1246" s="321"/>
      <c r="C1246" s="320"/>
      <c r="D1246" s="320"/>
      <c r="E1246" s="320"/>
      <c r="F1246" s="320"/>
      <c r="G1246" s="320"/>
      <c r="H1246" s="320"/>
      <c r="I1246" s="320"/>
      <c r="J1246" s="320"/>
      <c r="K1246" s="320"/>
      <c r="L1246" s="320"/>
      <c r="M1246" s="322"/>
      <c r="N1246" s="319"/>
      <c r="O1246" s="319"/>
      <c r="P1246" s="319"/>
    </row>
    <row r="1247" customFormat="false" ht="11.25" hidden="false" customHeight="false" outlineLevel="0" collapsed="false">
      <c r="A1247" s="320"/>
      <c r="B1247" s="321"/>
      <c r="C1247" s="320"/>
      <c r="D1247" s="320"/>
      <c r="E1247" s="320"/>
      <c r="F1247" s="320"/>
      <c r="G1247" s="320"/>
      <c r="H1247" s="320"/>
      <c r="I1247" s="320"/>
      <c r="J1247" s="320"/>
      <c r="K1247" s="320"/>
      <c r="L1247" s="320"/>
      <c r="M1247" s="322"/>
      <c r="N1247" s="319"/>
      <c r="O1247" s="319"/>
      <c r="P1247" s="319"/>
    </row>
    <row r="1248" customFormat="false" ht="11.25" hidden="false" customHeight="false" outlineLevel="0" collapsed="false">
      <c r="A1248" s="320"/>
      <c r="B1248" s="321"/>
      <c r="C1248" s="320"/>
      <c r="D1248" s="320"/>
      <c r="E1248" s="320"/>
      <c r="F1248" s="320"/>
      <c r="G1248" s="320"/>
      <c r="H1248" s="320"/>
      <c r="I1248" s="320"/>
      <c r="J1248" s="320"/>
      <c r="K1248" s="320"/>
      <c r="L1248" s="320"/>
      <c r="M1248" s="322"/>
      <c r="N1248" s="319"/>
      <c r="O1248" s="319"/>
      <c r="P1248" s="319"/>
    </row>
    <row r="1249" customFormat="false" ht="11.25" hidden="false" customHeight="false" outlineLevel="0" collapsed="false">
      <c r="A1249" s="320"/>
      <c r="B1249" s="321"/>
      <c r="C1249" s="320"/>
      <c r="D1249" s="320"/>
      <c r="E1249" s="320"/>
      <c r="F1249" s="320"/>
      <c r="G1249" s="320"/>
      <c r="H1249" s="320"/>
      <c r="I1249" s="320"/>
      <c r="J1249" s="320"/>
      <c r="K1249" s="320"/>
      <c r="L1249" s="320"/>
      <c r="M1249" s="322"/>
      <c r="N1249" s="319"/>
      <c r="O1249" s="319"/>
      <c r="P1249" s="319"/>
    </row>
  </sheetData>
  <sheetProtection sheet="true" password="fa29" formatCells="false" formatColumns="false" formatRows="false"/>
  <mergeCells count="10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O167"/>
    <mergeCell ref="Q167:R167"/>
    <mergeCell ref="T167:U167"/>
    <mergeCell ref="B183:M183"/>
    <mergeCell ref="N183:O183"/>
    <mergeCell ref="Q183:R183"/>
    <mergeCell ref="T183:U183"/>
    <mergeCell ref="B199:M199"/>
    <mergeCell ref="N199:O199"/>
    <mergeCell ref="Q199:R199"/>
    <mergeCell ref="T199:U199"/>
    <mergeCell ref="B215:M215"/>
    <mergeCell ref="N215:O215"/>
    <mergeCell ref="Q215:R215"/>
    <mergeCell ref="T215:U215"/>
    <mergeCell ref="B231:M231"/>
    <mergeCell ref="N231:O231"/>
    <mergeCell ref="Q231:R231"/>
    <mergeCell ref="T231:U231"/>
    <mergeCell ref="B247:M247"/>
    <mergeCell ref="N247:P247"/>
    <mergeCell ref="Q247:S247"/>
    <mergeCell ref="T247:V247"/>
    <mergeCell ref="B248:M248"/>
    <mergeCell ref="N248:P248"/>
    <mergeCell ref="Q248:S248"/>
    <mergeCell ref="T248:V248"/>
    <mergeCell ref="B249:M249"/>
    <mergeCell ref="N249:P249"/>
    <mergeCell ref="Q249:S249"/>
    <mergeCell ref="T249:V249"/>
    <mergeCell ref="B250:M250"/>
    <mergeCell ref="N250:P250"/>
    <mergeCell ref="Q250:S250"/>
    <mergeCell ref="T250:V250"/>
    <mergeCell ref="B251:M251"/>
    <mergeCell ref="N251:P251"/>
    <mergeCell ref="Q251:S251"/>
    <mergeCell ref="T251:V251"/>
    <mergeCell ref="B252:M252"/>
    <mergeCell ref="N252:P252"/>
    <mergeCell ref="Q252:S252"/>
    <mergeCell ref="T252:V252"/>
    <mergeCell ref="B253:M253"/>
    <mergeCell ref="N253:P253"/>
    <mergeCell ref="Q253:S253"/>
    <mergeCell ref="T253:V253"/>
    <mergeCell ref="B254:M254"/>
    <mergeCell ref="N254:P254"/>
    <mergeCell ref="Q254:S254"/>
    <mergeCell ref="T254:V254"/>
    <mergeCell ref="B255:M255"/>
    <mergeCell ref="N255:P255"/>
    <mergeCell ref="Q255:S255"/>
    <mergeCell ref="T255:V255"/>
  </mergeCells>
  <conditionalFormatting sqref="C8:C22 C24:C38 C40:C54 C56:C70 C72:C86 C88:C102 C104:C118 C120:C134 C136:C150 C152:C166 C168:C182 C184:C198 C200:C214 C216:C230 C232:C246">
    <cfRule type="expression" priority="2" aboveAverage="0" equalAverage="0" bottom="0" percent="0" rank="0" text="" dxfId="6">
      <formula>$Z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 C168:C182 C184:C198 C200:C214 C216:C230 C232:C24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 B168:B182 B188:B198 B200:B214 B216:B230 B232:B24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 D168:L182 D184:L198 D200:L214 D216:L230 D232:L24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P249" activeCellId="0" sqref="P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6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4" min="13" style="0" width="15.99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4.7"/>
    <col collapsed="false" customWidth="true" hidden="false" outlineLevel="0" max="18" min="18" style="85" width="8.28"/>
    <col collapsed="false" customWidth="true" hidden="false" outlineLevel="0" max="19" min="19" style="85" width="27.85"/>
    <col collapsed="false" customWidth="true" hidden="false" outlineLevel="0" max="24" min="20" style="85" width="9.14"/>
    <col collapsed="false" customWidth="true" hidden="false" outlineLevel="0" max="34" min="25" style="11" width="9.14"/>
  </cols>
  <sheetData>
    <row r="1" customFormat="false" ht="13.5" hidden="false" customHeight="false" outlineLevel="0" collapsed="false">
      <c r="A1" s="11"/>
      <c r="B1" s="407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408"/>
      <c r="B2" s="409" t="s">
        <v>470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3.5" hidden="false" customHeight="true" outlineLevel="0" collapsed="false">
      <c r="A3" s="408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1"/>
      <c r="N3" s="412"/>
      <c r="O3" s="412"/>
      <c r="P3" s="413"/>
      <c r="Q3" s="413"/>
    </row>
    <row r="4" customFormat="false" ht="103.5" hidden="false" customHeight="false" outlineLevel="0" collapsed="false">
      <c r="A4" s="414" t="s">
        <v>471</v>
      </c>
      <c r="B4" s="415" t="s">
        <v>472</v>
      </c>
      <c r="C4" s="416" t="s">
        <v>473</v>
      </c>
      <c r="D4" s="416" t="s">
        <v>474</v>
      </c>
      <c r="E4" s="416" t="s">
        <v>475</v>
      </c>
      <c r="F4" s="416" t="s">
        <v>476</v>
      </c>
      <c r="G4" s="416" t="s">
        <v>477</v>
      </c>
      <c r="H4" s="417" t="s">
        <v>478</v>
      </c>
      <c r="I4" s="416" t="s">
        <v>479</v>
      </c>
      <c r="J4" s="416" t="s">
        <v>480</v>
      </c>
      <c r="K4" s="416" t="s">
        <v>481</v>
      </c>
      <c r="L4" s="418" t="s">
        <v>482</v>
      </c>
      <c r="M4" s="419" t="n">
        <f aca="false">Budżet_szczegółowy!N3</f>
        <v>1899</v>
      </c>
      <c r="N4" s="419" t="str">
        <f aca="false">Budżet_szczegółowy!Q3</f>
        <v> </v>
      </c>
      <c r="O4" s="419" t="str">
        <f aca="false">Budżet_szczegółowy!T3</f>
        <v> </v>
      </c>
      <c r="P4" s="420" t="s">
        <v>498</v>
      </c>
      <c r="Q4" s="419" t="s">
        <v>499</v>
      </c>
    </row>
    <row r="5" customFormat="false" ht="12.75" hidden="false" customHeight="true" outlineLevel="0" collapsed="false">
      <c r="A5" s="421"/>
      <c r="B5" s="422" t="s">
        <v>48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3"/>
      <c r="N5" s="424"/>
      <c r="O5" s="424"/>
      <c r="P5" s="425" t="n">
        <f aca="false">SUM(P6+P247)</f>
        <v>0</v>
      </c>
      <c r="Q5" s="426" t="n">
        <f aca="false">P5</f>
        <v>0</v>
      </c>
    </row>
    <row r="6" customFormat="false" ht="13.5" hidden="false" customHeight="false" outlineLevel="0" collapsed="false">
      <c r="A6" s="427"/>
      <c r="B6" s="428" t="s">
        <v>488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9"/>
      <c r="N6" s="430"/>
      <c r="O6" s="430"/>
      <c r="P6" s="431" t="n">
        <f aca="false">SUM(P7+P23+P39+P55+P71+P87+P103+P119+P135+P151+P167+P183+P199+P215+P231)</f>
        <v>0</v>
      </c>
      <c r="Q6" s="432" t="n">
        <f aca="false">P6</f>
        <v>0</v>
      </c>
    </row>
    <row r="7" s="440" customFormat="true" ht="33.95" hidden="false" customHeight="true" outlineLevel="0" collapsed="false">
      <c r="A7" s="433"/>
      <c r="B7" s="434" t="str">
        <f aca="false">Budżet_ogółem!B6</f>
        <v>Zadanie 1 - 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 t="n">
        <f aca="false">SUM(M8:M22)</f>
        <v>0</v>
      </c>
      <c r="N7" s="435" t="n">
        <f aca="false">SUM(N8:N22)</f>
        <v>0</v>
      </c>
      <c r="O7" s="435" t="n">
        <f aca="false">SUM(O8:O22)</f>
        <v>0</v>
      </c>
      <c r="P7" s="436" t="n">
        <f aca="false">SUM(M7:O7)</f>
        <v>0</v>
      </c>
      <c r="Q7" s="437" t="n">
        <f aca="false">P7</f>
        <v>0</v>
      </c>
      <c r="R7" s="438"/>
      <c r="S7" s="438"/>
      <c r="T7" s="438"/>
      <c r="U7" s="438"/>
      <c r="V7" s="438"/>
      <c r="W7" s="438"/>
      <c r="X7" s="438"/>
      <c r="Y7" s="439"/>
      <c r="Z7" s="439"/>
      <c r="AA7" s="439"/>
      <c r="AB7" s="439"/>
      <c r="AC7" s="439"/>
      <c r="AD7" s="439"/>
      <c r="AE7" s="439"/>
      <c r="AF7" s="439"/>
      <c r="AG7" s="439"/>
      <c r="AH7" s="439"/>
    </row>
    <row r="8" s="440" customFormat="true" ht="33.95" hidden="false" customHeight="true" outlineLevel="0" collapsed="false">
      <c r="A8" s="441" t="str">
        <f aca="false">Budżet_szczegółowy!A8</f>
        <v/>
      </c>
      <c r="B8" s="442" t="str">
        <f aca="false">IF(Budżet_szczegółowy!B8&lt;&gt;"",Budżet_szczegółowy!B8,"")</f>
        <v/>
      </c>
      <c r="C8" s="443" t="str">
        <f aca="false">IF(B8="","",IF(Budżet_szczegółowy!C8&gt;0,Budżet_szczegółowy!C8,""))</f>
        <v/>
      </c>
      <c r="D8" s="444" t="str">
        <f aca="false">IF(Budżet_szczegółowy!$B8="","",IF(Budżet_szczegółowy!D8&gt;0,Budżet_szczegółowy!D8,"NIE"))</f>
        <v/>
      </c>
      <c r="E8" s="444" t="str">
        <f aca="false">IF(Budżet_szczegółowy!$B8="","",IF(Budżet_szczegółowy!E8&gt;0,Budżet_szczegółowy!E8,"NIE"))</f>
        <v/>
      </c>
      <c r="F8" s="444" t="str">
        <f aca="false">IF(Budżet_szczegółowy!$B8="","",IF(Budżet_szczegółowy!F8&gt;0,Budżet_szczegółowy!F8,"NIE"))</f>
        <v/>
      </c>
      <c r="G8" s="444" t="str">
        <f aca="false">IF(Budżet_szczegółowy!$B8="","",IF(Budżet_szczegółowy!G8&gt;0,Budżet_szczegółowy!G8,"NIE"))</f>
        <v/>
      </c>
      <c r="H8" s="444" t="str">
        <f aca="false">IF(Budżet_szczegółowy!$B8="","",IF(Budżet_szczegółowy!H8&gt;0,Budżet_szczegółowy!H8,"NIE"))</f>
        <v/>
      </c>
      <c r="I8" s="444" t="str">
        <f aca="false">IF(Budżet_szczegółowy!$B8="","",IF(Budżet_szczegółowy!I8&gt;0,Budżet_szczegółowy!I8,"NIE"))</f>
        <v/>
      </c>
      <c r="J8" s="444" t="str">
        <f aca="false">IF(Budżet_szczegółowy!$B8="","",IF(Budżet_szczegółowy!J8&gt;0,Budżet_szczegółowy!J8,"NIE"))</f>
        <v/>
      </c>
      <c r="K8" s="444" t="str">
        <f aca="false">IF(Budżet_szczegółowy!$B8="","",IF(Budżet_szczegółowy!K8&gt;0,Budżet_szczegółowy!K8,"NIE"))</f>
        <v/>
      </c>
      <c r="L8" s="444" t="str">
        <f aca="false">IF(Budżet_szczegółowy!$B8="","",IF(Budżet_szczegółowy!L8&gt;0,Budżet_szczegółowy!L8,"NIE"))</f>
        <v/>
      </c>
      <c r="M8" s="445" t="n">
        <f aca="false">Budżet_szczegółowy!P8</f>
        <v>0</v>
      </c>
      <c r="N8" s="446" t="n">
        <f aca="false">Budżet_szczegółowy!S8</f>
        <v>0</v>
      </c>
      <c r="O8" s="446" t="n">
        <f aca="false">Budżet_szczegółowy!V8</f>
        <v>0</v>
      </c>
      <c r="P8" s="447" t="n">
        <f aca="false">SUM(M8+N8+O8)</f>
        <v>0</v>
      </c>
      <c r="Q8" s="448" t="n">
        <f aca="false">P8</f>
        <v>0</v>
      </c>
      <c r="R8" s="438"/>
      <c r="S8" s="438"/>
      <c r="T8" s="438"/>
      <c r="U8" s="438"/>
      <c r="V8" s="438"/>
      <c r="W8" s="438"/>
      <c r="X8" s="438"/>
      <c r="Y8" s="439"/>
      <c r="Z8" s="439"/>
      <c r="AA8" s="439"/>
      <c r="AB8" s="439"/>
      <c r="AC8" s="439"/>
      <c r="AD8" s="439"/>
      <c r="AE8" s="439"/>
      <c r="AF8" s="439"/>
      <c r="AG8" s="439"/>
      <c r="AH8" s="439"/>
    </row>
    <row r="9" s="440" customFormat="true" ht="33.95" hidden="false" customHeight="true" outlineLevel="0" collapsed="false">
      <c r="A9" s="441" t="str">
        <f aca="false">Budżet_szczegółowy!A9</f>
        <v/>
      </c>
      <c r="B9" s="442" t="str">
        <f aca="false">IF(Budżet_szczegółowy!B9&lt;&gt;"",Budżet_szczegółowy!B9,"")</f>
        <v/>
      </c>
      <c r="C9" s="443" t="str">
        <f aca="false">IF(B9="","",IF(Budżet_szczegółowy!C9&gt;0,Budżet_szczegółowy!C9,""))</f>
        <v/>
      </c>
      <c r="D9" s="444" t="str">
        <f aca="false">IF(Budżet_szczegółowy!$B9="","",IF(Budżet_szczegółowy!D9&gt;0,Budżet_szczegółowy!D9,"NIE"))</f>
        <v/>
      </c>
      <c r="E9" s="444" t="str">
        <f aca="false">IF(Budżet_szczegółowy!$B9="","",IF(Budżet_szczegółowy!E9&gt;0,Budżet_szczegółowy!E9,"NIE"))</f>
        <v/>
      </c>
      <c r="F9" s="444" t="str">
        <f aca="false">IF(Budżet_szczegółowy!$B9="","",IF(Budżet_szczegółowy!F9&gt;0,Budżet_szczegółowy!F9,"NIE"))</f>
        <v/>
      </c>
      <c r="G9" s="444" t="str">
        <f aca="false">IF(Budżet_szczegółowy!$B9="","",IF(Budżet_szczegółowy!G9&gt;0,Budżet_szczegółowy!G9,"NIE"))</f>
        <v/>
      </c>
      <c r="H9" s="444" t="str">
        <f aca="false">IF(Budżet_szczegółowy!$B9="","",IF(Budżet_szczegółowy!H9&gt;0,Budżet_szczegółowy!H9,"NIE"))</f>
        <v/>
      </c>
      <c r="I9" s="444" t="str">
        <f aca="false">IF(Budżet_szczegółowy!$B9="","",IF(Budżet_szczegółowy!I9&gt;0,Budżet_szczegółowy!I9,"NIE"))</f>
        <v/>
      </c>
      <c r="J9" s="444" t="str">
        <f aca="false">IF(Budżet_szczegółowy!$B9="","",IF(Budżet_szczegółowy!J9&gt;0,Budżet_szczegółowy!J9,"NIE"))</f>
        <v/>
      </c>
      <c r="K9" s="444" t="str">
        <f aca="false">IF(Budżet_szczegółowy!$B9="","",IF(Budżet_szczegółowy!K9&gt;0,Budżet_szczegółowy!K9,"NIE"))</f>
        <v/>
      </c>
      <c r="L9" s="444" t="str">
        <f aca="false">IF(Budżet_szczegółowy!$B9="","",IF(Budżet_szczegółowy!L9&gt;0,Budżet_szczegółowy!L9,"NIE"))</f>
        <v/>
      </c>
      <c r="M9" s="445" t="n">
        <f aca="false">Budżet_szczegółowy!P9</f>
        <v>0</v>
      </c>
      <c r="N9" s="446" t="n">
        <f aca="false">Budżet_szczegółowy!S9</f>
        <v>0</v>
      </c>
      <c r="O9" s="446" t="n">
        <f aca="false">Budżet_szczegółowy!V9</f>
        <v>0</v>
      </c>
      <c r="P9" s="447" t="n">
        <f aca="false">SUM(M9+N9+O9)</f>
        <v>0</v>
      </c>
      <c r="Q9" s="449" t="n">
        <f aca="false">P9</f>
        <v>0</v>
      </c>
      <c r="R9" s="438"/>
      <c r="S9" s="438"/>
      <c r="T9" s="438"/>
      <c r="U9" s="438"/>
      <c r="V9" s="438"/>
      <c r="W9" s="438"/>
      <c r="X9" s="438"/>
      <c r="Y9" s="439"/>
      <c r="Z9" s="439"/>
      <c r="AA9" s="439"/>
      <c r="AB9" s="439"/>
      <c r="AC9" s="439"/>
      <c r="AD9" s="439"/>
      <c r="AE9" s="439"/>
      <c r="AF9" s="439"/>
      <c r="AG9" s="439"/>
      <c r="AH9" s="439"/>
    </row>
    <row r="10" s="440" customFormat="true" ht="33.95" hidden="false" customHeight="true" outlineLevel="0" collapsed="false">
      <c r="A10" s="441" t="str">
        <f aca="false">Budżet_szczegółowy!A10</f>
        <v/>
      </c>
      <c r="B10" s="442" t="str">
        <f aca="false">IF(Budżet_szczegółowy!B10&lt;&gt;"",Budżet_szczegółowy!B10,"")</f>
        <v/>
      </c>
      <c r="C10" s="443" t="str">
        <f aca="false">IF(B10="","",IF(Budżet_szczegółowy!C10&gt;0,Budżet_szczegółowy!C10,""))</f>
        <v/>
      </c>
      <c r="D10" s="444" t="str">
        <f aca="false">IF(Budżet_szczegółowy!$B10="","",IF(Budżet_szczegółowy!D10&gt;0,Budżet_szczegółowy!D10,"NIE"))</f>
        <v/>
      </c>
      <c r="E10" s="444" t="str">
        <f aca="false">IF(Budżet_szczegółowy!$B10="","",IF(Budżet_szczegółowy!E10&gt;0,Budżet_szczegółowy!E10,"NIE"))</f>
        <v/>
      </c>
      <c r="F10" s="444" t="str">
        <f aca="false">IF(Budżet_szczegółowy!$B10="","",IF(Budżet_szczegółowy!F10&gt;0,Budżet_szczegółowy!F10,"NIE"))</f>
        <v/>
      </c>
      <c r="G10" s="444" t="str">
        <f aca="false">IF(Budżet_szczegółowy!$B10="","",IF(Budżet_szczegółowy!G10&gt;0,Budżet_szczegółowy!G10,"NIE"))</f>
        <v/>
      </c>
      <c r="H10" s="444" t="str">
        <f aca="false">IF(Budżet_szczegółowy!$B10="","",IF(Budżet_szczegółowy!H10&gt;0,Budżet_szczegółowy!H10,"NIE"))</f>
        <v/>
      </c>
      <c r="I10" s="444" t="str">
        <f aca="false">IF(Budżet_szczegółowy!$B10="","",IF(Budżet_szczegółowy!I10&gt;0,Budżet_szczegółowy!I10,"NIE"))</f>
        <v/>
      </c>
      <c r="J10" s="444" t="str">
        <f aca="false">IF(Budżet_szczegółowy!$B10="","",IF(Budżet_szczegółowy!J10&gt;0,Budżet_szczegółowy!J10,"NIE"))</f>
        <v/>
      </c>
      <c r="K10" s="444" t="str">
        <f aca="false">IF(Budżet_szczegółowy!$B10="","",IF(Budżet_szczegółowy!K10&gt;0,Budżet_szczegółowy!K10,"NIE"))</f>
        <v/>
      </c>
      <c r="L10" s="444" t="str">
        <f aca="false">IF(Budżet_szczegółowy!$B10="","",IF(Budżet_szczegółowy!L10&gt;0,Budżet_szczegółowy!L10,"NIE"))</f>
        <v/>
      </c>
      <c r="M10" s="445" t="n">
        <f aca="false">Budżet_szczegółowy!P10</f>
        <v>0</v>
      </c>
      <c r="N10" s="446" t="n">
        <f aca="false">Budżet_szczegółowy!S10</f>
        <v>0</v>
      </c>
      <c r="O10" s="446" t="n">
        <f aca="false">Budżet_szczegółowy!V10</f>
        <v>0</v>
      </c>
      <c r="P10" s="447" t="n">
        <f aca="false">SUM(M10+N10+O10)</f>
        <v>0</v>
      </c>
      <c r="Q10" s="449" t="n">
        <f aca="false">P10</f>
        <v>0</v>
      </c>
      <c r="R10" s="438"/>
      <c r="S10" s="438"/>
      <c r="T10" s="438"/>
      <c r="U10" s="438"/>
      <c r="V10" s="438"/>
      <c r="W10" s="438"/>
      <c r="X10" s="438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</row>
    <row r="11" s="440" customFormat="true" ht="33.95" hidden="false" customHeight="true" outlineLevel="0" collapsed="false">
      <c r="A11" s="441" t="str">
        <f aca="false">Budżet_szczegółowy!A11</f>
        <v/>
      </c>
      <c r="B11" s="442" t="str">
        <f aca="false">IF(Budżet_szczegółowy!B11&lt;&gt;"",Budżet_szczegółowy!B11,"")</f>
        <v/>
      </c>
      <c r="C11" s="443" t="str">
        <f aca="false">IF(B11="","",IF(Budżet_szczegółowy!C11&gt;0,Budżet_szczegółowy!C11,""))</f>
        <v/>
      </c>
      <c r="D11" s="444" t="str">
        <f aca="false">IF(Budżet_szczegółowy!$B11="","",IF(Budżet_szczegółowy!D11&gt;0,Budżet_szczegółowy!D11,"NIE"))</f>
        <v/>
      </c>
      <c r="E11" s="444" t="str">
        <f aca="false">IF(Budżet_szczegółowy!$B11="","",IF(Budżet_szczegółowy!E11&gt;0,Budżet_szczegółowy!E11,"NIE"))</f>
        <v/>
      </c>
      <c r="F11" s="444" t="str">
        <f aca="false">IF(Budżet_szczegółowy!$B11="","",IF(Budżet_szczegółowy!F11&gt;0,Budżet_szczegółowy!F11,"NIE"))</f>
        <v/>
      </c>
      <c r="G11" s="444" t="str">
        <f aca="false">IF(Budżet_szczegółowy!$B11="","",IF(Budżet_szczegółowy!G11&gt;0,Budżet_szczegółowy!G11,"NIE"))</f>
        <v/>
      </c>
      <c r="H11" s="444" t="str">
        <f aca="false">IF(Budżet_szczegółowy!$B11="","",IF(Budżet_szczegółowy!H11&gt;0,Budżet_szczegółowy!H11,"NIE"))</f>
        <v/>
      </c>
      <c r="I11" s="444" t="str">
        <f aca="false">IF(Budżet_szczegółowy!$B11="","",IF(Budżet_szczegółowy!I11&gt;0,Budżet_szczegółowy!I11,"NIE"))</f>
        <v/>
      </c>
      <c r="J11" s="444" t="str">
        <f aca="false">IF(Budżet_szczegółowy!$B11="","",IF(Budżet_szczegółowy!J11&gt;0,Budżet_szczegółowy!J11,"NIE"))</f>
        <v/>
      </c>
      <c r="K11" s="444" t="str">
        <f aca="false">IF(Budżet_szczegółowy!$B11="","",IF(Budżet_szczegółowy!K11&gt;0,Budżet_szczegółowy!K11,"NIE"))</f>
        <v/>
      </c>
      <c r="L11" s="444" t="str">
        <f aca="false">IF(Budżet_szczegółowy!$B11="","",IF(Budżet_szczegółowy!L11&gt;0,Budżet_szczegółowy!L11,"NIE"))</f>
        <v/>
      </c>
      <c r="M11" s="445" t="n">
        <f aca="false">Budżet_szczegółowy!P11</f>
        <v>0</v>
      </c>
      <c r="N11" s="446" t="n">
        <f aca="false">Budżet_szczegółowy!S11</f>
        <v>0</v>
      </c>
      <c r="O11" s="446" t="n">
        <f aca="false">Budżet_szczegółowy!V11</f>
        <v>0</v>
      </c>
      <c r="P11" s="447" t="n">
        <f aca="false">SUM(M11+N11+O11)</f>
        <v>0</v>
      </c>
      <c r="Q11" s="449" t="n">
        <f aca="false">P11</f>
        <v>0</v>
      </c>
      <c r="R11" s="438"/>
      <c r="S11" s="438"/>
      <c r="T11" s="438"/>
      <c r="U11" s="438"/>
      <c r="V11" s="438"/>
      <c r="W11" s="438"/>
      <c r="X11" s="438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</row>
    <row r="12" s="440" customFormat="true" ht="33.95" hidden="false" customHeight="true" outlineLevel="0" collapsed="false">
      <c r="A12" s="441" t="str">
        <f aca="false">Budżet_szczegółowy!A12</f>
        <v/>
      </c>
      <c r="B12" s="442" t="str">
        <f aca="false">IF(Budżet_szczegółowy!B12&lt;&gt;"",Budżet_szczegółowy!B12,"")</f>
        <v/>
      </c>
      <c r="C12" s="443" t="str">
        <f aca="false">IF(B12="","",IF(Budżet_szczegółowy!C12&gt;0,Budżet_szczegółowy!C12,""))</f>
        <v/>
      </c>
      <c r="D12" s="444" t="str">
        <f aca="false">IF(Budżet_szczegółowy!$B12="","",IF(Budżet_szczegółowy!D12&gt;0,Budżet_szczegółowy!D12,"NIE"))</f>
        <v/>
      </c>
      <c r="E12" s="444" t="str">
        <f aca="false">IF(Budżet_szczegółowy!$B12="","",IF(Budżet_szczegółowy!E12&gt;0,Budżet_szczegółowy!E12,"NIE"))</f>
        <v/>
      </c>
      <c r="F12" s="444" t="str">
        <f aca="false">IF(Budżet_szczegółowy!$B12="","",IF(Budżet_szczegółowy!F12&gt;0,Budżet_szczegółowy!F12,"NIE"))</f>
        <v/>
      </c>
      <c r="G12" s="444" t="str">
        <f aca="false">IF(Budżet_szczegółowy!$B12="","",IF(Budżet_szczegółowy!G12&gt;0,Budżet_szczegółowy!G12,"NIE"))</f>
        <v/>
      </c>
      <c r="H12" s="444" t="str">
        <f aca="false">IF(Budżet_szczegółowy!$B12="","",IF(Budżet_szczegółowy!H12&gt;0,Budżet_szczegółowy!H12,"NIE"))</f>
        <v/>
      </c>
      <c r="I12" s="444" t="str">
        <f aca="false">IF(Budżet_szczegółowy!$B12="","",IF(Budżet_szczegółowy!I12&gt;0,Budżet_szczegółowy!I12,"NIE"))</f>
        <v/>
      </c>
      <c r="J12" s="444" t="str">
        <f aca="false">IF(Budżet_szczegółowy!$B12="","",IF(Budżet_szczegółowy!J12&gt;0,Budżet_szczegółowy!J12,"NIE"))</f>
        <v/>
      </c>
      <c r="K12" s="444" t="str">
        <f aca="false">IF(Budżet_szczegółowy!$B12="","",IF(Budżet_szczegółowy!K12&gt;0,Budżet_szczegółowy!K12,"NIE"))</f>
        <v/>
      </c>
      <c r="L12" s="444" t="str">
        <f aca="false">IF(Budżet_szczegółowy!$B12="","",IF(Budżet_szczegółowy!L12&gt;0,Budżet_szczegółowy!L12,"NIE"))</f>
        <v/>
      </c>
      <c r="M12" s="445" t="n">
        <f aca="false">Budżet_szczegółowy!P12</f>
        <v>0</v>
      </c>
      <c r="N12" s="446" t="n">
        <f aca="false">Budżet_szczegółowy!S12</f>
        <v>0</v>
      </c>
      <c r="O12" s="446" t="n">
        <f aca="false">Budżet_szczegółowy!V12</f>
        <v>0</v>
      </c>
      <c r="P12" s="447" t="n">
        <f aca="false">SUM(M12+N12+O12)</f>
        <v>0</v>
      </c>
      <c r="Q12" s="449" t="n">
        <f aca="false">P12</f>
        <v>0</v>
      </c>
      <c r="R12" s="438"/>
      <c r="S12" s="438"/>
      <c r="T12" s="438"/>
      <c r="U12" s="438"/>
      <c r="V12" s="438"/>
      <c r="W12" s="438"/>
      <c r="X12" s="438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</row>
    <row r="13" s="440" customFormat="true" ht="33.95" hidden="false" customHeight="true" outlineLevel="0" collapsed="false">
      <c r="A13" s="441" t="str">
        <f aca="false">Budżet_szczegółowy!A13</f>
        <v/>
      </c>
      <c r="B13" s="442" t="str">
        <f aca="false">IF(Budżet_szczegółowy!B13&lt;&gt;"",Budżet_szczegółowy!B13,"")</f>
        <v/>
      </c>
      <c r="C13" s="443" t="str">
        <f aca="false">IF(B13="","",IF(Budżet_szczegółowy!C13&gt;0,Budżet_szczegółowy!C13,""))</f>
        <v/>
      </c>
      <c r="D13" s="444" t="str">
        <f aca="false">IF(Budżet_szczegółowy!$B13="","",IF(Budżet_szczegółowy!D13&gt;0,Budżet_szczegółowy!D13,"NIE"))</f>
        <v/>
      </c>
      <c r="E13" s="444" t="str">
        <f aca="false">IF(Budżet_szczegółowy!$B13="","",IF(Budżet_szczegółowy!E13&gt;0,Budżet_szczegółowy!E13,"NIE"))</f>
        <v/>
      </c>
      <c r="F13" s="444" t="str">
        <f aca="false">IF(Budżet_szczegółowy!$B13="","",IF(Budżet_szczegółowy!F13&gt;0,Budżet_szczegółowy!F13,"NIE"))</f>
        <v/>
      </c>
      <c r="G13" s="444" t="str">
        <f aca="false">IF(Budżet_szczegółowy!$B13="","",IF(Budżet_szczegółowy!G13&gt;0,Budżet_szczegółowy!G13,"NIE"))</f>
        <v/>
      </c>
      <c r="H13" s="444" t="str">
        <f aca="false">IF(Budżet_szczegółowy!$B13="","",IF(Budżet_szczegółowy!H13&gt;0,Budżet_szczegółowy!H13,"NIE"))</f>
        <v/>
      </c>
      <c r="I13" s="444" t="str">
        <f aca="false">IF(Budżet_szczegółowy!$B13="","",IF(Budżet_szczegółowy!I13&gt;0,Budżet_szczegółowy!I13,"NIE"))</f>
        <v/>
      </c>
      <c r="J13" s="444" t="str">
        <f aca="false">IF(Budżet_szczegółowy!$B13="","",IF(Budżet_szczegółowy!J13&gt;0,Budżet_szczegółowy!J13,"NIE"))</f>
        <v/>
      </c>
      <c r="K13" s="444" t="str">
        <f aca="false">IF(Budżet_szczegółowy!$B13="","",IF(Budżet_szczegółowy!K13&gt;0,Budżet_szczegółowy!K13,"NIE"))</f>
        <v/>
      </c>
      <c r="L13" s="444" t="str">
        <f aca="false">IF(Budżet_szczegółowy!$B13="","",IF(Budżet_szczegółowy!L13&gt;0,Budżet_szczegółowy!L13,"NIE"))</f>
        <v/>
      </c>
      <c r="M13" s="445" t="n">
        <f aca="false">Budżet_szczegółowy!P13</f>
        <v>0</v>
      </c>
      <c r="N13" s="446" t="n">
        <f aca="false">Budżet_szczegółowy!S13</f>
        <v>0</v>
      </c>
      <c r="O13" s="446" t="n">
        <f aca="false">Budżet_szczegółowy!V13</f>
        <v>0</v>
      </c>
      <c r="P13" s="447" t="n">
        <f aca="false">SUM(M13+N13+O13)</f>
        <v>0</v>
      </c>
      <c r="Q13" s="449" t="n">
        <f aca="false">P13</f>
        <v>0</v>
      </c>
      <c r="R13" s="438"/>
      <c r="S13" s="438"/>
      <c r="T13" s="438"/>
      <c r="U13" s="438"/>
      <c r="V13" s="438"/>
      <c r="W13" s="438"/>
      <c r="X13" s="438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</row>
    <row r="14" s="440" customFormat="true" ht="33.95" hidden="false" customHeight="true" outlineLevel="0" collapsed="false">
      <c r="A14" s="441" t="str">
        <f aca="false">Budżet_szczegółowy!A14</f>
        <v/>
      </c>
      <c r="B14" s="442" t="str">
        <f aca="false">IF(Budżet_szczegółowy!B14&lt;&gt;"",Budżet_szczegółowy!B14,"")</f>
        <v/>
      </c>
      <c r="C14" s="443" t="str">
        <f aca="false">IF(B14="","",IF(Budżet_szczegółowy!C14&gt;0,Budżet_szczegółowy!C14,""))</f>
        <v/>
      </c>
      <c r="D14" s="444" t="str">
        <f aca="false">IF(Budżet_szczegółowy!$B14="","",IF(Budżet_szczegółowy!D14&gt;0,Budżet_szczegółowy!D14,"NIE"))</f>
        <v/>
      </c>
      <c r="E14" s="444" t="str">
        <f aca="false">IF(Budżet_szczegółowy!$B14="","",IF(Budżet_szczegółowy!E14&gt;0,Budżet_szczegółowy!E14,"NIE"))</f>
        <v/>
      </c>
      <c r="F14" s="444" t="str">
        <f aca="false">IF(Budżet_szczegółowy!$B14="","",IF(Budżet_szczegółowy!F14&gt;0,Budżet_szczegółowy!F14,"NIE"))</f>
        <v/>
      </c>
      <c r="G14" s="444" t="str">
        <f aca="false">IF(Budżet_szczegółowy!$B14="","",IF(Budżet_szczegółowy!G14&gt;0,Budżet_szczegółowy!G14,"NIE"))</f>
        <v/>
      </c>
      <c r="H14" s="444" t="str">
        <f aca="false">IF(Budżet_szczegółowy!$B14="","",IF(Budżet_szczegółowy!H14&gt;0,Budżet_szczegółowy!H14,"NIE"))</f>
        <v/>
      </c>
      <c r="I14" s="444" t="str">
        <f aca="false">IF(Budżet_szczegółowy!$B14="","",IF(Budżet_szczegółowy!I14&gt;0,Budżet_szczegółowy!I14,"NIE"))</f>
        <v/>
      </c>
      <c r="J14" s="444" t="str">
        <f aca="false">IF(Budżet_szczegółowy!$B14="","",IF(Budżet_szczegółowy!J14&gt;0,Budżet_szczegółowy!J14,"NIE"))</f>
        <v/>
      </c>
      <c r="K14" s="444" t="str">
        <f aca="false">IF(Budżet_szczegółowy!$B14="","",IF(Budżet_szczegółowy!K14&gt;0,Budżet_szczegółowy!K14,"NIE"))</f>
        <v/>
      </c>
      <c r="L14" s="444" t="str">
        <f aca="false">IF(Budżet_szczegółowy!$B14="","",IF(Budżet_szczegółowy!L14&gt;0,Budżet_szczegółowy!L14,"NIE"))</f>
        <v/>
      </c>
      <c r="M14" s="445" t="n">
        <f aca="false">Budżet_szczegółowy!P14</f>
        <v>0</v>
      </c>
      <c r="N14" s="446" t="n">
        <f aca="false">Budżet_szczegółowy!S14</f>
        <v>0</v>
      </c>
      <c r="O14" s="446" t="n">
        <f aca="false">Budżet_szczegółowy!V14</f>
        <v>0</v>
      </c>
      <c r="P14" s="447" t="n">
        <f aca="false">SUM(M14+N14+O14)</f>
        <v>0</v>
      </c>
      <c r="Q14" s="449" t="n">
        <f aca="false">P14</f>
        <v>0</v>
      </c>
      <c r="R14" s="438"/>
      <c r="S14" s="438"/>
      <c r="T14" s="438"/>
      <c r="U14" s="438"/>
      <c r="V14" s="438"/>
      <c r="W14" s="438"/>
      <c r="X14" s="438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</row>
    <row r="15" s="440" customFormat="true" ht="33.95" hidden="false" customHeight="true" outlineLevel="0" collapsed="false">
      <c r="A15" s="441" t="str">
        <f aca="false">Budżet_szczegółowy!A15</f>
        <v/>
      </c>
      <c r="B15" s="442" t="str">
        <f aca="false">IF(Budżet_szczegółowy!B15&lt;&gt;"",Budżet_szczegółowy!B15,"")</f>
        <v/>
      </c>
      <c r="C15" s="443" t="str">
        <f aca="false">IF(B15="","",IF(Budżet_szczegółowy!C15&gt;0,Budżet_szczegółowy!C15,""))</f>
        <v/>
      </c>
      <c r="D15" s="444" t="str">
        <f aca="false">IF(Budżet_szczegółowy!$B15="","",IF(Budżet_szczegółowy!D15&gt;0,Budżet_szczegółowy!D15,"NIE"))</f>
        <v/>
      </c>
      <c r="E15" s="444" t="str">
        <f aca="false">IF(Budżet_szczegółowy!$B15="","",IF(Budżet_szczegółowy!E15&gt;0,Budżet_szczegółowy!E15,"NIE"))</f>
        <v/>
      </c>
      <c r="F15" s="444" t="str">
        <f aca="false">IF(Budżet_szczegółowy!$B15="","",IF(Budżet_szczegółowy!F15&gt;0,Budżet_szczegółowy!F15,"NIE"))</f>
        <v/>
      </c>
      <c r="G15" s="444" t="str">
        <f aca="false">IF(Budżet_szczegółowy!$B15="","",IF(Budżet_szczegółowy!G15&gt;0,Budżet_szczegółowy!G15,"NIE"))</f>
        <v/>
      </c>
      <c r="H15" s="444" t="str">
        <f aca="false">IF(Budżet_szczegółowy!$B15="","",IF(Budżet_szczegółowy!H15&gt;0,Budżet_szczegółowy!H15,"NIE"))</f>
        <v/>
      </c>
      <c r="I15" s="444" t="str">
        <f aca="false">IF(Budżet_szczegółowy!$B15="","",IF(Budżet_szczegółowy!I15&gt;0,Budżet_szczegółowy!I15,"NIE"))</f>
        <v/>
      </c>
      <c r="J15" s="444" t="str">
        <f aca="false">IF(Budżet_szczegółowy!$B15="","",IF(Budżet_szczegółowy!J15&gt;0,Budżet_szczegółowy!J15,"NIE"))</f>
        <v/>
      </c>
      <c r="K15" s="444" t="str">
        <f aca="false">IF(Budżet_szczegółowy!$B15="","",IF(Budżet_szczegółowy!K15&gt;0,Budżet_szczegółowy!K15,"NIE"))</f>
        <v/>
      </c>
      <c r="L15" s="444" t="str">
        <f aca="false">IF(Budżet_szczegółowy!$B15="","",IF(Budżet_szczegółowy!L15&gt;0,Budżet_szczegółowy!L15,"NIE"))</f>
        <v/>
      </c>
      <c r="M15" s="445" t="n">
        <f aca="false">Budżet_szczegółowy!P15</f>
        <v>0</v>
      </c>
      <c r="N15" s="446" t="n">
        <f aca="false">Budżet_szczegółowy!S15</f>
        <v>0</v>
      </c>
      <c r="O15" s="446" t="n">
        <f aca="false">Budżet_szczegółowy!V15</f>
        <v>0</v>
      </c>
      <c r="P15" s="447" t="n">
        <f aca="false">SUM(M15+N15+O15)</f>
        <v>0</v>
      </c>
      <c r="Q15" s="449" t="n">
        <f aca="false">P15</f>
        <v>0</v>
      </c>
      <c r="R15" s="438"/>
      <c r="S15" s="438"/>
      <c r="T15" s="438"/>
      <c r="U15" s="438"/>
      <c r="V15" s="438"/>
      <c r="W15" s="438"/>
      <c r="X15" s="438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</row>
    <row r="16" s="440" customFormat="true" ht="33.95" hidden="false" customHeight="true" outlineLevel="0" collapsed="false">
      <c r="A16" s="441" t="str">
        <f aca="false">Budżet_szczegółowy!A16</f>
        <v/>
      </c>
      <c r="B16" s="442" t="str">
        <f aca="false">IF(Budżet_szczegółowy!B16&lt;&gt;"",Budżet_szczegółowy!B16,"")</f>
        <v/>
      </c>
      <c r="C16" s="443" t="str">
        <f aca="false">IF(B16="","",IF(Budżet_szczegółowy!C16&gt;0,Budżet_szczegółowy!C16,""))</f>
        <v/>
      </c>
      <c r="D16" s="444" t="str">
        <f aca="false">IF(Budżet_szczegółowy!$B16="","",IF(Budżet_szczegółowy!D16&gt;0,Budżet_szczegółowy!D16,"NIE"))</f>
        <v/>
      </c>
      <c r="E16" s="444" t="str">
        <f aca="false">IF(Budżet_szczegółowy!$B16="","",IF(Budżet_szczegółowy!E16&gt;0,Budżet_szczegółowy!E16,"NIE"))</f>
        <v/>
      </c>
      <c r="F16" s="444" t="str">
        <f aca="false">IF(Budżet_szczegółowy!$B16="","",IF(Budżet_szczegółowy!F16&gt;0,Budżet_szczegółowy!F16,"NIE"))</f>
        <v/>
      </c>
      <c r="G16" s="444" t="str">
        <f aca="false">IF(Budżet_szczegółowy!$B16="","",IF(Budżet_szczegółowy!G16&gt;0,Budżet_szczegółowy!G16,"NIE"))</f>
        <v/>
      </c>
      <c r="H16" s="444" t="str">
        <f aca="false">IF(Budżet_szczegółowy!$B16="","",IF(Budżet_szczegółowy!H16&gt;0,Budżet_szczegółowy!H16,"NIE"))</f>
        <v/>
      </c>
      <c r="I16" s="444" t="str">
        <f aca="false">IF(Budżet_szczegółowy!$B16="","",IF(Budżet_szczegółowy!I16&gt;0,Budżet_szczegółowy!I16,"NIE"))</f>
        <v/>
      </c>
      <c r="J16" s="444" t="str">
        <f aca="false">IF(Budżet_szczegółowy!$B16="","",IF(Budżet_szczegółowy!J16&gt;0,Budżet_szczegółowy!J16,"NIE"))</f>
        <v/>
      </c>
      <c r="K16" s="444" t="str">
        <f aca="false">IF(Budżet_szczegółowy!$B16="","",IF(Budżet_szczegółowy!K16&gt;0,Budżet_szczegółowy!K16,"NIE"))</f>
        <v/>
      </c>
      <c r="L16" s="444" t="str">
        <f aca="false">IF(Budżet_szczegółowy!$B16="","",IF(Budżet_szczegółowy!L16&gt;0,Budżet_szczegółowy!L16,"NIE"))</f>
        <v/>
      </c>
      <c r="M16" s="445" t="n">
        <f aca="false">Budżet_szczegółowy!P16</f>
        <v>0</v>
      </c>
      <c r="N16" s="446" t="n">
        <f aca="false">Budżet_szczegółowy!S16</f>
        <v>0</v>
      </c>
      <c r="O16" s="446" t="n">
        <f aca="false">Budżet_szczegółowy!V16</f>
        <v>0</v>
      </c>
      <c r="P16" s="447" t="n">
        <f aca="false">SUM(M16+N16+O16)</f>
        <v>0</v>
      </c>
      <c r="Q16" s="449" t="n">
        <f aca="false">P16</f>
        <v>0</v>
      </c>
      <c r="R16" s="438"/>
      <c r="S16" s="438"/>
      <c r="T16" s="438"/>
      <c r="U16" s="438"/>
      <c r="V16" s="438"/>
      <c r="W16" s="438"/>
      <c r="X16" s="438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</row>
    <row r="17" s="440" customFormat="true" ht="33.95" hidden="false" customHeight="true" outlineLevel="0" collapsed="false">
      <c r="A17" s="441" t="str">
        <f aca="false">Budżet_szczegółowy!A17</f>
        <v/>
      </c>
      <c r="B17" s="442" t="str">
        <f aca="false">IF(Budżet_szczegółowy!B17&lt;&gt;"",Budżet_szczegółowy!B17,"")</f>
        <v/>
      </c>
      <c r="C17" s="443" t="str">
        <f aca="false">IF(B17="","",IF(Budżet_szczegółowy!C17&gt;0,Budżet_szczegółowy!C17,""))</f>
        <v/>
      </c>
      <c r="D17" s="444" t="str">
        <f aca="false">IF(Budżet_szczegółowy!$B17="","",IF(Budżet_szczegółowy!D17&gt;0,Budżet_szczegółowy!D17,"NIE"))</f>
        <v/>
      </c>
      <c r="E17" s="444" t="str">
        <f aca="false">IF(Budżet_szczegółowy!$B17="","",IF(Budżet_szczegółowy!E17&gt;0,Budżet_szczegółowy!E17,"NIE"))</f>
        <v/>
      </c>
      <c r="F17" s="444" t="str">
        <f aca="false">IF(Budżet_szczegółowy!$B17="","",IF(Budżet_szczegółowy!F17&gt;0,Budżet_szczegółowy!F17,"NIE"))</f>
        <v/>
      </c>
      <c r="G17" s="444" t="str">
        <f aca="false">IF(Budżet_szczegółowy!$B17="","",IF(Budżet_szczegółowy!G17&gt;0,Budżet_szczegółowy!G17,"NIE"))</f>
        <v/>
      </c>
      <c r="H17" s="444" t="str">
        <f aca="false">IF(Budżet_szczegółowy!$B17="","",IF(Budżet_szczegółowy!H17&gt;0,Budżet_szczegółowy!H17,"NIE"))</f>
        <v/>
      </c>
      <c r="I17" s="444" t="str">
        <f aca="false">IF(Budżet_szczegółowy!$B17="","",IF(Budżet_szczegółowy!I17&gt;0,Budżet_szczegółowy!I17,"NIE"))</f>
        <v/>
      </c>
      <c r="J17" s="444" t="str">
        <f aca="false">IF(Budżet_szczegółowy!$B17="","",IF(Budżet_szczegółowy!J17&gt;0,Budżet_szczegółowy!J17,"NIE"))</f>
        <v/>
      </c>
      <c r="K17" s="444" t="str">
        <f aca="false">IF(Budżet_szczegółowy!$B17="","",IF(Budżet_szczegółowy!K17&gt;0,Budżet_szczegółowy!K17,"NIE"))</f>
        <v/>
      </c>
      <c r="L17" s="444" t="str">
        <f aca="false">IF(Budżet_szczegółowy!$B17="","",IF(Budżet_szczegółowy!L17&gt;0,Budżet_szczegółowy!L17,"NIE"))</f>
        <v/>
      </c>
      <c r="M17" s="445" t="n">
        <f aca="false">Budżet_szczegółowy!P17</f>
        <v>0</v>
      </c>
      <c r="N17" s="446" t="n">
        <f aca="false">Budżet_szczegółowy!S17</f>
        <v>0</v>
      </c>
      <c r="O17" s="446" t="n">
        <f aca="false">Budżet_szczegółowy!V17</f>
        <v>0</v>
      </c>
      <c r="P17" s="447" t="n">
        <f aca="false">SUM(M17+N17+O17)</f>
        <v>0</v>
      </c>
      <c r="Q17" s="449" t="n">
        <f aca="false">P17</f>
        <v>0</v>
      </c>
      <c r="R17" s="438"/>
      <c r="S17" s="438"/>
      <c r="T17" s="438"/>
      <c r="U17" s="438"/>
      <c r="V17" s="438"/>
      <c r="W17" s="438"/>
      <c r="X17" s="438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</row>
    <row r="18" s="440" customFormat="true" ht="33.95" hidden="false" customHeight="true" outlineLevel="0" collapsed="false">
      <c r="A18" s="441" t="str">
        <f aca="false">Budżet_szczegółowy!A18</f>
        <v/>
      </c>
      <c r="B18" s="442" t="str">
        <f aca="false">IF(Budżet_szczegółowy!B18&lt;&gt;"",Budżet_szczegółowy!B18,"")</f>
        <v/>
      </c>
      <c r="C18" s="443" t="str">
        <f aca="false">IF(B18="","",IF(Budżet_szczegółowy!C18&gt;0,Budżet_szczegółowy!C18,""))</f>
        <v/>
      </c>
      <c r="D18" s="444" t="str">
        <f aca="false">IF(Budżet_szczegółowy!$B18="","",IF(Budżet_szczegółowy!D18&gt;0,Budżet_szczegółowy!D18,"NIE"))</f>
        <v/>
      </c>
      <c r="E18" s="444" t="str">
        <f aca="false">IF(Budżet_szczegółowy!$B18="","",IF(Budżet_szczegółowy!E18&gt;0,Budżet_szczegółowy!E18,"NIE"))</f>
        <v/>
      </c>
      <c r="F18" s="444" t="str">
        <f aca="false">IF(Budżet_szczegółowy!$B18="","",IF(Budżet_szczegółowy!F18&gt;0,Budżet_szczegółowy!F18,"NIE"))</f>
        <v/>
      </c>
      <c r="G18" s="444" t="str">
        <f aca="false">IF(Budżet_szczegółowy!$B18="","",IF(Budżet_szczegółowy!G18&gt;0,Budżet_szczegółowy!G18,"NIE"))</f>
        <v/>
      </c>
      <c r="H18" s="444" t="str">
        <f aca="false">IF(Budżet_szczegółowy!$B18="","",IF(Budżet_szczegółowy!H18&gt;0,Budżet_szczegółowy!H18,"NIE"))</f>
        <v/>
      </c>
      <c r="I18" s="444" t="str">
        <f aca="false">IF(Budżet_szczegółowy!$B18="","",IF(Budżet_szczegółowy!I18&gt;0,Budżet_szczegółowy!I18,"NIE"))</f>
        <v/>
      </c>
      <c r="J18" s="444" t="str">
        <f aca="false">IF(Budżet_szczegółowy!$B18="","",IF(Budżet_szczegółowy!J18&gt;0,Budżet_szczegółowy!J18,"NIE"))</f>
        <v/>
      </c>
      <c r="K18" s="444" t="str">
        <f aca="false">IF(Budżet_szczegółowy!$B18="","",IF(Budżet_szczegółowy!K18&gt;0,Budżet_szczegółowy!K18,"NIE"))</f>
        <v/>
      </c>
      <c r="L18" s="444" t="str">
        <f aca="false">IF(Budżet_szczegółowy!$B18="","",IF(Budżet_szczegółowy!L18&gt;0,Budżet_szczegółowy!L18,"NIE"))</f>
        <v/>
      </c>
      <c r="M18" s="445" t="n">
        <f aca="false">Budżet_szczegółowy!P18</f>
        <v>0</v>
      </c>
      <c r="N18" s="446" t="n">
        <f aca="false">Budżet_szczegółowy!S18</f>
        <v>0</v>
      </c>
      <c r="O18" s="446" t="n">
        <f aca="false">Budżet_szczegółowy!V18</f>
        <v>0</v>
      </c>
      <c r="P18" s="447" t="n">
        <f aca="false">SUM(M18+N18+O18)</f>
        <v>0</v>
      </c>
      <c r="Q18" s="449" t="n">
        <f aca="false">P18</f>
        <v>0</v>
      </c>
      <c r="R18" s="438"/>
      <c r="S18" s="438"/>
      <c r="T18" s="438"/>
      <c r="U18" s="438"/>
      <c r="V18" s="438"/>
      <c r="W18" s="438"/>
      <c r="X18" s="438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</row>
    <row r="19" s="440" customFormat="true" ht="33.95" hidden="false" customHeight="true" outlineLevel="0" collapsed="false">
      <c r="A19" s="441" t="str">
        <f aca="false">Budżet_szczegółowy!A19</f>
        <v/>
      </c>
      <c r="B19" s="442" t="str">
        <f aca="false">IF(Budżet_szczegółowy!B19&lt;&gt;"",Budżet_szczegółowy!B19,"")</f>
        <v/>
      </c>
      <c r="C19" s="443" t="str">
        <f aca="false">IF(B19="","",IF(Budżet_szczegółowy!C19&gt;0,Budżet_szczegółowy!C19,""))</f>
        <v/>
      </c>
      <c r="D19" s="444" t="str">
        <f aca="false">IF(Budżet_szczegółowy!$B19="","",IF(Budżet_szczegółowy!D19&gt;0,Budżet_szczegółowy!D19,"NIE"))</f>
        <v/>
      </c>
      <c r="E19" s="444" t="str">
        <f aca="false">IF(Budżet_szczegółowy!$B19="","",IF(Budżet_szczegółowy!E19&gt;0,Budżet_szczegółowy!E19,"NIE"))</f>
        <v/>
      </c>
      <c r="F19" s="444" t="str">
        <f aca="false">IF(Budżet_szczegółowy!$B19="","",IF(Budżet_szczegółowy!F19&gt;0,Budżet_szczegółowy!F19,"NIE"))</f>
        <v/>
      </c>
      <c r="G19" s="444" t="str">
        <f aca="false">IF(Budżet_szczegółowy!$B19="","",IF(Budżet_szczegółowy!G19&gt;0,Budżet_szczegółowy!G19,"NIE"))</f>
        <v/>
      </c>
      <c r="H19" s="444" t="str">
        <f aca="false">IF(Budżet_szczegółowy!$B19="","",IF(Budżet_szczegółowy!H19&gt;0,Budżet_szczegółowy!H19,"NIE"))</f>
        <v/>
      </c>
      <c r="I19" s="444" t="str">
        <f aca="false">IF(Budżet_szczegółowy!$B19="","",IF(Budżet_szczegółowy!I19&gt;0,Budżet_szczegółowy!I19,"NIE"))</f>
        <v/>
      </c>
      <c r="J19" s="444" t="str">
        <f aca="false">IF(Budżet_szczegółowy!$B19="","",IF(Budżet_szczegółowy!J19&gt;0,Budżet_szczegółowy!J19,"NIE"))</f>
        <v/>
      </c>
      <c r="K19" s="444" t="str">
        <f aca="false">IF(Budżet_szczegółowy!$B19="","",IF(Budżet_szczegółowy!K19&gt;0,Budżet_szczegółowy!K19,"NIE"))</f>
        <v/>
      </c>
      <c r="L19" s="444" t="str">
        <f aca="false">IF(Budżet_szczegółowy!$B19="","",IF(Budżet_szczegółowy!L19&gt;0,Budżet_szczegółowy!L19,"NIE"))</f>
        <v/>
      </c>
      <c r="M19" s="445" t="n">
        <f aca="false">Budżet_szczegółowy!P19</f>
        <v>0</v>
      </c>
      <c r="N19" s="446" t="n">
        <f aca="false">Budżet_szczegółowy!S19</f>
        <v>0</v>
      </c>
      <c r="O19" s="446" t="n">
        <f aca="false">Budżet_szczegółowy!V19</f>
        <v>0</v>
      </c>
      <c r="P19" s="447" t="n">
        <f aca="false">SUM(M19+N19+O19)</f>
        <v>0</v>
      </c>
      <c r="Q19" s="449" t="n">
        <f aca="false">P19</f>
        <v>0</v>
      </c>
      <c r="R19" s="438"/>
      <c r="S19" s="438"/>
      <c r="T19" s="438"/>
      <c r="U19" s="438"/>
      <c r="V19" s="438"/>
      <c r="W19" s="438"/>
      <c r="X19" s="438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</row>
    <row r="20" s="440" customFormat="true" ht="33.95" hidden="false" customHeight="true" outlineLevel="0" collapsed="false">
      <c r="A20" s="441" t="str">
        <f aca="false">Budżet_szczegółowy!A20</f>
        <v/>
      </c>
      <c r="B20" s="442" t="str">
        <f aca="false">IF(Budżet_szczegółowy!B20&lt;&gt;"",Budżet_szczegółowy!B20,"")</f>
        <v/>
      </c>
      <c r="C20" s="443" t="str">
        <f aca="false">IF(B20="","",IF(Budżet_szczegółowy!C20&gt;0,Budżet_szczegółowy!C20,""))</f>
        <v/>
      </c>
      <c r="D20" s="444" t="str">
        <f aca="false">IF(Budżet_szczegółowy!$B20="","",IF(Budżet_szczegółowy!D20&gt;0,Budżet_szczegółowy!D20,"NIE"))</f>
        <v/>
      </c>
      <c r="E20" s="444" t="str">
        <f aca="false">IF(Budżet_szczegółowy!$B20="","",IF(Budżet_szczegółowy!E20&gt;0,Budżet_szczegółowy!E20,"NIE"))</f>
        <v/>
      </c>
      <c r="F20" s="444" t="str">
        <f aca="false">IF(Budżet_szczegółowy!$B20="","",IF(Budżet_szczegółowy!F20&gt;0,Budżet_szczegółowy!F20,"NIE"))</f>
        <v/>
      </c>
      <c r="G20" s="444" t="str">
        <f aca="false">IF(Budżet_szczegółowy!$B20="","",IF(Budżet_szczegółowy!G20&gt;0,Budżet_szczegółowy!G20,"NIE"))</f>
        <v/>
      </c>
      <c r="H20" s="444" t="str">
        <f aca="false">IF(Budżet_szczegółowy!$B20="","",IF(Budżet_szczegółowy!H20&gt;0,Budżet_szczegółowy!H20,"NIE"))</f>
        <v/>
      </c>
      <c r="I20" s="444" t="str">
        <f aca="false">IF(Budżet_szczegółowy!$B20="","",IF(Budżet_szczegółowy!I20&gt;0,Budżet_szczegółowy!I20,"NIE"))</f>
        <v/>
      </c>
      <c r="J20" s="444" t="str">
        <f aca="false">IF(Budżet_szczegółowy!$B20="","",IF(Budżet_szczegółowy!J20&gt;0,Budżet_szczegółowy!J20,"NIE"))</f>
        <v/>
      </c>
      <c r="K20" s="444" t="str">
        <f aca="false">IF(Budżet_szczegółowy!$B20="","",IF(Budżet_szczegółowy!K20&gt;0,Budżet_szczegółowy!K20,"NIE"))</f>
        <v/>
      </c>
      <c r="L20" s="444" t="str">
        <f aca="false">IF(Budżet_szczegółowy!$B20="","",IF(Budżet_szczegółowy!L20&gt;0,Budżet_szczegółowy!L20,"NIE"))</f>
        <v/>
      </c>
      <c r="M20" s="445" t="n">
        <f aca="false">Budżet_szczegółowy!P20</f>
        <v>0</v>
      </c>
      <c r="N20" s="446" t="n">
        <f aca="false">Budżet_szczegółowy!S20</f>
        <v>0</v>
      </c>
      <c r="O20" s="446" t="n">
        <f aca="false">Budżet_szczegółowy!V20</f>
        <v>0</v>
      </c>
      <c r="P20" s="447" t="n">
        <f aca="false">SUM(M20+N20+O20)</f>
        <v>0</v>
      </c>
      <c r="Q20" s="449" t="n">
        <f aca="false">P20</f>
        <v>0</v>
      </c>
      <c r="R20" s="438"/>
      <c r="S20" s="438"/>
      <c r="T20" s="438"/>
      <c r="U20" s="438"/>
      <c r="V20" s="438"/>
      <c r="W20" s="438"/>
      <c r="X20" s="438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</row>
    <row r="21" s="440" customFormat="true" ht="33.95" hidden="false" customHeight="true" outlineLevel="0" collapsed="false">
      <c r="A21" s="441" t="str">
        <f aca="false">Budżet_szczegółowy!A21</f>
        <v/>
      </c>
      <c r="B21" s="442" t="str">
        <f aca="false">IF(Budżet_szczegółowy!B21&lt;&gt;"",Budżet_szczegółowy!B21,"")</f>
        <v/>
      </c>
      <c r="C21" s="443" t="str">
        <f aca="false">IF(B21="","",IF(Budżet_szczegółowy!C21&gt;0,Budżet_szczegółowy!C21,""))</f>
        <v/>
      </c>
      <c r="D21" s="444" t="str">
        <f aca="false">IF(Budżet_szczegółowy!$B21="","",IF(Budżet_szczegółowy!D21&gt;0,Budżet_szczegółowy!D21,"NIE"))</f>
        <v/>
      </c>
      <c r="E21" s="444" t="str">
        <f aca="false">IF(Budżet_szczegółowy!$B21="","",IF(Budżet_szczegółowy!E21&gt;0,Budżet_szczegółowy!E21,"NIE"))</f>
        <v/>
      </c>
      <c r="F21" s="444" t="str">
        <f aca="false">IF(Budżet_szczegółowy!$B21="","",IF(Budżet_szczegółowy!F21&gt;0,Budżet_szczegółowy!F21,"NIE"))</f>
        <v/>
      </c>
      <c r="G21" s="444" t="str">
        <f aca="false">IF(Budżet_szczegółowy!$B21="","",IF(Budżet_szczegółowy!G21&gt;0,Budżet_szczegółowy!G21,"NIE"))</f>
        <v/>
      </c>
      <c r="H21" s="444" t="str">
        <f aca="false">IF(Budżet_szczegółowy!$B21="","",IF(Budżet_szczegółowy!H21&gt;0,Budżet_szczegółowy!H21,"NIE"))</f>
        <v/>
      </c>
      <c r="I21" s="444" t="str">
        <f aca="false">IF(Budżet_szczegółowy!$B21="","",IF(Budżet_szczegółowy!I21&gt;0,Budżet_szczegółowy!I21,"NIE"))</f>
        <v/>
      </c>
      <c r="J21" s="444" t="str">
        <f aca="false">IF(Budżet_szczegółowy!$B21="","",IF(Budżet_szczegółowy!J21&gt;0,Budżet_szczegółowy!J21,"NIE"))</f>
        <v/>
      </c>
      <c r="K21" s="444" t="str">
        <f aca="false">IF(Budżet_szczegółowy!$B21="","",IF(Budżet_szczegółowy!K21&gt;0,Budżet_szczegółowy!K21,"NIE"))</f>
        <v/>
      </c>
      <c r="L21" s="444" t="str">
        <f aca="false">IF(Budżet_szczegółowy!$B21="","",IF(Budżet_szczegółowy!L21&gt;0,Budżet_szczegółowy!L21,"NIE"))</f>
        <v/>
      </c>
      <c r="M21" s="445" t="n">
        <f aca="false">Budżet_szczegółowy!P21</f>
        <v>0</v>
      </c>
      <c r="N21" s="446" t="n">
        <f aca="false">Budżet_szczegółowy!S21</f>
        <v>0</v>
      </c>
      <c r="O21" s="446" t="n">
        <f aca="false">Budżet_szczegółowy!V21</f>
        <v>0</v>
      </c>
      <c r="P21" s="447" t="n">
        <f aca="false">SUM(M21+N21+O21)</f>
        <v>0</v>
      </c>
      <c r="Q21" s="449" t="n">
        <f aca="false">P21</f>
        <v>0</v>
      </c>
      <c r="R21" s="438"/>
      <c r="S21" s="438"/>
      <c r="T21" s="438"/>
      <c r="U21" s="438"/>
      <c r="V21" s="438"/>
      <c r="W21" s="438"/>
      <c r="X21" s="438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</row>
    <row r="22" s="440" customFormat="true" ht="33.95" hidden="false" customHeight="true" outlineLevel="0" collapsed="false">
      <c r="A22" s="450" t="str">
        <f aca="false">Budżet_szczegółowy!A22</f>
        <v/>
      </c>
      <c r="B22" s="442" t="str">
        <f aca="false">IF(Budżet_szczegółowy!B22&lt;&gt;"",Budżet_szczegółowy!B22,"")</f>
        <v/>
      </c>
      <c r="C22" s="443" t="str">
        <f aca="false">IF(B22="","",IF(Budżet_szczegółowy!C22&gt;0,Budżet_szczegółowy!C22,""))</f>
        <v/>
      </c>
      <c r="D22" s="444" t="str">
        <f aca="false">IF(Budżet_szczegółowy!$B22="","",IF(Budżet_szczegółowy!D22&gt;0,Budżet_szczegółowy!D22,"NIE"))</f>
        <v/>
      </c>
      <c r="E22" s="444" t="str">
        <f aca="false">IF(Budżet_szczegółowy!$B22="","",IF(Budżet_szczegółowy!E22&gt;0,Budżet_szczegółowy!E22,"NIE"))</f>
        <v/>
      </c>
      <c r="F22" s="444" t="str">
        <f aca="false">IF(Budżet_szczegółowy!$B22="","",IF(Budżet_szczegółowy!F22&gt;0,Budżet_szczegółowy!F22,"NIE"))</f>
        <v/>
      </c>
      <c r="G22" s="444" t="str">
        <f aca="false">IF(Budżet_szczegółowy!$B22="","",IF(Budżet_szczegółowy!G22&gt;0,Budżet_szczegółowy!G22,"NIE"))</f>
        <v/>
      </c>
      <c r="H22" s="444" t="str">
        <f aca="false">IF(Budżet_szczegółowy!$B22="","",IF(Budżet_szczegółowy!H22&gt;0,Budżet_szczegółowy!H22,"NIE"))</f>
        <v/>
      </c>
      <c r="I22" s="444" t="str">
        <f aca="false">IF(Budżet_szczegółowy!$B22="","",IF(Budżet_szczegółowy!I22&gt;0,Budżet_szczegółowy!I22,"NIE"))</f>
        <v/>
      </c>
      <c r="J22" s="444" t="str">
        <f aca="false">IF(Budżet_szczegółowy!$B22="","",IF(Budżet_szczegółowy!J22&gt;0,Budżet_szczegółowy!J22,"NIE"))</f>
        <v/>
      </c>
      <c r="K22" s="444" t="str">
        <f aca="false">IF(Budżet_szczegółowy!$B22="","",IF(Budżet_szczegółowy!K22&gt;0,Budżet_szczegółowy!K22,"NIE"))</f>
        <v/>
      </c>
      <c r="L22" s="444" t="str">
        <f aca="false">IF(Budżet_szczegółowy!$B22="","",IF(Budżet_szczegółowy!L22&gt;0,Budżet_szczegółowy!L22,"NIE"))</f>
        <v/>
      </c>
      <c r="M22" s="445" t="n">
        <f aca="false">Budżet_szczegółowy!P22</f>
        <v>0</v>
      </c>
      <c r="N22" s="446" t="n">
        <f aca="false">Budżet_szczegółowy!S22</f>
        <v>0</v>
      </c>
      <c r="O22" s="446" t="n">
        <f aca="false">Budżet_szczegółowy!V22</f>
        <v>0</v>
      </c>
      <c r="P22" s="447" t="n">
        <f aca="false">SUM(M22+N22+O22)</f>
        <v>0</v>
      </c>
      <c r="Q22" s="449" t="n">
        <f aca="false">P22</f>
        <v>0</v>
      </c>
      <c r="R22" s="438"/>
      <c r="S22" s="438"/>
      <c r="T22" s="438"/>
      <c r="U22" s="438"/>
      <c r="V22" s="438"/>
      <c r="W22" s="438"/>
      <c r="X22" s="438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</row>
    <row r="23" s="440" customFormat="true" ht="33.95" hidden="false" customHeight="true" outlineLevel="0" collapsed="false">
      <c r="A23" s="451"/>
      <c r="B23" s="434" t="str">
        <f aca="false">Budżet_ogółem!B7</f>
        <v>Zadanie 2 - </v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52" t="n">
        <f aca="false">SUM(M24:M38)</f>
        <v>0</v>
      </c>
      <c r="N23" s="453" t="n">
        <f aca="false">SUM(N24:N38)</f>
        <v>0</v>
      </c>
      <c r="O23" s="453" t="n">
        <f aca="false">SUM(O24:O38)</f>
        <v>0</v>
      </c>
      <c r="P23" s="437" t="n">
        <f aca="false">SUM(M23:O23)</f>
        <v>0</v>
      </c>
      <c r="Q23" s="437" t="n">
        <f aca="false">P23</f>
        <v>0</v>
      </c>
      <c r="R23" s="438"/>
      <c r="S23" s="438"/>
      <c r="T23" s="438"/>
      <c r="U23" s="438"/>
      <c r="V23" s="438"/>
      <c r="W23" s="438"/>
      <c r="X23" s="438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</row>
    <row r="24" s="440" customFormat="true" ht="33.95" hidden="false" customHeight="true" outlineLevel="0" collapsed="false">
      <c r="A24" s="441" t="str">
        <f aca="false">Budżet_szczegółowy!A24</f>
        <v/>
      </c>
      <c r="B24" s="442" t="str">
        <f aca="false">IF(Budżet_szczegółowy!B24&lt;&gt;"",Budżet_szczegółowy!B24,"")</f>
        <v/>
      </c>
      <c r="C24" s="443" t="str">
        <f aca="false">IF(B24="","",IF(Budżet_szczegółowy!C24&gt;0,Budżet_szczegółowy!C24,""))</f>
        <v/>
      </c>
      <c r="D24" s="444" t="str">
        <f aca="false">IF(Budżet_szczegółowy!$B24="","",IF(Budżet_szczegółowy!D24&gt;0,Budżet_szczegółowy!D24,"NIE"))</f>
        <v/>
      </c>
      <c r="E24" s="444" t="str">
        <f aca="false">IF(Budżet_szczegółowy!$B24="","",IF(Budżet_szczegółowy!E24&gt;0,Budżet_szczegółowy!E24,"NIE"))</f>
        <v/>
      </c>
      <c r="F24" s="444" t="str">
        <f aca="false">IF(Budżet_szczegółowy!$B24="","",IF(Budżet_szczegółowy!F24&gt;0,Budżet_szczegółowy!F24,"NIE"))</f>
        <v/>
      </c>
      <c r="G24" s="444" t="str">
        <f aca="false">IF(Budżet_szczegółowy!$B24="","",IF(Budżet_szczegółowy!G24&gt;0,Budżet_szczegółowy!G24,"NIE"))</f>
        <v/>
      </c>
      <c r="H24" s="444" t="str">
        <f aca="false">IF(Budżet_szczegółowy!$B24="","",IF(Budżet_szczegółowy!H24&gt;0,Budżet_szczegółowy!H24,"NIE"))</f>
        <v/>
      </c>
      <c r="I24" s="444" t="str">
        <f aca="false">IF(Budżet_szczegółowy!$B24="","",IF(Budżet_szczegółowy!I24&gt;0,Budżet_szczegółowy!I24,"NIE"))</f>
        <v/>
      </c>
      <c r="J24" s="444" t="str">
        <f aca="false">IF(Budżet_szczegółowy!$B24="","",IF(Budżet_szczegółowy!J24&gt;0,Budżet_szczegółowy!J24,"NIE"))</f>
        <v/>
      </c>
      <c r="K24" s="444" t="str">
        <f aca="false">IF(Budżet_szczegółowy!$B24="","",IF(Budżet_szczegółowy!K24&gt;0,Budżet_szczegółowy!K24,"NIE"))</f>
        <v/>
      </c>
      <c r="L24" s="444" t="str">
        <f aca="false">IF(Budżet_szczegółowy!$B24="","",IF(Budżet_szczegółowy!L24&gt;0,Budżet_szczegółowy!L24,"NIE"))</f>
        <v/>
      </c>
      <c r="M24" s="445" t="n">
        <f aca="false">Budżet_szczegółowy!P24</f>
        <v>0</v>
      </c>
      <c r="N24" s="446" t="n">
        <f aca="false">Budżet_szczegółowy!S24</f>
        <v>0</v>
      </c>
      <c r="O24" s="446" t="n">
        <f aca="false">Budżet_szczegółowy!V24</f>
        <v>0</v>
      </c>
      <c r="P24" s="447" t="n">
        <f aca="false">SUM(M24+N24+O24)</f>
        <v>0</v>
      </c>
      <c r="Q24" s="449" t="n">
        <f aca="false">P24</f>
        <v>0</v>
      </c>
      <c r="R24" s="438"/>
      <c r="S24" s="438"/>
      <c r="T24" s="438"/>
      <c r="U24" s="438"/>
      <c r="V24" s="438"/>
      <c r="W24" s="438"/>
      <c r="X24" s="438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</row>
    <row r="25" s="440" customFormat="true" ht="33.95" hidden="false" customHeight="true" outlineLevel="0" collapsed="false">
      <c r="A25" s="441" t="str">
        <f aca="false">Budżet_szczegółowy!A25</f>
        <v/>
      </c>
      <c r="B25" s="442" t="str">
        <f aca="false">IF(Budżet_szczegółowy!B25&lt;&gt;"",Budżet_szczegółowy!B25,"")</f>
        <v/>
      </c>
      <c r="C25" s="443" t="str">
        <f aca="false">IF(B25="","",IF(Budżet_szczegółowy!C25&gt;0,Budżet_szczegółowy!C25,""))</f>
        <v/>
      </c>
      <c r="D25" s="444" t="str">
        <f aca="false">IF(Budżet_szczegółowy!$B25="","",IF(Budżet_szczegółowy!D25&gt;0,Budżet_szczegółowy!D25,"NIE"))</f>
        <v/>
      </c>
      <c r="E25" s="444" t="str">
        <f aca="false">IF(Budżet_szczegółowy!$B25="","",IF(Budżet_szczegółowy!E25&gt;0,Budżet_szczegółowy!E25,"NIE"))</f>
        <v/>
      </c>
      <c r="F25" s="444" t="str">
        <f aca="false">IF(Budżet_szczegółowy!$B25="","",IF(Budżet_szczegółowy!F25&gt;0,Budżet_szczegółowy!F25,"NIE"))</f>
        <v/>
      </c>
      <c r="G25" s="444" t="str">
        <f aca="false">IF(Budżet_szczegółowy!$B25="","",IF(Budżet_szczegółowy!G25&gt;0,Budżet_szczegółowy!G25,"NIE"))</f>
        <v/>
      </c>
      <c r="H25" s="444" t="str">
        <f aca="false">IF(Budżet_szczegółowy!$B25="","",IF(Budżet_szczegółowy!H25&gt;0,Budżet_szczegółowy!H25,"NIE"))</f>
        <v/>
      </c>
      <c r="I25" s="444" t="str">
        <f aca="false">IF(Budżet_szczegółowy!$B25="","",IF(Budżet_szczegółowy!I25&gt;0,Budżet_szczegółowy!I25,"NIE"))</f>
        <v/>
      </c>
      <c r="J25" s="444" t="str">
        <f aca="false">IF(Budżet_szczegółowy!$B25="","",IF(Budżet_szczegółowy!J25&gt;0,Budżet_szczegółowy!J25,"NIE"))</f>
        <v/>
      </c>
      <c r="K25" s="444" t="str">
        <f aca="false">IF(Budżet_szczegółowy!$B25="","",IF(Budżet_szczegółowy!K25&gt;0,Budżet_szczegółowy!K25,"NIE"))</f>
        <v/>
      </c>
      <c r="L25" s="444" t="str">
        <f aca="false">IF(Budżet_szczegółowy!$B25="","",IF(Budżet_szczegółowy!L25&gt;0,Budżet_szczegółowy!L25,"NIE"))</f>
        <v/>
      </c>
      <c r="M25" s="445" t="n">
        <f aca="false">Budżet_szczegółowy!P25</f>
        <v>0</v>
      </c>
      <c r="N25" s="446" t="n">
        <f aca="false">Budżet_szczegółowy!S25</f>
        <v>0</v>
      </c>
      <c r="O25" s="446" t="n">
        <f aca="false">Budżet_szczegółowy!V25</f>
        <v>0</v>
      </c>
      <c r="P25" s="447" t="n">
        <f aca="false">SUM(M25+N25+O25)</f>
        <v>0</v>
      </c>
      <c r="Q25" s="449" t="n">
        <f aca="false">P25</f>
        <v>0</v>
      </c>
      <c r="R25" s="438"/>
      <c r="S25" s="438"/>
      <c r="T25" s="438"/>
      <c r="U25" s="438"/>
      <c r="V25" s="438"/>
      <c r="W25" s="438"/>
      <c r="X25" s="438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</row>
    <row r="26" s="440" customFormat="true" ht="33.95" hidden="false" customHeight="true" outlineLevel="0" collapsed="false">
      <c r="A26" s="441" t="str">
        <f aca="false">Budżet_szczegółowy!A26</f>
        <v/>
      </c>
      <c r="B26" s="442" t="str">
        <f aca="false">IF(Budżet_szczegółowy!B26&lt;&gt;"",Budżet_szczegółowy!B26,"")</f>
        <v/>
      </c>
      <c r="C26" s="443" t="str">
        <f aca="false">IF(B26="","",IF(Budżet_szczegółowy!C26&gt;0,Budżet_szczegółowy!C26,""))</f>
        <v/>
      </c>
      <c r="D26" s="444" t="str">
        <f aca="false">IF(Budżet_szczegółowy!$B26="","",IF(Budżet_szczegółowy!D26&gt;0,Budżet_szczegółowy!D26,"NIE"))</f>
        <v/>
      </c>
      <c r="E26" s="444" t="str">
        <f aca="false">IF(Budżet_szczegółowy!$B26="","",IF(Budżet_szczegółowy!E26&gt;0,Budżet_szczegółowy!E26,"NIE"))</f>
        <v/>
      </c>
      <c r="F26" s="444" t="str">
        <f aca="false">IF(Budżet_szczegółowy!$B26="","",IF(Budżet_szczegółowy!F26&gt;0,Budżet_szczegółowy!F26,"NIE"))</f>
        <v/>
      </c>
      <c r="G26" s="444" t="str">
        <f aca="false">IF(Budżet_szczegółowy!$B26="","",IF(Budżet_szczegółowy!G26&gt;0,Budżet_szczegółowy!G26,"NIE"))</f>
        <v/>
      </c>
      <c r="H26" s="444" t="str">
        <f aca="false">IF(Budżet_szczegółowy!$B26="","",IF(Budżet_szczegółowy!H26&gt;0,Budżet_szczegółowy!H26,"NIE"))</f>
        <v/>
      </c>
      <c r="I26" s="444" t="str">
        <f aca="false">IF(Budżet_szczegółowy!$B26="","",IF(Budżet_szczegółowy!I26&gt;0,Budżet_szczegółowy!I26,"NIE"))</f>
        <v/>
      </c>
      <c r="J26" s="444" t="str">
        <f aca="false">IF(Budżet_szczegółowy!$B26="","",IF(Budżet_szczegółowy!J26&gt;0,Budżet_szczegółowy!J26,"NIE"))</f>
        <v/>
      </c>
      <c r="K26" s="444" t="str">
        <f aca="false">IF(Budżet_szczegółowy!$B26="","",IF(Budżet_szczegółowy!K26&gt;0,Budżet_szczegółowy!K26,"NIE"))</f>
        <v/>
      </c>
      <c r="L26" s="444" t="str">
        <f aca="false">IF(Budżet_szczegółowy!$B26="","",IF(Budżet_szczegółowy!L26&gt;0,Budżet_szczegółowy!L26,"NIE"))</f>
        <v/>
      </c>
      <c r="M26" s="445" t="n">
        <f aca="false">Budżet_szczegółowy!P26</f>
        <v>0</v>
      </c>
      <c r="N26" s="446" t="n">
        <f aca="false">Budżet_szczegółowy!S26</f>
        <v>0</v>
      </c>
      <c r="O26" s="446" t="n">
        <f aca="false">Budżet_szczegółowy!V26</f>
        <v>0</v>
      </c>
      <c r="P26" s="447" t="n">
        <f aca="false">SUM(M26+N26+O26)</f>
        <v>0</v>
      </c>
      <c r="Q26" s="449" t="n">
        <f aca="false">P26</f>
        <v>0</v>
      </c>
      <c r="R26" s="438"/>
      <c r="S26" s="438"/>
      <c r="T26" s="438"/>
      <c r="U26" s="438"/>
      <c r="V26" s="438"/>
      <c r="W26" s="438"/>
      <c r="X26" s="438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</row>
    <row r="27" s="440" customFormat="true" ht="33.95" hidden="false" customHeight="true" outlineLevel="0" collapsed="false">
      <c r="A27" s="441" t="str">
        <f aca="false">Budżet_szczegółowy!A27</f>
        <v/>
      </c>
      <c r="B27" s="442" t="str">
        <f aca="false">IF(Budżet_szczegółowy!B27&lt;&gt;"",Budżet_szczegółowy!B27,"")</f>
        <v/>
      </c>
      <c r="C27" s="443" t="str">
        <f aca="false">IF(B27="","",IF(Budżet_szczegółowy!C27&gt;0,Budżet_szczegółowy!C27,""))</f>
        <v/>
      </c>
      <c r="D27" s="444" t="str">
        <f aca="false">IF(Budżet_szczegółowy!$B27="","",IF(Budżet_szczegółowy!D27&gt;0,Budżet_szczegółowy!D27,"NIE"))</f>
        <v/>
      </c>
      <c r="E27" s="444" t="str">
        <f aca="false">IF(Budżet_szczegółowy!$B27="","",IF(Budżet_szczegółowy!E27&gt;0,Budżet_szczegółowy!E27,"NIE"))</f>
        <v/>
      </c>
      <c r="F27" s="444" t="str">
        <f aca="false">IF(Budżet_szczegółowy!$B27="","",IF(Budżet_szczegółowy!F27&gt;0,Budżet_szczegółowy!F27,"NIE"))</f>
        <v/>
      </c>
      <c r="G27" s="444" t="str">
        <f aca="false">IF(Budżet_szczegółowy!$B27="","",IF(Budżet_szczegółowy!G27&gt;0,Budżet_szczegółowy!G27,"NIE"))</f>
        <v/>
      </c>
      <c r="H27" s="444" t="str">
        <f aca="false">IF(Budżet_szczegółowy!$B27="","",IF(Budżet_szczegółowy!H27&gt;0,Budżet_szczegółowy!H27,"NIE"))</f>
        <v/>
      </c>
      <c r="I27" s="444" t="str">
        <f aca="false">IF(Budżet_szczegółowy!$B27="","",IF(Budżet_szczegółowy!I27&gt;0,Budżet_szczegółowy!I27,"NIE"))</f>
        <v/>
      </c>
      <c r="J27" s="444" t="str">
        <f aca="false">IF(Budżet_szczegółowy!$B27="","",IF(Budżet_szczegółowy!J27&gt;0,Budżet_szczegółowy!J27,"NIE"))</f>
        <v/>
      </c>
      <c r="K27" s="444" t="str">
        <f aca="false">IF(Budżet_szczegółowy!$B27="","",IF(Budżet_szczegółowy!K27&gt;0,Budżet_szczegółowy!K27,"NIE"))</f>
        <v/>
      </c>
      <c r="L27" s="444" t="str">
        <f aca="false">IF(Budżet_szczegółowy!$B27="","",IF(Budżet_szczegółowy!L27&gt;0,Budżet_szczegółowy!L27,"NIE"))</f>
        <v/>
      </c>
      <c r="M27" s="445" t="n">
        <f aca="false">Budżet_szczegółowy!P27</f>
        <v>0</v>
      </c>
      <c r="N27" s="446" t="n">
        <f aca="false">Budżet_szczegółowy!S27</f>
        <v>0</v>
      </c>
      <c r="O27" s="446" t="n">
        <f aca="false">Budżet_szczegółowy!V27</f>
        <v>0</v>
      </c>
      <c r="P27" s="447" t="n">
        <f aca="false">SUM(M27+N27+O27)</f>
        <v>0</v>
      </c>
      <c r="Q27" s="449" t="n">
        <f aca="false">P27</f>
        <v>0</v>
      </c>
      <c r="R27" s="438"/>
      <c r="S27" s="438"/>
      <c r="T27" s="438"/>
      <c r="U27" s="438"/>
      <c r="V27" s="438"/>
      <c r="W27" s="438"/>
      <c r="X27" s="438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</row>
    <row r="28" s="440" customFormat="true" ht="33.95" hidden="false" customHeight="true" outlineLevel="0" collapsed="false">
      <c r="A28" s="441" t="str">
        <f aca="false">Budżet_szczegółowy!A28</f>
        <v/>
      </c>
      <c r="B28" s="442" t="str">
        <f aca="false">IF(Budżet_szczegółowy!B28&lt;&gt;"",Budżet_szczegółowy!B28,"")</f>
        <v/>
      </c>
      <c r="C28" s="443" t="str">
        <f aca="false">IF(B28="","",IF(Budżet_szczegółowy!C28&gt;0,Budżet_szczegółowy!C28,""))</f>
        <v/>
      </c>
      <c r="D28" s="444" t="str">
        <f aca="false">IF(Budżet_szczegółowy!$B28="","",IF(Budżet_szczegółowy!D28&gt;0,Budżet_szczegółowy!D28,"NIE"))</f>
        <v/>
      </c>
      <c r="E28" s="444" t="str">
        <f aca="false">IF(Budżet_szczegółowy!$B28="","",IF(Budżet_szczegółowy!E28&gt;0,Budżet_szczegółowy!E28,"NIE"))</f>
        <v/>
      </c>
      <c r="F28" s="444" t="str">
        <f aca="false">IF(Budżet_szczegółowy!$B28="","",IF(Budżet_szczegółowy!F28&gt;0,Budżet_szczegółowy!F28,"NIE"))</f>
        <v/>
      </c>
      <c r="G28" s="444" t="str">
        <f aca="false">IF(Budżet_szczegółowy!$B28="","",IF(Budżet_szczegółowy!G28&gt;0,Budżet_szczegółowy!G28,"NIE"))</f>
        <v/>
      </c>
      <c r="H28" s="444" t="str">
        <f aca="false">IF(Budżet_szczegółowy!$B28="","",IF(Budżet_szczegółowy!H28&gt;0,Budżet_szczegółowy!H28,"NIE"))</f>
        <v/>
      </c>
      <c r="I28" s="444" t="str">
        <f aca="false">IF(Budżet_szczegółowy!$B28="","",IF(Budżet_szczegółowy!I28&gt;0,Budżet_szczegółowy!I28,"NIE"))</f>
        <v/>
      </c>
      <c r="J28" s="444" t="str">
        <f aca="false">IF(Budżet_szczegółowy!$B28="","",IF(Budżet_szczegółowy!J28&gt;0,Budżet_szczegółowy!J28,"NIE"))</f>
        <v/>
      </c>
      <c r="K28" s="444" t="str">
        <f aca="false">IF(Budżet_szczegółowy!$B28="","",IF(Budżet_szczegółowy!K28&gt;0,Budżet_szczegółowy!K28,"NIE"))</f>
        <v/>
      </c>
      <c r="L28" s="444" t="str">
        <f aca="false">IF(Budżet_szczegółowy!$B28="","",IF(Budżet_szczegółowy!L28&gt;0,Budżet_szczegółowy!L28,"NIE"))</f>
        <v/>
      </c>
      <c r="M28" s="445" t="n">
        <f aca="false">Budżet_szczegółowy!P28</f>
        <v>0</v>
      </c>
      <c r="N28" s="446" t="n">
        <f aca="false">Budżet_szczegółowy!S28</f>
        <v>0</v>
      </c>
      <c r="O28" s="446" t="n">
        <f aca="false">Budżet_szczegółowy!V28</f>
        <v>0</v>
      </c>
      <c r="P28" s="447" t="n">
        <f aca="false">SUM(M28+N28+O28)</f>
        <v>0</v>
      </c>
      <c r="Q28" s="449" t="n">
        <f aca="false">P28</f>
        <v>0</v>
      </c>
      <c r="R28" s="438"/>
      <c r="S28" s="438"/>
      <c r="T28" s="438"/>
      <c r="U28" s="438"/>
      <c r="V28" s="438"/>
      <c r="W28" s="438"/>
      <c r="X28" s="438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</row>
    <row r="29" s="440" customFormat="true" ht="33.95" hidden="false" customHeight="true" outlineLevel="0" collapsed="false">
      <c r="A29" s="441" t="str">
        <f aca="false">Budżet_szczegółowy!A29</f>
        <v/>
      </c>
      <c r="B29" s="442" t="str">
        <f aca="false">IF(Budżet_szczegółowy!B29&lt;&gt;"",Budżet_szczegółowy!B29,"")</f>
        <v/>
      </c>
      <c r="C29" s="443" t="str">
        <f aca="false">IF(B29="","",IF(Budżet_szczegółowy!C29&gt;0,Budżet_szczegółowy!C29,""))</f>
        <v/>
      </c>
      <c r="D29" s="444" t="str">
        <f aca="false">IF(Budżet_szczegółowy!$B29="","",IF(Budżet_szczegółowy!D29&gt;0,Budżet_szczegółowy!D29,"NIE"))</f>
        <v/>
      </c>
      <c r="E29" s="444" t="str">
        <f aca="false">IF(Budżet_szczegółowy!$B29="","",IF(Budżet_szczegółowy!E29&gt;0,Budżet_szczegółowy!E29,"NIE"))</f>
        <v/>
      </c>
      <c r="F29" s="444" t="str">
        <f aca="false">IF(Budżet_szczegółowy!$B29="","",IF(Budżet_szczegółowy!F29&gt;0,Budżet_szczegółowy!F29,"NIE"))</f>
        <v/>
      </c>
      <c r="G29" s="444" t="str">
        <f aca="false">IF(Budżet_szczegółowy!$B29="","",IF(Budżet_szczegółowy!G29&gt;0,Budżet_szczegółowy!G29,"NIE"))</f>
        <v/>
      </c>
      <c r="H29" s="444" t="str">
        <f aca="false">IF(Budżet_szczegółowy!$B29="","",IF(Budżet_szczegółowy!H29&gt;0,Budżet_szczegółowy!H29,"NIE"))</f>
        <v/>
      </c>
      <c r="I29" s="444" t="str">
        <f aca="false">IF(Budżet_szczegółowy!$B29="","",IF(Budżet_szczegółowy!I29&gt;0,Budżet_szczegółowy!I29,"NIE"))</f>
        <v/>
      </c>
      <c r="J29" s="444" t="str">
        <f aca="false">IF(Budżet_szczegółowy!$B29="","",IF(Budżet_szczegółowy!J29&gt;0,Budżet_szczegółowy!J29,"NIE"))</f>
        <v/>
      </c>
      <c r="K29" s="444" t="str">
        <f aca="false">IF(Budżet_szczegółowy!$B29="","",IF(Budżet_szczegółowy!K29&gt;0,Budżet_szczegółowy!K29,"NIE"))</f>
        <v/>
      </c>
      <c r="L29" s="444" t="str">
        <f aca="false">IF(Budżet_szczegółowy!$B29="","",IF(Budżet_szczegółowy!L29&gt;0,Budżet_szczegółowy!L29,"NIE"))</f>
        <v/>
      </c>
      <c r="M29" s="445" t="n">
        <f aca="false">Budżet_szczegółowy!P29</f>
        <v>0</v>
      </c>
      <c r="N29" s="446" t="n">
        <f aca="false">Budżet_szczegółowy!S29</f>
        <v>0</v>
      </c>
      <c r="O29" s="446" t="n">
        <f aca="false">Budżet_szczegółowy!V29</f>
        <v>0</v>
      </c>
      <c r="P29" s="447" t="n">
        <f aca="false">SUM(M29+N29+O29)</f>
        <v>0</v>
      </c>
      <c r="Q29" s="449" t="n">
        <f aca="false">P29</f>
        <v>0</v>
      </c>
      <c r="R29" s="438"/>
      <c r="S29" s="438"/>
      <c r="T29" s="438"/>
      <c r="U29" s="438"/>
      <c r="V29" s="438"/>
      <c r="W29" s="438"/>
      <c r="X29" s="438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</row>
    <row r="30" s="440" customFormat="true" ht="33.95" hidden="false" customHeight="true" outlineLevel="0" collapsed="false">
      <c r="A30" s="441" t="str">
        <f aca="false">Budżet_szczegółowy!A30</f>
        <v/>
      </c>
      <c r="B30" s="442" t="str">
        <f aca="false">IF(Budżet_szczegółowy!B30&lt;&gt;"",Budżet_szczegółowy!B30,"")</f>
        <v/>
      </c>
      <c r="C30" s="443" t="str">
        <f aca="false">IF(B30="","",IF(Budżet_szczegółowy!C30&gt;0,Budżet_szczegółowy!C30,""))</f>
        <v/>
      </c>
      <c r="D30" s="444" t="str">
        <f aca="false">IF(Budżet_szczegółowy!$B30="","",IF(Budżet_szczegółowy!D30&gt;0,Budżet_szczegółowy!D30,"NIE"))</f>
        <v/>
      </c>
      <c r="E30" s="444" t="str">
        <f aca="false">IF(Budżet_szczegółowy!$B30="","",IF(Budżet_szczegółowy!E30&gt;0,Budżet_szczegółowy!E30,"NIE"))</f>
        <v/>
      </c>
      <c r="F30" s="444" t="str">
        <f aca="false">IF(Budżet_szczegółowy!$B30="","",IF(Budżet_szczegółowy!F30&gt;0,Budżet_szczegółowy!F30,"NIE"))</f>
        <v/>
      </c>
      <c r="G30" s="444" t="str">
        <f aca="false">IF(Budżet_szczegółowy!$B30="","",IF(Budżet_szczegółowy!G30&gt;0,Budżet_szczegółowy!G30,"NIE"))</f>
        <v/>
      </c>
      <c r="H30" s="444" t="str">
        <f aca="false">IF(Budżet_szczegółowy!$B30="","",IF(Budżet_szczegółowy!H30&gt;0,Budżet_szczegółowy!H30,"NIE"))</f>
        <v/>
      </c>
      <c r="I30" s="444" t="str">
        <f aca="false">IF(Budżet_szczegółowy!$B30="","",IF(Budżet_szczegółowy!I30&gt;0,Budżet_szczegółowy!I30,"NIE"))</f>
        <v/>
      </c>
      <c r="J30" s="444" t="str">
        <f aca="false">IF(Budżet_szczegółowy!$B30="","",IF(Budżet_szczegółowy!J30&gt;0,Budżet_szczegółowy!J30,"NIE"))</f>
        <v/>
      </c>
      <c r="K30" s="444" t="str">
        <f aca="false">IF(Budżet_szczegółowy!$B30="","",IF(Budżet_szczegółowy!K30&gt;0,Budżet_szczegółowy!K30,"NIE"))</f>
        <v/>
      </c>
      <c r="L30" s="444" t="str">
        <f aca="false">IF(Budżet_szczegółowy!$B30="","",IF(Budżet_szczegółowy!L30&gt;0,Budżet_szczegółowy!L30,"NIE"))</f>
        <v/>
      </c>
      <c r="M30" s="445" t="n">
        <f aca="false">Budżet_szczegółowy!P30</f>
        <v>0</v>
      </c>
      <c r="N30" s="446" t="n">
        <f aca="false">Budżet_szczegółowy!S30</f>
        <v>0</v>
      </c>
      <c r="O30" s="446" t="n">
        <f aca="false">Budżet_szczegółowy!V30</f>
        <v>0</v>
      </c>
      <c r="P30" s="447" t="n">
        <f aca="false">SUM(M30+N30+O30)</f>
        <v>0</v>
      </c>
      <c r="Q30" s="449" t="n">
        <f aca="false">P30</f>
        <v>0</v>
      </c>
      <c r="R30" s="438"/>
      <c r="S30" s="438"/>
      <c r="T30" s="438"/>
      <c r="U30" s="438"/>
      <c r="V30" s="438"/>
      <c r="W30" s="438"/>
      <c r="X30" s="438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</row>
    <row r="31" s="440" customFormat="true" ht="33.95" hidden="false" customHeight="true" outlineLevel="0" collapsed="false">
      <c r="A31" s="441" t="str">
        <f aca="false">Budżet_szczegółowy!A31</f>
        <v/>
      </c>
      <c r="B31" s="442" t="str">
        <f aca="false">IF(Budżet_szczegółowy!B31&lt;&gt;"",Budżet_szczegółowy!B31,"")</f>
        <v/>
      </c>
      <c r="C31" s="443" t="str">
        <f aca="false">IF(B31="","",IF(Budżet_szczegółowy!C31&gt;0,Budżet_szczegółowy!C31,""))</f>
        <v/>
      </c>
      <c r="D31" s="444" t="str">
        <f aca="false">IF(Budżet_szczegółowy!$B31="","",IF(Budżet_szczegółowy!D31&gt;0,Budżet_szczegółowy!D31,"NIE"))</f>
        <v/>
      </c>
      <c r="E31" s="444" t="str">
        <f aca="false">IF(Budżet_szczegółowy!$B31="","",IF(Budżet_szczegółowy!E31&gt;0,Budżet_szczegółowy!E31,"NIE"))</f>
        <v/>
      </c>
      <c r="F31" s="444" t="str">
        <f aca="false">IF(Budżet_szczegółowy!$B31="","",IF(Budżet_szczegółowy!F31&gt;0,Budżet_szczegółowy!F31,"NIE"))</f>
        <v/>
      </c>
      <c r="G31" s="444" t="str">
        <f aca="false">IF(Budżet_szczegółowy!$B31="","",IF(Budżet_szczegółowy!G31&gt;0,Budżet_szczegółowy!G31,"NIE"))</f>
        <v/>
      </c>
      <c r="H31" s="444" t="str">
        <f aca="false">IF(Budżet_szczegółowy!$B31="","",IF(Budżet_szczegółowy!H31&gt;0,Budżet_szczegółowy!H31,"NIE"))</f>
        <v/>
      </c>
      <c r="I31" s="444" t="str">
        <f aca="false">IF(Budżet_szczegółowy!$B31="","",IF(Budżet_szczegółowy!I31&gt;0,Budżet_szczegółowy!I31,"NIE"))</f>
        <v/>
      </c>
      <c r="J31" s="444" t="str">
        <f aca="false">IF(Budżet_szczegółowy!$B31="","",IF(Budżet_szczegółowy!J31&gt;0,Budżet_szczegółowy!J31,"NIE"))</f>
        <v/>
      </c>
      <c r="K31" s="444" t="str">
        <f aca="false">IF(Budżet_szczegółowy!$B31="","",IF(Budżet_szczegółowy!K31&gt;0,Budżet_szczegółowy!K31,"NIE"))</f>
        <v/>
      </c>
      <c r="L31" s="444" t="str">
        <f aca="false">IF(Budżet_szczegółowy!$B31="","",IF(Budżet_szczegółowy!L31&gt;0,Budżet_szczegółowy!L31,"NIE"))</f>
        <v/>
      </c>
      <c r="M31" s="445" t="n">
        <f aca="false">Budżet_szczegółowy!P31</f>
        <v>0</v>
      </c>
      <c r="N31" s="446" t="n">
        <f aca="false">Budżet_szczegółowy!S31</f>
        <v>0</v>
      </c>
      <c r="O31" s="446" t="n">
        <f aca="false">Budżet_szczegółowy!V31</f>
        <v>0</v>
      </c>
      <c r="P31" s="447" t="n">
        <f aca="false">SUM(M31+N31+O31)</f>
        <v>0</v>
      </c>
      <c r="Q31" s="449" t="n">
        <f aca="false">P31</f>
        <v>0</v>
      </c>
      <c r="R31" s="438"/>
      <c r="S31" s="438"/>
      <c r="T31" s="438"/>
      <c r="U31" s="438"/>
      <c r="V31" s="438"/>
      <c r="W31" s="438"/>
      <c r="X31" s="438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</row>
    <row r="32" s="440" customFormat="true" ht="33.95" hidden="false" customHeight="true" outlineLevel="0" collapsed="false">
      <c r="A32" s="441" t="str">
        <f aca="false">Budżet_szczegółowy!A32</f>
        <v/>
      </c>
      <c r="B32" s="442" t="str">
        <f aca="false">IF(Budżet_szczegółowy!B32&lt;&gt;"",Budżet_szczegółowy!B32,"")</f>
        <v/>
      </c>
      <c r="C32" s="443" t="str">
        <f aca="false">IF(B32="","",IF(Budżet_szczegółowy!C32&gt;0,Budżet_szczegółowy!C32,""))</f>
        <v/>
      </c>
      <c r="D32" s="444" t="str">
        <f aca="false">IF(Budżet_szczegółowy!$B32="","",IF(Budżet_szczegółowy!D32&gt;0,Budżet_szczegółowy!D32,"NIE"))</f>
        <v/>
      </c>
      <c r="E32" s="444" t="str">
        <f aca="false">IF(Budżet_szczegółowy!$B32="","",IF(Budżet_szczegółowy!E32&gt;0,Budżet_szczegółowy!E32,"NIE"))</f>
        <v/>
      </c>
      <c r="F32" s="444" t="str">
        <f aca="false">IF(Budżet_szczegółowy!$B32="","",IF(Budżet_szczegółowy!F32&gt;0,Budżet_szczegółowy!F32,"NIE"))</f>
        <v/>
      </c>
      <c r="G32" s="444" t="str">
        <f aca="false">IF(Budżet_szczegółowy!$B32="","",IF(Budżet_szczegółowy!G32&gt;0,Budżet_szczegółowy!G32,"NIE"))</f>
        <v/>
      </c>
      <c r="H32" s="444" t="str">
        <f aca="false">IF(Budżet_szczegółowy!$B32="","",IF(Budżet_szczegółowy!H32&gt;0,Budżet_szczegółowy!H32,"NIE"))</f>
        <v/>
      </c>
      <c r="I32" s="444" t="str">
        <f aca="false">IF(Budżet_szczegółowy!$B32="","",IF(Budżet_szczegółowy!I32&gt;0,Budżet_szczegółowy!I32,"NIE"))</f>
        <v/>
      </c>
      <c r="J32" s="444" t="str">
        <f aca="false">IF(Budżet_szczegółowy!$B32="","",IF(Budżet_szczegółowy!J32&gt;0,Budżet_szczegółowy!J32,"NIE"))</f>
        <v/>
      </c>
      <c r="K32" s="444" t="str">
        <f aca="false">IF(Budżet_szczegółowy!$B32="","",IF(Budżet_szczegółowy!K32&gt;0,Budżet_szczegółowy!K32,"NIE"))</f>
        <v/>
      </c>
      <c r="L32" s="444" t="str">
        <f aca="false">IF(Budżet_szczegółowy!$B32="","",IF(Budżet_szczegółowy!L32&gt;0,Budżet_szczegółowy!L32,"NIE"))</f>
        <v/>
      </c>
      <c r="M32" s="445" t="n">
        <f aca="false">Budżet_szczegółowy!P32</f>
        <v>0</v>
      </c>
      <c r="N32" s="446" t="n">
        <f aca="false">Budżet_szczegółowy!S32</f>
        <v>0</v>
      </c>
      <c r="O32" s="446" t="n">
        <f aca="false">Budżet_szczegółowy!V32</f>
        <v>0</v>
      </c>
      <c r="P32" s="447" t="n">
        <f aca="false">SUM(M32+N32+O32)</f>
        <v>0</v>
      </c>
      <c r="Q32" s="449" t="n">
        <f aca="false">P32</f>
        <v>0</v>
      </c>
      <c r="R32" s="438"/>
      <c r="S32" s="438"/>
      <c r="T32" s="438"/>
      <c r="U32" s="438"/>
      <c r="V32" s="438"/>
      <c r="W32" s="438"/>
      <c r="X32" s="438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</row>
    <row r="33" s="440" customFormat="true" ht="33.95" hidden="false" customHeight="true" outlineLevel="0" collapsed="false">
      <c r="A33" s="441" t="str">
        <f aca="false">Budżet_szczegółowy!A33</f>
        <v/>
      </c>
      <c r="B33" s="442" t="str">
        <f aca="false">IF(Budżet_szczegółowy!B33&lt;&gt;"",Budżet_szczegółowy!B33,"")</f>
        <v/>
      </c>
      <c r="C33" s="443" t="str">
        <f aca="false">IF(B33="","",IF(Budżet_szczegółowy!C33&gt;0,Budżet_szczegółowy!C33,""))</f>
        <v/>
      </c>
      <c r="D33" s="444" t="str">
        <f aca="false">IF(Budżet_szczegółowy!$B33="","",IF(Budżet_szczegółowy!D33&gt;0,Budżet_szczegółowy!D33,"NIE"))</f>
        <v/>
      </c>
      <c r="E33" s="444" t="str">
        <f aca="false">IF(Budżet_szczegółowy!$B33="","",IF(Budżet_szczegółowy!E33&gt;0,Budżet_szczegółowy!E33,"NIE"))</f>
        <v/>
      </c>
      <c r="F33" s="444" t="str">
        <f aca="false">IF(Budżet_szczegółowy!$B33="","",IF(Budżet_szczegółowy!F33&gt;0,Budżet_szczegółowy!F33,"NIE"))</f>
        <v/>
      </c>
      <c r="G33" s="444" t="str">
        <f aca="false">IF(Budżet_szczegółowy!$B33="","",IF(Budżet_szczegółowy!G33&gt;0,Budżet_szczegółowy!G33,"NIE"))</f>
        <v/>
      </c>
      <c r="H33" s="444" t="str">
        <f aca="false">IF(Budżet_szczegółowy!$B33="","",IF(Budżet_szczegółowy!H33&gt;0,Budżet_szczegółowy!H33,"NIE"))</f>
        <v/>
      </c>
      <c r="I33" s="444" t="str">
        <f aca="false">IF(Budżet_szczegółowy!$B33="","",IF(Budżet_szczegółowy!I33&gt;0,Budżet_szczegółowy!I33,"NIE"))</f>
        <v/>
      </c>
      <c r="J33" s="444" t="str">
        <f aca="false">IF(Budżet_szczegółowy!$B33="","",IF(Budżet_szczegółowy!J33&gt;0,Budżet_szczegółowy!J33,"NIE"))</f>
        <v/>
      </c>
      <c r="K33" s="444" t="str">
        <f aca="false">IF(Budżet_szczegółowy!$B33="","",IF(Budżet_szczegółowy!K33&gt;0,Budżet_szczegółowy!K33,"NIE"))</f>
        <v/>
      </c>
      <c r="L33" s="444" t="str">
        <f aca="false">IF(Budżet_szczegółowy!$B33="","",IF(Budżet_szczegółowy!L33&gt;0,Budżet_szczegółowy!L33,"NIE"))</f>
        <v/>
      </c>
      <c r="M33" s="445" t="n">
        <f aca="false">Budżet_szczegółowy!P33</f>
        <v>0</v>
      </c>
      <c r="N33" s="446" t="n">
        <f aca="false">Budżet_szczegółowy!S33</f>
        <v>0</v>
      </c>
      <c r="O33" s="446" t="n">
        <f aca="false">Budżet_szczegółowy!V33</f>
        <v>0</v>
      </c>
      <c r="P33" s="447" t="n">
        <f aca="false">SUM(M33+N33+O33)</f>
        <v>0</v>
      </c>
      <c r="Q33" s="449" t="n">
        <f aca="false">P33</f>
        <v>0</v>
      </c>
      <c r="R33" s="438"/>
      <c r="S33" s="438"/>
      <c r="T33" s="438"/>
      <c r="U33" s="438"/>
      <c r="V33" s="438"/>
      <c r="W33" s="438"/>
      <c r="X33" s="438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</row>
    <row r="34" s="440" customFormat="true" ht="33.95" hidden="false" customHeight="true" outlineLevel="0" collapsed="false">
      <c r="A34" s="441" t="str">
        <f aca="false">Budżet_szczegółowy!A34</f>
        <v/>
      </c>
      <c r="B34" s="442" t="str">
        <f aca="false">IF(Budżet_szczegółowy!B34&lt;&gt;"",Budżet_szczegółowy!B34,"")</f>
        <v/>
      </c>
      <c r="C34" s="443" t="str">
        <f aca="false">IF(B34="","",IF(Budżet_szczegółowy!C34&gt;0,Budżet_szczegółowy!C34,""))</f>
        <v/>
      </c>
      <c r="D34" s="444" t="str">
        <f aca="false">IF(Budżet_szczegółowy!$B34="","",IF(Budżet_szczegółowy!D34&gt;0,Budżet_szczegółowy!D34,"NIE"))</f>
        <v/>
      </c>
      <c r="E34" s="444" t="str">
        <f aca="false">IF(Budżet_szczegółowy!$B34="","",IF(Budżet_szczegółowy!E34&gt;0,Budżet_szczegółowy!E34,"NIE"))</f>
        <v/>
      </c>
      <c r="F34" s="444" t="str">
        <f aca="false">IF(Budżet_szczegółowy!$B34="","",IF(Budżet_szczegółowy!F34&gt;0,Budżet_szczegółowy!F34,"NIE"))</f>
        <v/>
      </c>
      <c r="G34" s="444" t="str">
        <f aca="false">IF(Budżet_szczegółowy!$B34="","",IF(Budżet_szczegółowy!G34&gt;0,Budżet_szczegółowy!G34,"NIE"))</f>
        <v/>
      </c>
      <c r="H34" s="444" t="str">
        <f aca="false">IF(Budżet_szczegółowy!$B34="","",IF(Budżet_szczegółowy!H34&gt;0,Budżet_szczegółowy!H34,"NIE"))</f>
        <v/>
      </c>
      <c r="I34" s="444" t="str">
        <f aca="false">IF(Budżet_szczegółowy!$B34="","",IF(Budżet_szczegółowy!I34&gt;0,Budżet_szczegółowy!I34,"NIE"))</f>
        <v/>
      </c>
      <c r="J34" s="444" t="str">
        <f aca="false">IF(Budżet_szczegółowy!$B34="","",IF(Budżet_szczegółowy!J34&gt;0,Budżet_szczegółowy!J34,"NIE"))</f>
        <v/>
      </c>
      <c r="K34" s="444" t="str">
        <f aca="false">IF(Budżet_szczegółowy!$B34="","",IF(Budżet_szczegółowy!K34&gt;0,Budżet_szczegółowy!K34,"NIE"))</f>
        <v/>
      </c>
      <c r="L34" s="444" t="str">
        <f aca="false">IF(Budżet_szczegółowy!$B34="","",IF(Budżet_szczegółowy!L34&gt;0,Budżet_szczegółowy!L34,"NIE"))</f>
        <v/>
      </c>
      <c r="M34" s="445" t="n">
        <f aca="false">Budżet_szczegółowy!P34</f>
        <v>0</v>
      </c>
      <c r="N34" s="446" t="n">
        <f aca="false">Budżet_szczegółowy!S34</f>
        <v>0</v>
      </c>
      <c r="O34" s="446" t="n">
        <f aca="false">Budżet_szczegółowy!V34</f>
        <v>0</v>
      </c>
      <c r="P34" s="447" t="n">
        <f aca="false">SUM(M34+N34+O34)</f>
        <v>0</v>
      </c>
      <c r="Q34" s="449" t="n">
        <f aca="false">P34</f>
        <v>0</v>
      </c>
      <c r="R34" s="438"/>
      <c r="S34" s="438"/>
      <c r="T34" s="438"/>
      <c r="U34" s="438"/>
      <c r="V34" s="438"/>
      <c r="W34" s="438"/>
      <c r="X34" s="438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</row>
    <row r="35" s="440" customFormat="true" ht="33.95" hidden="false" customHeight="true" outlineLevel="0" collapsed="false">
      <c r="A35" s="441" t="str">
        <f aca="false">Budżet_szczegółowy!A35</f>
        <v/>
      </c>
      <c r="B35" s="442" t="str">
        <f aca="false">IF(Budżet_szczegółowy!B35&lt;&gt;"",Budżet_szczegółowy!B35,"")</f>
        <v/>
      </c>
      <c r="C35" s="443" t="str">
        <f aca="false">IF(B35="","",IF(Budżet_szczegółowy!C35&gt;0,Budżet_szczegółowy!C35,""))</f>
        <v/>
      </c>
      <c r="D35" s="444" t="str">
        <f aca="false">IF(Budżet_szczegółowy!$B35="","",IF(Budżet_szczegółowy!D35&gt;0,Budżet_szczegółowy!D35,"NIE"))</f>
        <v/>
      </c>
      <c r="E35" s="444" t="str">
        <f aca="false">IF(Budżet_szczegółowy!$B35="","",IF(Budżet_szczegółowy!E35&gt;0,Budżet_szczegółowy!E35,"NIE"))</f>
        <v/>
      </c>
      <c r="F35" s="444" t="str">
        <f aca="false">IF(Budżet_szczegółowy!$B35="","",IF(Budżet_szczegółowy!F35&gt;0,Budżet_szczegółowy!F35,"NIE"))</f>
        <v/>
      </c>
      <c r="G35" s="444" t="str">
        <f aca="false">IF(Budżet_szczegółowy!$B35="","",IF(Budżet_szczegółowy!G35&gt;0,Budżet_szczegółowy!G35,"NIE"))</f>
        <v/>
      </c>
      <c r="H35" s="444" t="str">
        <f aca="false">IF(Budżet_szczegółowy!$B35="","",IF(Budżet_szczegółowy!H35&gt;0,Budżet_szczegółowy!H35,"NIE"))</f>
        <v/>
      </c>
      <c r="I35" s="444" t="str">
        <f aca="false">IF(Budżet_szczegółowy!$B35="","",IF(Budżet_szczegółowy!I35&gt;0,Budżet_szczegółowy!I35,"NIE"))</f>
        <v/>
      </c>
      <c r="J35" s="444" t="str">
        <f aca="false">IF(Budżet_szczegółowy!$B35="","",IF(Budżet_szczegółowy!J35&gt;0,Budżet_szczegółowy!J35,"NIE"))</f>
        <v/>
      </c>
      <c r="K35" s="444" t="str">
        <f aca="false">IF(Budżet_szczegółowy!$B35="","",IF(Budżet_szczegółowy!K35&gt;0,Budżet_szczegółowy!K35,"NIE"))</f>
        <v/>
      </c>
      <c r="L35" s="444" t="str">
        <f aca="false">IF(Budżet_szczegółowy!$B35="","",IF(Budżet_szczegółowy!L35&gt;0,Budżet_szczegółowy!L35,"NIE"))</f>
        <v/>
      </c>
      <c r="M35" s="445" t="n">
        <f aca="false">Budżet_szczegółowy!P35</f>
        <v>0</v>
      </c>
      <c r="N35" s="446" t="n">
        <f aca="false">Budżet_szczegółowy!S35</f>
        <v>0</v>
      </c>
      <c r="O35" s="446" t="n">
        <f aca="false">Budżet_szczegółowy!V35</f>
        <v>0</v>
      </c>
      <c r="P35" s="447" t="n">
        <f aca="false">SUM(M35+N35+O35)</f>
        <v>0</v>
      </c>
      <c r="Q35" s="449" t="n">
        <f aca="false">P35</f>
        <v>0</v>
      </c>
      <c r="R35" s="438"/>
      <c r="S35" s="438"/>
      <c r="T35" s="438"/>
      <c r="U35" s="438"/>
      <c r="V35" s="438"/>
      <c r="W35" s="438"/>
      <c r="X35" s="438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</row>
    <row r="36" s="440" customFormat="true" ht="33.95" hidden="false" customHeight="true" outlineLevel="0" collapsed="false">
      <c r="A36" s="441" t="str">
        <f aca="false">Budżet_szczegółowy!A36</f>
        <v/>
      </c>
      <c r="B36" s="442" t="str">
        <f aca="false">IF(Budżet_szczegółowy!B36&lt;&gt;"",Budżet_szczegółowy!B36,"")</f>
        <v/>
      </c>
      <c r="C36" s="443" t="str">
        <f aca="false">IF(B36="","",IF(Budżet_szczegółowy!C36&gt;0,Budżet_szczegółowy!C36,""))</f>
        <v/>
      </c>
      <c r="D36" s="444" t="str">
        <f aca="false">IF(Budżet_szczegółowy!$B36="","",IF(Budżet_szczegółowy!D36&gt;0,Budżet_szczegółowy!D36,"NIE"))</f>
        <v/>
      </c>
      <c r="E36" s="444" t="str">
        <f aca="false">IF(Budżet_szczegółowy!$B36="","",IF(Budżet_szczegółowy!E36&gt;0,Budżet_szczegółowy!E36,"NIE"))</f>
        <v/>
      </c>
      <c r="F36" s="444" t="str">
        <f aca="false">IF(Budżet_szczegółowy!$B36="","",IF(Budżet_szczegółowy!F36&gt;0,Budżet_szczegółowy!F36,"NIE"))</f>
        <v/>
      </c>
      <c r="G36" s="444" t="str">
        <f aca="false">IF(Budżet_szczegółowy!$B36="","",IF(Budżet_szczegółowy!G36&gt;0,Budżet_szczegółowy!G36,"NIE"))</f>
        <v/>
      </c>
      <c r="H36" s="444" t="str">
        <f aca="false">IF(Budżet_szczegółowy!$B36="","",IF(Budżet_szczegółowy!H36&gt;0,Budżet_szczegółowy!H36,"NIE"))</f>
        <v/>
      </c>
      <c r="I36" s="444" t="str">
        <f aca="false">IF(Budżet_szczegółowy!$B36="","",IF(Budżet_szczegółowy!I36&gt;0,Budżet_szczegółowy!I36,"NIE"))</f>
        <v/>
      </c>
      <c r="J36" s="444" t="str">
        <f aca="false">IF(Budżet_szczegółowy!$B36="","",IF(Budżet_szczegółowy!J36&gt;0,Budżet_szczegółowy!J36,"NIE"))</f>
        <v/>
      </c>
      <c r="K36" s="444" t="str">
        <f aca="false">IF(Budżet_szczegółowy!$B36="","",IF(Budżet_szczegółowy!K36&gt;0,Budżet_szczegółowy!K36,"NIE"))</f>
        <v/>
      </c>
      <c r="L36" s="444" t="str">
        <f aca="false">IF(Budżet_szczegółowy!$B36="","",IF(Budżet_szczegółowy!L36&gt;0,Budżet_szczegółowy!L36,"NIE"))</f>
        <v/>
      </c>
      <c r="M36" s="445" t="n">
        <f aca="false">Budżet_szczegółowy!P36</f>
        <v>0</v>
      </c>
      <c r="N36" s="446" t="n">
        <f aca="false">Budżet_szczegółowy!S36</f>
        <v>0</v>
      </c>
      <c r="O36" s="446" t="n">
        <f aca="false">Budżet_szczegółowy!V36</f>
        <v>0</v>
      </c>
      <c r="P36" s="447" t="n">
        <f aca="false">SUM(M36+N36+O36)</f>
        <v>0</v>
      </c>
      <c r="Q36" s="449" t="n">
        <f aca="false">P36</f>
        <v>0</v>
      </c>
      <c r="R36" s="438"/>
      <c r="S36" s="438"/>
      <c r="T36" s="438"/>
      <c r="U36" s="438"/>
      <c r="V36" s="438"/>
      <c r="W36" s="438"/>
      <c r="X36" s="438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</row>
    <row r="37" s="440" customFormat="true" ht="33.95" hidden="false" customHeight="true" outlineLevel="0" collapsed="false">
      <c r="A37" s="441" t="str">
        <f aca="false">Budżet_szczegółowy!A37</f>
        <v/>
      </c>
      <c r="B37" s="442" t="str">
        <f aca="false">IF(Budżet_szczegółowy!B37&lt;&gt;"",Budżet_szczegółowy!B37,"")</f>
        <v/>
      </c>
      <c r="C37" s="443" t="str">
        <f aca="false">IF(B37="","",IF(Budżet_szczegółowy!C37&gt;0,Budżet_szczegółowy!C37,""))</f>
        <v/>
      </c>
      <c r="D37" s="444" t="str">
        <f aca="false">IF(Budżet_szczegółowy!$B37="","",IF(Budżet_szczegółowy!D37&gt;0,Budżet_szczegółowy!D37,"NIE"))</f>
        <v/>
      </c>
      <c r="E37" s="444" t="str">
        <f aca="false">IF(Budżet_szczegółowy!$B37="","",IF(Budżet_szczegółowy!E37&gt;0,Budżet_szczegółowy!E37,"NIE"))</f>
        <v/>
      </c>
      <c r="F37" s="444" t="str">
        <f aca="false">IF(Budżet_szczegółowy!$B37="","",IF(Budżet_szczegółowy!F37&gt;0,Budżet_szczegółowy!F37,"NIE"))</f>
        <v/>
      </c>
      <c r="G37" s="444" t="str">
        <f aca="false">IF(Budżet_szczegółowy!$B37="","",IF(Budżet_szczegółowy!G37&gt;0,Budżet_szczegółowy!G37,"NIE"))</f>
        <v/>
      </c>
      <c r="H37" s="444" t="str">
        <f aca="false">IF(Budżet_szczegółowy!$B37="","",IF(Budżet_szczegółowy!H37&gt;0,Budżet_szczegółowy!H37,"NIE"))</f>
        <v/>
      </c>
      <c r="I37" s="444" t="str">
        <f aca="false">IF(Budżet_szczegółowy!$B37="","",IF(Budżet_szczegółowy!I37&gt;0,Budżet_szczegółowy!I37,"NIE"))</f>
        <v/>
      </c>
      <c r="J37" s="444" t="str">
        <f aca="false">IF(Budżet_szczegółowy!$B37="","",IF(Budżet_szczegółowy!J37&gt;0,Budżet_szczegółowy!J37,"NIE"))</f>
        <v/>
      </c>
      <c r="K37" s="444" t="str">
        <f aca="false">IF(Budżet_szczegółowy!$B37="","",IF(Budżet_szczegółowy!K37&gt;0,Budżet_szczegółowy!K37,"NIE"))</f>
        <v/>
      </c>
      <c r="L37" s="444" t="str">
        <f aca="false">IF(Budżet_szczegółowy!$B37="","",IF(Budżet_szczegółowy!L37&gt;0,Budżet_szczegółowy!L37,"NIE"))</f>
        <v/>
      </c>
      <c r="M37" s="445" t="n">
        <f aca="false">Budżet_szczegółowy!P37</f>
        <v>0</v>
      </c>
      <c r="N37" s="446" t="n">
        <f aca="false">Budżet_szczegółowy!S37</f>
        <v>0</v>
      </c>
      <c r="O37" s="446" t="n">
        <f aca="false">Budżet_szczegółowy!V37</f>
        <v>0</v>
      </c>
      <c r="P37" s="447" t="n">
        <f aca="false">SUM(M37+N37+O37)</f>
        <v>0</v>
      </c>
      <c r="Q37" s="449" t="n">
        <f aca="false">P37</f>
        <v>0</v>
      </c>
      <c r="R37" s="438"/>
      <c r="S37" s="438"/>
      <c r="T37" s="438"/>
      <c r="U37" s="438"/>
      <c r="V37" s="438"/>
      <c r="W37" s="438"/>
      <c r="X37" s="438"/>
      <c r="Y37" s="439"/>
      <c r="Z37" s="439"/>
      <c r="AA37" s="439"/>
      <c r="AB37" s="439"/>
      <c r="AC37" s="439"/>
      <c r="AD37" s="439"/>
      <c r="AE37" s="439"/>
      <c r="AF37" s="439"/>
      <c r="AG37" s="439"/>
      <c r="AH37" s="439"/>
    </row>
    <row r="38" s="440" customFormat="true" ht="33.95" hidden="false" customHeight="true" outlineLevel="0" collapsed="false">
      <c r="A38" s="441" t="str">
        <f aca="false">Budżet_szczegółowy!A38</f>
        <v/>
      </c>
      <c r="B38" s="442" t="str">
        <f aca="false">IF(Budżet_szczegółowy!B38&lt;&gt;"",Budżet_szczegółowy!B38,"")</f>
        <v/>
      </c>
      <c r="C38" s="443" t="str">
        <f aca="false">IF(B38="","",IF(Budżet_szczegółowy!C38&gt;0,Budżet_szczegółowy!C38,""))</f>
        <v/>
      </c>
      <c r="D38" s="444" t="str">
        <f aca="false">IF(Budżet_szczegółowy!$B38="","",IF(Budżet_szczegółowy!D38&gt;0,Budżet_szczegółowy!D38,"NIE"))</f>
        <v/>
      </c>
      <c r="E38" s="444" t="str">
        <f aca="false">IF(Budżet_szczegółowy!$B38="","",IF(Budżet_szczegółowy!E38&gt;0,Budżet_szczegółowy!E38,"NIE"))</f>
        <v/>
      </c>
      <c r="F38" s="444" t="str">
        <f aca="false">IF(Budżet_szczegółowy!$B38="","",IF(Budżet_szczegółowy!F38&gt;0,Budżet_szczegółowy!F38,"NIE"))</f>
        <v/>
      </c>
      <c r="G38" s="444" t="str">
        <f aca="false">IF(Budżet_szczegółowy!$B38="","",IF(Budżet_szczegółowy!G38&gt;0,Budżet_szczegółowy!G38,"NIE"))</f>
        <v/>
      </c>
      <c r="H38" s="444" t="str">
        <f aca="false">IF(Budżet_szczegółowy!$B38="","",IF(Budżet_szczegółowy!H38&gt;0,Budżet_szczegółowy!H38,"NIE"))</f>
        <v/>
      </c>
      <c r="I38" s="444" t="str">
        <f aca="false">IF(Budżet_szczegółowy!$B38="","",IF(Budżet_szczegółowy!I38&gt;0,Budżet_szczegółowy!I38,"NIE"))</f>
        <v/>
      </c>
      <c r="J38" s="444" t="str">
        <f aca="false">IF(Budżet_szczegółowy!$B38="","",IF(Budżet_szczegółowy!J38&gt;0,Budżet_szczegółowy!J38,"NIE"))</f>
        <v/>
      </c>
      <c r="K38" s="444" t="str">
        <f aca="false">IF(Budżet_szczegółowy!$B38="","",IF(Budżet_szczegółowy!K38&gt;0,Budżet_szczegółowy!K38,"NIE"))</f>
        <v/>
      </c>
      <c r="L38" s="444" t="str">
        <f aca="false">IF(Budżet_szczegółowy!$B38="","",IF(Budżet_szczegółowy!L38&gt;0,Budżet_szczegółowy!L38,"NIE"))</f>
        <v/>
      </c>
      <c r="M38" s="445" t="n">
        <f aca="false">Budżet_szczegółowy!P38</f>
        <v>0</v>
      </c>
      <c r="N38" s="446" t="n">
        <f aca="false">Budżet_szczegółowy!S38</f>
        <v>0</v>
      </c>
      <c r="O38" s="446" t="n">
        <f aca="false">Budżet_szczegółowy!V38</f>
        <v>0</v>
      </c>
      <c r="P38" s="447" t="n">
        <f aca="false">SUM(M38+N38+O38)</f>
        <v>0</v>
      </c>
      <c r="Q38" s="449" t="n">
        <f aca="false">P38</f>
        <v>0</v>
      </c>
      <c r="R38" s="438"/>
      <c r="S38" s="438"/>
      <c r="T38" s="438"/>
      <c r="U38" s="438"/>
      <c r="V38" s="438"/>
      <c r="W38" s="438"/>
      <c r="X38" s="438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</row>
    <row r="39" s="440" customFormat="true" ht="33.95" hidden="false" customHeight="true" outlineLevel="0" collapsed="false">
      <c r="A39" s="451"/>
      <c r="B39" s="434" t="str">
        <f aca="false">Budżet_ogółem!B8</f>
        <v>Zadanie 3 - </v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52" t="n">
        <f aca="false">SUM(M40:M54)</f>
        <v>0</v>
      </c>
      <c r="N39" s="453" t="n">
        <f aca="false">SUM(N40:N54)</f>
        <v>0</v>
      </c>
      <c r="O39" s="453" t="n">
        <f aca="false">SUM(O40:O54)</f>
        <v>0</v>
      </c>
      <c r="P39" s="437" t="n">
        <f aca="false">SUM(M39:O39)</f>
        <v>0</v>
      </c>
      <c r="Q39" s="437" t="n">
        <f aca="false">P39</f>
        <v>0</v>
      </c>
      <c r="R39" s="438"/>
      <c r="S39" s="438"/>
      <c r="T39" s="438"/>
      <c r="U39" s="438"/>
      <c r="V39" s="438"/>
      <c r="W39" s="438"/>
      <c r="X39" s="438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</row>
    <row r="40" s="440" customFormat="true" ht="33.75" hidden="false" customHeight="true" outlineLevel="0" collapsed="false">
      <c r="A40" s="441" t="str">
        <f aca="false">Budżet_szczegółowy!A40</f>
        <v/>
      </c>
      <c r="B40" s="442" t="str">
        <f aca="false">IF(Budżet_szczegółowy!B40&lt;&gt;"",Budżet_szczegółowy!B40,"")</f>
        <v/>
      </c>
      <c r="C40" s="443" t="str">
        <f aca="false">IF(B40="","",IF(Budżet_szczegółowy!C40&gt;0,Budżet_szczegółowy!C40,""))</f>
        <v/>
      </c>
      <c r="D40" s="444" t="str">
        <f aca="false">IF(Budżet_szczegółowy!$B40="","",IF(Budżet_szczegółowy!D40&gt;0,Budżet_szczegółowy!D40,"NIE"))</f>
        <v/>
      </c>
      <c r="E40" s="444" t="str">
        <f aca="false">IF(Budżet_szczegółowy!$B40="","",IF(Budżet_szczegółowy!E40&gt;0,Budżet_szczegółowy!E40,"NIE"))</f>
        <v/>
      </c>
      <c r="F40" s="444" t="str">
        <f aca="false">IF(Budżet_szczegółowy!$B40="","",IF(Budżet_szczegółowy!F40&gt;0,Budżet_szczegółowy!F40,"NIE"))</f>
        <v/>
      </c>
      <c r="G40" s="444" t="str">
        <f aca="false">IF(Budżet_szczegółowy!$B40="","",IF(Budżet_szczegółowy!G40&gt;0,Budżet_szczegółowy!G40,"NIE"))</f>
        <v/>
      </c>
      <c r="H40" s="444" t="str">
        <f aca="false">IF(Budżet_szczegółowy!$B40="","",IF(Budżet_szczegółowy!H40&gt;0,Budżet_szczegółowy!H40,"NIE"))</f>
        <v/>
      </c>
      <c r="I40" s="444" t="str">
        <f aca="false">IF(Budżet_szczegółowy!$B40="","",IF(Budżet_szczegółowy!I40&gt;0,Budżet_szczegółowy!I40,"NIE"))</f>
        <v/>
      </c>
      <c r="J40" s="444" t="str">
        <f aca="false">IF(Budżet_szczegółowy!$B40="","",IF(Budżet_szczegółowy!J40&gt;0,Budżet_szczegółowy!J40,"NIE"))</f>
        <v/>
      </c>
      <c r="K40" s="444" t="str">
        <f aca="false">IF(Budżet_szczegółowy!$B40="","",IF(Budżet_szczegółowy!K40&gt;0,Budżet_szczegółowy!K40,"NIE"))</f>
        <v/>
      </c>
      <c r="L40" s="444" t="str">
        <f aca="false">IF(Budżet_szczegółowy!$B40="","",IF(Budżet_szczegółowy!L40&gt;0,Budżet_szczegółowy!L40,"NIE"))</f>
        <v/>
      </c>
      <c r="M40" s="445" t="n">
        <f aca="false">Budżet_szczegółowy!P40</f>
        <v>0</v>
      </c>
      <c r="N40" s="446" t="n">
        <f aca="false">Budżet_szczegółowy!S40</f>
        <v>0</v>
      </c>
      <c r="O40" s="446" t="n">
        <f aca="false">Budżet_szczegółowy!V40</f>
        <v>0</v>
      </c>
      <c r="P40" s="447" t="n">
        <f aca="false">SUM(M40+N40+O40)</f>
        <v>0</v>
      </c>
      <c r="Q40" s="449" t="n">
        <f aca="false">P40</f>
        <v>0</v>
      </c>
      <c r="R40" s="438"/>
      <c r="S40" s="438"/>
      <c r="T40" s="438"/>
      <c r="U40" s="438"/>
      <c r="V40" s="438"/>
      <c r="W40" s="438"/>
      <c r="X40" s="438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</row>
    <row r="41" s="440" customFormat="true" ht="33.95" hidden="false" customHeight="true" outlineLevel="0" collapsed="false">
      <c r="A41" s="441" t="str">
        <f aca="false">Budżet_szczegółowy!A41</f>
        <v/>
      </c>
      <c r="B41" s="442" t="str">
        <f aca="false">IF(Budżet_szczegółowy!B41&lt;&gt;"",Budżet_szczegółowy!B41,"")</f>
        <v/>
      </c>
      <c r="C41" s="443" t="str">
        <f aca="false">IF(B41="","",IF(Budżet_szczegółowy!C41&gt;0,Budżet_szczegółowy!C41,""))</f>
        <v/>
      </c>
      <c r="D41" s="444" t="str">
        <f aca="false">IF(Budżet_szczegółowy!$B41="","",IF(Budżet_szczegółowy!D41&gt;0,Budżet_szczegółowy!D41,"NIE"))</f>
        <v/>
      </c>
      <c r="E41" s="444" t="str">
        <f aca="false">IF(Budżet_szczegółowy!$B41="","",IF(Budżet_szczegółowy!E41&gt;0,Budżet_szczegółowy!E41,"NIE"))</f>
        <v/>
      </c>
      <c r="F41" s="444" t="str">
        <f aca="false">IF(Budżet_szczegółowy!$B41="","",IF(Budżet_szczegółowy!F41&gt;0,Budżet_szczegółowy!F41,"NIE"))</f>
        <v/>
      </c>
      <c r="G41" s="444" t="str">
        <f aca="false">IF(Budżet_szczegółowy!$B41="","",IF(Budżet_szczegółowy!G41&gt;0,Budżet_szczegółowy!G41,"NIE"))</f>
        <v/>
      </c>
      <c r="H41" s="444" t="str">
        <f aca="false">IF(Budżet_szczegółowy!$B41="","",IF(Budżet_szczegółowy!H41&gt;0,Budżet_szczegółowy!H41,"NIE"))</f>
        <v/>
      </c>
      <c r="I41" s="444" t="str">
        <f aca="false">IF(Budżet_szczegółowy!$B41="","",IF(Budżet_szczegółowy!I41&gt;0,Budżet_szczegółowy!I41,"NIE"))</f>
        <v/>
      </c>
      <c r="J41" s="444" t="str">
        <f aca="false">IF(Budżet_szczegółowy!$B41="","",IF(Budżet_szczegółowy!J41&gt;0,Budżet_szczegółowy!J41,"NIE"))</f>
        <v/>
      </c>
      <c r="K41" s="444" t="str">
        <f aca="false">IF(Budżet_szczegółowy!$B41="","",IF(Budżet_szczegółowy!K41&gt;0,Budżet_szczegółowy!K41,"NIE"))</f>
        <v/>
      </c>
      <c r="L41" s="444" t="str">
        <f aca="false">IF(Budżet_szczegółowy!$B41="","",IF(Budżet_szczegółowy!L41&gt;0,Budżet_szczegółowy!L41,"NIE"))</f>
        <v/>
      </c>
      <c r="M41" s="445" t="n">
        <f aca="false">Budżet_szczegółowy!P41</f>
        <v>0</v>
      </c>
      <c r="N41" s="446" t="n">
        <f aca="false">Budżet_szczegółowy!S41</f>
        <v>0</v>
      </c>
      <c r="O41" s="446" t="n">
        <f aca="false">Budżet_szczegółowy!V41</f>
        <v>0</v>
      </c>
      <c r="P41" s="447" t="n">
        <f aca="false">SUM(M41+N41+O41)</f>
        <v>0</v>
      </c>
      <c r="Q41" s="449" t="n">
        <f aca="false">P41</f>
        <v>0</v>
      </c>
      <c r="R41" s="438"/>
      <c r="S41" s="438"/>
      <c r="T41" s="438"/>
      <c r="U41" s="438"/>
      <c r="V41" s="438"/>
      <c r="W41" s="438"/>
      <c r="X41" s="438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</row>
    <row r="42" s="440" customFormat="true" ht="33.95" hidden="false" customHeight="true" outlineLevel="0" collapsed="false">
      <c r="A42" s="441" t="str">
        <f aca="false">Budżet_szczegółowy!A42</f>
        <v/>
      </c>
      <c r="B42" s="442" t="str">
        <f aca="false">IF(Budżet_szczegółowy!B42&lt;&gt;"",Budżet_szczegółowy!B42,"")</f>
        <v/>
      </c>
      <c r="C42" s="443" t="str">
        <f aca="false">IF(B42="","",IF(Budżet_szczegółowy!C42&gt;0,Budżet_szczegółowy!C42,""))</f>
        <v/>
      </c>
      <c r="D42" s="444" t="str">
        <f aca="false">IF(Budżet_szczegółowy!$B42="","",IF(Budżet_szczegółowy!D42&gt;0,Budżet_szczegółowy!D42,"NIE"))</f>
        <v/>
      </c>
      <c r="E42" s="444" t="str">
        <f aca="false">IF(Budżet_szczegółowy!$B42="","",IF(Budżet_szczegółowy!E42&gt;0,Budżet_szczegółowy!E42,"NIE"))</f>
        <v/>
      </c>
      <c r="F42" s="444" t="str">
        <f aca="false">IF(Budżet_szczegółowy!$B42="","",IF(Budżet_szczegółowy!F42&gt;0,Budżet_szczegółowy!F42,"NIE"))</f>
        <v/>
      </c>
      <c r="G42" s="444" t="str">
        <f aca="false">IF(Budżet_szczegółowy!$B42="","",IF(Budżet_szczegółowy!G42&gt;0,Budżet_szczegółowy!G42,"NIE"))</f>
        <v/>
      </c>
      <c r="H42" s="444" t="str">
        <f aca="false">IF(Budżet_szczegółowy!$B42="","",IF(Budżet_szczegółowy!H42&gt;0,Budżet_szczegółowy!H42,"NIE"))</f>
        <v/>
      </c>
      <c r="I42" s="444" t="str">
        <f aca="false">IF(Budżet_szczegółowy!$B42="","",IF(Budżet_szczegółowy!I42&gt;0,Budżet_szczegółowy!I42,"NIE"))</f>
        <v/>
      </c>
      <c r="J42" s="444" t="str">
        <f aca="false">IF(Budżet_szczegółowy!$B42="","",IF(Budżet_szczegółowy!J42&gt;0,Budżet_szczegółowy!J42,"NIE"))</f>
        <v/>
      </c>
      <c r="K42" s="444" t="str">
        <f aca="false">IF(Budżet_szczegółowy!$B42="","",IF(Budżet_szczegółowy!K42&gt;0,Budżet_szczegółowy!K42,"NIE"))</f>
        <v/>
      </c>
      <c r="L42" s="444" t="str">
        <f aca="false">IF(Budżet_szczegółowy!$B42="","",IF(Budżet_szczegółowy!L42&gt;0,Budżet_szczegółowy!L42,"NIE"))</f>
        <v/>
      </c>
      <c r="M42" s="445" t="n">
        <f aca="false">Budżet_szczegółowy!P42</f>
        <v>0</v>
      </c>
      <c r="N42" s="446" t="n">
        <f aca="false">Budżet_szczegółowy!S42</f>
        <v>0</v>
      </c>
      <c r="O42" s="446" t="n">
        <f aca="false">Budżet_szczegółowy!V42</f>
        <v>0</v>
      </c>
      <c r="P42" s="447" t="n">
        <f aca="false">SUM(M42+N42+O42)</f>
        <v>0</v>
      </c>
      <c r="Q42" s="449" t="n">
        <f aca="false">P42</f>
        <v>0</v>
      </c>
      <c r="R42" s="438"/>
      <c r="S42" s="438"/>
      <c r="T42" s="438"/>
      <c r="U42" s="438"/>
      <c r="V42" s="438"/>
      <c r="W42" s="438"/>
      <c r="X42" s="438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</row>
    <row r="43" s="440" customFormat="true" ht="33.95" hidden="false" customHeight="true" outlineLevel="0" collapsed="false">
      <c r="A43" s="441" t="str">
        <f aca="false">Budżet_szczegółowy!A43</f>
        <v/>
      </c>
      <c r="B43" s="442" t="str">
        <f aca="false">IF(Budżet_szczegółowy!B43&lt;&gt;"",Budżet_szczegółowy!B43,"")</f>
        <v/>
      </c>
      <c r="C43" s="443" t="str">
        <f aca="false">IF(B43="","",IF(Budżet_szczegółowy!C43&gt;0,Budżet_szczegółowy!C43,""))</f>
        <v/>
      </c>
      <c r="D43" s="444" t="str">
        <f aca="false">IF(Budżet_szczegółowy!$B43="","",IF(Budżet_szczegółowy!D43&gt;0,Budżet_szczegółowy!D43,"NIE"))</f>
        <v/>
      </c>
      <c r="E43" s="444" t="str">
        <f aca="false">IF(Budżet_szczegółowy!$B43="","",IF(Budżet_szczegółowy!E43&gt;0,Budżet_szczegółowy!E43,"NIE"))</f>
        <v/>
      </c>
      <c r="F43" s="444" t="str">
        <f aca="false">IF(Budżet_szczegółowy!$B43="","",IF(Budżet_szczegółowy!F43&gt;0,Budżet_szczegółowy!F43,"NIE"))</f>
        <v/>
      </c>
      <c r="G43" s="444" t="str">
        <f aca="false">IF(Budżet_szczegółowy!$B43="","",IF(Budżet_szczegółowy!G43&gt;0,Budżet_szczegółowy!G43,"NIE"))</f>
        <v/>
      </c>
      <c r="H43" s="444" t="str">
        <f aca="false">IF(Budżet_szczegółowy!$B43="","",IF(Budżet_szczegółowy!H43&gt;0,Budżet_szczegółowy!H43,"NIE"))</f>
        <v/>
      </c>
      <c r="I43" s="444" t="str">
        <f aca="false">IF(Budżet_szczegółowy!$B43="","",IF(Budżet_szczegółowy!I43&gt;0,Budżet_szczegółowy!I43,"NIE"))</f>
        <v/>
      </c>
      <c r="J43" s="444" t="str">
        <f aca="false">IF(Budżet_szczegółowy!$B43="","",IF(Budżet_szczegółowy!J43&gt;0,Budżet_szczegółowy!J43,"NIE"))</f>
        <v/>
      </c>
      <c r="K43" s="444" t="str">
        <f aca="false">IF(Budżet_szczegółowy!$B43="","",IF(Budżet_szczegółowy!K43&gt;0,Budżet_szczegółowy!K43,"NIE"))</f>
        <v/>
      </c>
      <c r="L43" s="444" t="str">
        <f aca="false">IF(Budżet_szczegółowy!$B43="","",IF(Budżet_szczegółowy!L43&gt;0,Budżet_szczegółowy!L43,"NIE"))</f>
        <v/>
      </c>
      <c r="M43" s="445" t="n">
        <f aca="false">Budżet_szczegółowy!P43</f>
        <v>0</v>
      </c>
      <c r="N43" s="446" t="n">
        <f aca="false">Budżet_szczegółowy!S43</f>
        <v>0</v>
      </c>
      <c r="O43" s="446" t="n">
        <f aca="false">Budżet_szczegółowy!V43</f>
        <v>0</v>
      </c>
      <c r="P43" s="447" t="n">
        <f aca="false">SUM(M43+N43+O43)</f>
        <v>0</v>
      </c>
      <c r="Q43" s="449" t="n">
        <f aca="false">P43</f>
        <v>0</v>
      </c>
      <c r="R43" s="438"/>
      <c r="S43" s="438"/>
      <c r="T43" s="438"/>
      <c r="U43" s="438"/>
      <c r="V43" s="438"/>
      <c r="W43" s="438"/>
      <c r="X43" s="438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</row>
    <row r="44" s="440" customFormat="true" ht="33.95" hidden="false" customHeight="true" outlineLevel="0" collapsed="false">
      <c r="A44" s="441" t="str">
        <f aca="false">Budżet_szczegółowy!A44</f>
        <v/>
      </c>
      <c r="B44" s="442" t="str">
        <f aca="false">IF(Budżet_szczegółowy!B44&lt;&gt;"",Budżet_szczegółowy!B44,"")</f>
        <v/>
      </c>
      <c r="C44" s="443" t="str">
        <f aca="false">IF(B44="","",IF(Budżet_szczegółowy!C44&gt;0,Budżet_szczegółowy!C44,""))</f>
        <v/>
      </c>
      <c r="D44" s="444" t="str">
        <f aca="false">IF(Budżet_szczegółowy!$B44="","",IF(Budżet_szczegółowy!D44&gt;0,Budżet_szczegółowy!D44,"NIE"))</f>
        <v/>
      </c>
      <c r="E44" s="444" t="str">
        <f aca="false">IF(Budżet_szczegółowy!$B44="","",IF(Budżet_szczegółowy!E44&gt;0,Budżet_szczegółowy!E44,"NIE"))</f>
        <v/>
      </c>
      <c r="F44" s="444" t="str">
        <f aca="false">IF(Budżet_szczegółowy!$B44="","",IF(Budżet_szczegółowy!F44&gt;0,Budżet_szczegółowy!F44,"NIE"))</f>
        <v/>
      </c>
      <c r="G44" s="444" t="str">
        <f aca="false">IF(Budżet_szczegółowy!$B44="","",IF(Budżet_szczegółowy!G44&gt;0,Budżet_szczegółowy!G44,"NIE"))</f>
        <v/>
      </c>
      <c r="H44" s="444" t="str">
        <f aca="false">IF(Budżet_szczegółowy!$B44="","",IF(Budżet_szczegółowy!H44&gt;0,Budżet_szczegółowy!H44,"NIE"))</f>
        <v/>
      </c>
      <c r="I44" s="444" t="str">
        <f aca="false">IF(Budżet_szczegółowy!$B44="","",IF(Budżet_szczegółowy!I44&gt;0,Budżet_szczegółowy!I44,"NIE"))</f>
        <v/>
      </c>
      <c r="J44" s="444" t="str">
        <f aca="false">IF(Budżet_szczegółowy!$B44="","",IF(Budżet_szczegółowy!J44&gt;0,Budżet_szczegółowy!J44,"NIE"))</f>
        <v/>
      </c>
      <c r="K44" s="444" t="str">
        <f aca="false">IF(Budżet_szczegółowy!$B44="","",IF(Budżet_szczegółowy!K44&gt;0,Budżet_szczegółowy!K44,"NIE"))</f>
        <v/>
      </c>
      <c r="L44" s="444" t="str">
        <f aca="false">IF(Budżet_szczegółowy!$B44="","",IF(Budżet_szczegółowy!L44&gt;0,Budżet_szczegółowy!L44,"NIE"))</f>
        <v/>
      </c>
      <c r="M44" s="445" t="n">
        <f aca="false">Budżet_szczegółowy!P44</f>
        <v>0</v>
      </c>
      <c r="N44" s="446" t="n">
        <f aca="false">Budżet_szczegółowy!S44</f>
        <v>0</v>
      </c>
      <c r="O44" s="446" t="n">
        <f aca="false">Budżet_szczegółowy!V44</f>
        <v>0</v>
      </c>
      <c r="P44" s="447" t="n">
        <f aca="false">SUM(M44+N44+O44)</f>
        <v>0</v>
      </c>
      <c r="Q44" s="449" t="n">
        <f aca="false">P44</f>
        <v>0</v>
      </c>
      <c r="R44" s="438"/>
      <c r="S44" s="438"/>
      <c r="T44" s="438"/>
      <c r="U44" s="438"/>
      <c r="V44" s="438"/>
      <c r="W44" s="438"/>
      <c r="X44" s="438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</row>
    <row r="45" s="440" customFormat="true" ht="33.95" hidden="false" customHeight="true" outlineLevel="0" collapsed="false">
      <c r="A45" s="441" t="str">
        <f aca="false">Budżet_szczegółowy!A45</f>
        <v/>
      </c>
      <c r="B45" s="442" t="str">
        <f aca="false">IF(Budżet_szczegółowy!B45&lt;&gt;"",Budżet_szczegółowy!B45,"")</f>
        <v/>
      </c>
      <c r="C45" s="443" t="str">
        <f aca="false">IF(B45="","",IF(Budżet_szczegółowy!C45&gt;0,Budżet_szczegółowy!C45,""))</f>
        <v/>
      </c>
      <c r="D45" s="444" t="str">
        <f aca="false">IF(Budżet_szczegółowy!$B45="","",IF(Budżet_szczegółowy!D45&gt;0,Budżet_szczegółowy!D45,"NIE"))</f>
        <v/>
      </c>
      <c r="E45" s="444" t="str">
        <f aca="false">IF(Budżet_szczegółowy!$B45="","",IF(Budżet_szczegółowy!E45&gt;0,Budżet_szczegółowy!E45,"NIE"))</f>
        <v/>
      </c>
      <c r="F45" s="444" t="str">
        <f aca="false">IF(Budżet_szczegółowy!$B45="","",IF(Budżet_szczegółowy!F45&gt;0,Budżet_szczegółowy!F45,"NIE"))</f>
        <v/>
      </c>
      <c r="G45" s="444" t="str">
        <f aca="false">IF(Budżet_szczegółowy!$B45="","",IF(Budżet_szczegółowy!G45&gt;0,Budżet_szczegółowy!G45,"NIE"))</f>
        <v/>
      </c>
      <c r="H45" s="444" t="str">
        <f aca="false">IF(Budżet_szczegółowy!$B45="","",IF(Budżet_szczegółowy!H45&gt;0,Budżet_szczegółowy!H45,"NIE"))</f>
        <v/>
      </c>
      <c r="I45" s="444" t="str">
        <f aca="false">IF(Budżet_szczegółowy!$B45="","",IF(Budżet_szczegółowy!I45&gt;0,Budżet_szczegółowy!I45,"NIE"))</f>
        <v/>
      </c>
      <c r="J45" s="444" t="str">
        <f aca="false">IF(Budżet_szczegółowy!$B45="","",IF(Budżet_szczegółowy!J45&gt;0,Budżet_szczegółowy!J45,"NIE"))</f>
        <v/>
      </c>
      <c r="K45" s="444" t="str">
        <f aca="false">IF(Budżet_szczegółowy!$B45="","",IF(Budżet_szczegółowy!K45&gt;0,Budżet_szczegółowy!K45,"NIE"))</f>
        <v/>
      </c>
      <c r="L45" s="444" t="str">
        <f aca="false">IF(Budżet_szczegółowy!$B45="","",IF(Budżet_szczegółowy!L45&gt;0,Budżet_szczegółowy!L45,"NIE"))</f>
        <v/>
      </c>
      <c r="M45" s="445" t="n">
        <f aca="false">Budżet_szczegółowy!P45</f>
        <v>0</v>
      </c>
      <c r="N45" s="446" t="n">
        <f aca="false">Budżet_szczegółowy!S45</f>
        <v>0</v>
      </c>
      <c r="O45" s="446" t="n">
        <f aca="false">Budżet_szczegółowy!V45</f>
        <v>0</v>
      </c>
      <c r="P45" s="447" t="n">
        <f aca="false">SUM(M45+N45+O45)</f>
        <v>0</v>
      </c>
      <c r="Q45" s="449" t="n">
        <f aca="false">P45</f>
        <v>0</v>
      </c>
      <c r="R45" s="438"/>
      <c r="S45" s="438"/>
      <c r="T45" s="438"/>
      <c r="U45" s="438"/>
      <c r="V45" s="438"/>
      <c r="W45" s="438"/>
      <c r="X45" s="438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</row>
    <row r="46" s="440" customFormat="true" ht="33.95" hidden="false" customHeight="true" outlineLevel="0" collapsed="false">
      <c r="A46" s="441" t="str">
        <f aca="false">Budżet_szczegółowy!A46</f>
        <v/>
      </c>
      <c r="B46" s="442" t="str">
        <f aca="false">IF(Budżet_szczegółowy!B46&lt;&gt;"",Budżet_szczegółowy!B46,"")</f>
        <v/>
      </c>
      <c r="C46" s="443" t="str">
        <f aca="false">IF(B46="","",IF(Budżet_szczegółowy!C46&gt;0,Budżet_szczegółowy!C46,""))</f>
        <v/>
      </c>
      <c r="D46" s="444" t="str">
        <f aca="false">IF(Budżet_szczegółowy!$B46="","",IF(Budżet_szczegółowy!D46&gt;0,Budżet_szczegółowy!D46,"NIE"))</f>
        <v/>
      </c>
      <c r="E46" s="444" t="str">
        <f aca="false">IF(Budżet_szczegółowy!$B46="","",IF(Budżet_szczegółowy!E46&gt;0,Budżet_szczegółowy!E46,"NIE"))</f>
        <v/>
      </c>
      <c r="F46" s="444" t="str">
        <f aca="false">IF(Budżet_szczegółowy!$B46="","",IF(Budżet_szczegółowy!F46&gt;0,Budżet_szczegółowy!F46,"NIE"))</f>
        <v/>
      </c>
      <c r="G46" s="444" t="str">
        <f aca="false">IF(Budżet_szczegółowy!$B46="","",IF(Budżet_szczegółowy!G46&gt;0,Budżet_szczegółowy!G46,"NIE"))</f>
        <v/>
      </c>
      <c r="H46" s="444" t="str">
        <f aca="false">IF(Budżet_szczegółowy!$B46="","",IF(Budżet_szczegółowy!H46&gt;0,Budżet_szczegółowy!H46,"NIE"))</f>
        <v/>
      </c>
      <c r="I46" s="444" t="str">
        <f aca="false">IF(Budżet_szczegółowy!$B46="","",IF(Budżet_szczegółowy!I46&gt;0,Budżet_szczegółowy!I46,"NIE"))</f>
        <v/>
      </c>
      <c r="J46" s="444" t="str">
        <f aca="false">IF(Budżet_szczegółowy!$B46="","",IF(Budżet_szczegółowy!J46&gt;0,Budżet_szczegółowy!J46,"NIE"))</f>
        <v/>
      </c>
      <c r="K46" s="444" t="str">
        <f aca="false">IF(Budżet_szczegółowy!$B46="","",IF(Budżet_szczegółowy!K46&gt;0,Budżet_szczegółowy!K46,"NIE"))</f>
        <v/>
      </c>
      <c r="L46" s="444" t="str">
        <f aca="false">IF(Budżet_szczegółowy!$B46="","",IF(Budżet_szczegółowy!L46&gt;0,Budżet_szczegółowy!L46,"NIE"))</f>
        <v/>
      </c>
      <c r="M46" s="445" t="n">
        <f aca="false">Budżet_szczegółowy!P46</f>
        <v>0</v>
      </c>
      <c r="N46" s="446" t="n">
        <f aca="false">Budżet_szczegółowy!S46</f>
        <v>0</v>
      </c>
      <c r="O46" s="446" t="n">
        <f aca="false">Budżet_szczegółowy!V46</f>
        <v>0</v>
      </c>
      <c r="P46" s="447" t="n">
        <f aca="false">SUM(M46+N46+O46)</f>
        <v>0</v>
      </c>
      <c r="Q46" s="449" t="n">
        <f aca="false">P46</f>
        <v>0</v>
      </c>
      <c r="R46" s="438"/>
      <c r="S46" s="438"/>
      <c r="T46" s="438"/>
      <c r="U46" s="438"/>
      <c r="V46" s="438"/>
      <c r="W46" s="438"/>
      <c r="X46" s="438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</row>
    <row r="47" s="440" customFormat="true" ht="33.95" hidden="false" customHeight="true" outlineLevel="0" collapsed="false">
      <c r="A47" s="441" t="str">
        <f aca="false">Budżet_szczegółowy!A47</f>
        <v/>
      </c>
      <c r="B47" s="442" t="str">
        <f aca="false">IF(Budżet_szczegółowy!B47&lt;&gt;"",Budżet_szczegółowy!B47,"")</f>
        <v/>
      </c>
      <c r="C47" s="443" t="str">
        <f aca="false">IF(B47="","",IF(Budżet_szczegółowy!C47&gt;0,Budżet_szczegółowy!C47,""))</f>
        <v/>
      </c>
      <c r="D47" s="444" t="str">
        <f aca="false">IF(Budżet_szczegółowy!$B47="","",IF(Budżet_szczegółowy!D47&gt;0,Budżet_szczegółowy!D47,"NIE"))</f>
        <v/>
      </c>
      <c r="E47" s="444" t="str">
        <f aca="false">IF(Budżet_szczegółowy!$B47="","",IF(Budżet_szczegółowy!E47&gt;0,Budżet_szczegółowy!E47,"NIE"))</f>
        <v/>
      </c>
      <c r="F47" s="444" t="str">
        <f aca="false">IF(Budżet_szczegółowy!$B47="","",IF(Budżet_szczegółowy!F47&gt;0,Budżet_szczegółowy!F47,"NIE"))</f>
        <v/>
      </c>
      <c r="G47" s="444" t="str">
        <f aca="false">IF(Budżet_szczegółowy!$B47="","",IF(Budżet_szczegółowy!G47&gt;0,Budżet_szczegółowy!G47,"NIE"))</f>
        <v/>
      </c>
      <c r="H47" s="444" t="str">
        <f aca="false">IF(Budżet_szczegółowy!$B47="","",IF(Budżet_szczegółowy!H47&gt;0,Budżet_szczegółowy!H47,"NIE"))</f>
        <v/>
      </c>
      <c r="I47" s="444" t="str">
        <f aca="false">IF(Budżet_szczegółowy!$B47="","",IF(Budżet_szczegółowy!I47&gt;0,Budżet_szczegółowy!I47,"NIE"))</f>
        <v/>
      </c>
      <c r="J47" s="444" t="str">
        <f aca="false">IF(Budżet_szczegółowy!$B47="","",IF(Budżet_szczegółowy!J47&gt;0,Budżet_szczegółowy!J47,"NIE"))</f>
        <v/>
      </c>
      <c r="K47" s="444" t="str">
        <f aca="false">IF(Budżet_szczegółowy!$B47="","",IF(Budżet_szczegółowy!K47&gt;0,Budżet_szczegółowy!K47,"NIE"))</f>
        <v/>
      </c>
      <c r="L47" s="444" t="str">
        <f aca="false">IF(Budżet_szczegółowy!$B47="","",IF(Budżet_szczegółowy!L47&gt;0,Budżet_szczegółowy!L47,"NIE"))</f>
        <v/>
      </c>
      <c r="M47" s="445" t="n">
        <f aca="false">Budżet_szczegółowy!P47</f>
        <v>0</v>
      </c>
      <c r="N47" s="446" t="n">
        <f aca="false">Budżet_szczegółowy!S47</f>
        <v>0</v>
      </c>
      <c r="O47" s="446" t="n">
        <f aca="false">Budżet_szczegółowy!V47</f>
        <v>0</v>
      </c>
      <c r="P47" s="447" t="n">
        <f aca="false">SUM(M47+N47+O47)</f>
        <v>0</v>
      </c>
      <c r="Q47" s="449" t="n">
        <f aca="false">P47</f>
        <v>0</v>
      </c>
      <c r="R47" s="438"/>
      <c r="S47" s="438"/>
      <c r="T47" s="438"/>
      <c r="U47" s="438"/>
      <c r="V47" s="438"/>
      <c r="W47" s="438"/>
      <c r="X47" s="438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</row>
    <row r="48" s="440" customFormat="true" ht="33.95" hidden="false" customHeight="true" outlineLevel="0" collapsed="false">
      <c r="A48" s="441" t="str">
        <f aca="false">Budżet_szczegółowy!A48</f>
        <v/>
      </c>
      <c r="B48" s="442" t="str">
        <f aca="false">IF(Budżet_szczegółowy!B48&lt;&gt;"",Budżet_szczegółowy!B48,"")</f>
        <v/>
      </c>
      <c r="C48" s="443" t="str">
        <f aca="false">IF(B48="","",IF(Budżet_szczegółowy!C48&gt;0,Budżet_szczegółowy!C48,""))</f>
        <v/>
      </c>
      <c r="D48" s="444" t="str">
        <f aca="false">IF(Budżet_szczegółowy!$B48="","",IF(Budżet_szczegółowy!D48&gt;0,Budżet_szczegółowy!D48,"NIE"))</f>
        <v/>
      </c>
      <c r="E48" s="444" t="str">
        <f aca="false">IF(Budżet_szczegółowy!$B48="","",IF(Budżet_szczegółowy!E48&gt;0,Budżet_szczegółowy!E48,"NIE"))</f>
        <v/>
      </c>
      <c r="F48" s="444" t="str">
        <f aca="false">IF(Budżet_szczegółowy!$B48="","",IF(Budżet_szczegółowy!F48&gt;0,Budżet_szczegółowy!F48,"NIE"))</f>
        <v/>
      </c>
      <c r="G48" s="444" t="str">
        <f aca="false">IF(Budżet_szczegółowy!$B48="","",IF(Budżet_szczegółowy!G48&gt;0,Budżet_szczegółowy!G48,"NIE"))</f>
        <v/>
      </c>
      <c r="H48" s="444" t="str">
        <f aca="false">IF(Budżet_szczegółowy!$B48="","",IF(Budżet_szczegółowy!H48&gt;0,Budżet_szczegółowy!H48,"NIE"))</f>
        <v/>
      </c>
      <c r="I48" s="444" t="str">
        <f aca="false">IF(Budżet_szczegółowy!$B48="","",IF(Budżet_szczegółowy!I48&gt;0,Budżet_szczegółowy!I48,"NIE"))</f>
        <v/>
      </c>
      <c r="J48" s="444" t="str">
        <f aca="false">IF(Budżet_szczegółowy!$B48="","",IF(Budżet_szczegółowy!J48&gt;0,Budżet_szczegółowy!J48,"NIE"))</f>
        <v/>
      </c>
      <c r="K48" s="444" t="str">
        <f aca="false">IF(Budżet_szczegółowy!$B48="","",IF(Budżet_szczegółowy!K48&gt;0,Budżet_szczegółowy!K48,"NIE"))</f>
        <v/>
      </c>
      <c r="L48" s="444" t="str">
        <f aca="false">IF(Budżet_szczegółowy!$B48="","",IF(Budżet_szczegółowy!L48&gt;0,Budżet_szczegółowy!L48,"NIE"))</f>
        <v/>
      </c>
      <c r="M48" s="445" t="n">
        <f aca="false">Budżet_szczegółowy!P48</f>
        <v>0</v>
      </c>
      <c r="N48" s="446" t="n">
        <f aca="false">Budżet_szczegółowy!S48</f>
        <v>0</v>
      </c>
      <c r="O48" s="446" t="n">
        <f aca="false">Budżet_szczegółowy!V48</f>
        <v>0</v>
      </c>
      <c r="P48" s="447" t="n">
        <f aca="false">SUM(M48+N48+O48)</f>
        <v>0</v>
      </c>
      <c r="Q48" s="449" t="n">
        <f aca="false">P48</f>
        <v>0</v>
      </c>
      <c r="R48" s="438"/>
      <c r="S48" s="438"/>
      <c r="T48" s="438"/>
      <c r="U48" s="438"/>
      <c r="V48" s="438"/>
      <c r="W48" s="438"/>
      <c r="X48" s="438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</row>
    <row r="49" s="440" customFormat="true" ht="33.95" hidden="false" customHeight="true" outlineLevel="0" collapsed="false">
      <c r="A49" s="441" t="str">
        <f aca="false">Budżet_szczegółowy!A49</f>
        <v/>
      </c>
      <c r="B49" s="442" t="str">
        <f aca="false">IF(Budżet_szczegółowy!B49&lt;&gt;"",Budżet_szczegółowy!B49,"")</f>
        <v/>
      </c>
      <c r="C49" s="443" t="str">
        <f aca="false">IF(B49="","",IF(Budżet_szczegółowy!C49&gt;0,Budżet_szczegółowy!C49,""))</f>
        <v/>
      </c>
      <c r="D49" s="444" t="str">
        <f aca="false">IF(Budżet_szczegółowy!$B49="","",IF(Budżet_szczegółowy!D49&gt;0,Budżet_szczegółowy!D49,"NIE"))</f>
        <v/>
      </c>
      <c r="E49" s="444" t="str">
        <f aca="false">IF(Budżet_szczegółowy!$B49="","",IF(Budżet_szczegółowy!E49&gt;0,Budżet_szczegółowy!E49,"NIE"))</f>
        <v/>
      </c>
      <c r="F49" s="444" t="str">
        <f aca="false">IF(Budżet_szczegółowy!$B49="","",IF(Budżet_szczegółowy!F49&gt;0,Budżet_szczegółowy!F49,"NIE"))</f>
        <v/>
      </c>
      <c r="G49" s="444" t="str">
        <f aca="false">IF(Budżet_szczegółowy!$B49="","",IF(Budżet_szczegółowy!G49&gt;0,Budżet_szczegółowy!G49,"NIE"))</f>
        <v/>
      </c>
      <c r="H49" s="444" t="str">
        <f aca="false">IF(Budżet_szczegółowy!$B49="","",IF(Budżet_szczegółowy!H49&gt;0,Budżet_szczegółowy!H49,"NIE"))</f>
        <v/>
      </c>
      <c r="I49" s="444" t="str">
        <f aca="false">IF(Budżet_szczegółowy!$B49="","",IF(Budżet_szczegółowy!I49&gt;0,Budżet_szczegółowy!I49,"NIE"))</f>
        <v/>
      </c>
      <c r="J49" s="444" t="str">
        <f aca="false">IF(Budżet_szczegółowy!$B49="","",IF(Budżet_szczegółowy!J49&gt;0,Budżet_szczegółowy!J49,"NIE"))</f>
        <v/>
      </c>
      <c r="K49" s="444" t="str">
        <f aca="false">IF(Budżet_szczegółowy!$B49="","",IF(Budżet_szczegółowy!K49&gt;0,Budżet_szczegółowy!K49,"NIE"))</f>
        <v/>
      </c>
      <c r="L49" s="444" t="str">
        <f aca="false">IF(Budżet_szczegółowy!$B49="","",IF(Budżet_szczegółowy!L49&gt;0,Budżet_szczegółowy!L49,"NIE"))</f>
        <v/>
      </c>
      <c r="M49" s="445" t="n">
        <f aca="false">Budżet_szczegółowy!P49</f>
        <v>0</v>
      </c>
      <c r="N49" s="446" t="n">
        <f aca="false">Budżet_szczegółowy!S49</f>
        <v>0</v>
      </c>
      <c r="O49" s="446" t="n">
        <f aca="false">Budżet_szczegółowy!V49</f>
        <v>0</v>
      </c>
      <c r="P49" s="447" t="n">
        <f aca="false">SUM(M49+N49+O49)</f>
        <v>0</v>
      </c>
      <c r="Q49" s="449" t="n">
        <f aca="false">P49</f>
        <v>0</v>
      </c>
      <c r="R49" s="438"/>
      <c r="S49" s="438"/>
      <c r="T49" s="438"/>
      <c r="U49" s="438"/>
      <c r="V49" s="438"/>
      <c r="W49" s="438"/>
      <c r="X49" s="438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</row>
    <row r="50" s="440" customFormat="true" ht="33.95" hidden="false" customHeight="true" outlineLevel="0" collapsed="false">
      <c r="A50" s="441" t="str">
        <f aca="false">Budżet_szczegółowy!A50</f>
        <v/>
      </c>
      <c r="B50" s="442" t="str">
        <f aca="false">IF(Budżet_szczegółowy!B50&lt;&gt;"",Budżet_szczegółowy!B50,"")</f>
        <v/>
      </c>
      <c r="C50" s="443" t="str">
        <f aca="false">IF(B50="","",IF(Budżet_szczegółowy!C50&gt;0,Budżet_szczegółowy!C50,""))</f>
        <v/>
      </c>
      <c r="D50" s="444" t="str">
        <f aca="false">IF(Budżet_szczegółowy!$B50="","",IF(Budżet_szczegółowy!D50&gt;0,Budżet_szczegółowy!D50,"NIE"))</f>
        <v/>
      </c>
      <c r="E50" s="444" t="str">
        <f aca="false">IF(Budżet_szczegółowy!$B50="","",IF(Budżet_szczegółowy!E50&gt;0,Budżet_szczegółowy!E50,"NIE"))</f>
        <v/>
      </c>
      <c r="F50" s="444" t="str">
        <f aca="false">IF(Budżet_szczegółowy!$B50="","",IF(Budżet_szczegółowy!F50&gt;0,Budżet_szczegółowy!F50,"NIE"))</f>
        <v/>
      </c>
      <c r="G50" s="444" t="str">
        <f aca="false">IF(Budżet_szczegółowy!$B50="","",IF(Budżet_szczegółowy!G50&gt;0,Budżet_szczegółowy!G50,"NIE"))</f>
        <v/>
      </c>
      <c r="H50" s="444" t="str">
        <f aca="false">IF(Budżet_szczegółowy!$B50="","",IF(Budżet_szczegółowy!H50&gt;0,Budżet_szczegółowy!H50,"NIE"))</f>
        <v/>
      </c>
      <c r="I50" s="444" t="str">
        <f aca="false">IF(Budżet_szczegółowy!$B50="","",IF(Budżet_szczegółowy!I50&gt;0,Budżet_szczegółowy!I50,"NIE"))</f>
        <v/>
      </c>
      <c r="J50" s="444" t="str">
        <f aca="false">IF(Budżet_szczegółowy!$B50="","",IF(Budżet_szczegółowy!J50&gt;0,Budżet_szczegółowy!J50,"NIE"))</f>
        <v/>
      </c>
      <c r="K50" s="444" t="str">
        <f aca="false">IF(Budżet_szczegółowy!$B50="","",IF(Budżet_szczegółowy!K50&gt;0,Budżet_szczegółowy!K50,"NIE"))</f>
        <v/>
      </c>
      <c r="L50" s="444" t="str">
        <f aca="false">IF(Budżet_szczegółowy!$B50="","",IF(Budżet_szczegółowy!L50&gt;0,Budżet_szczegółowy!L50,"NIE"))</f>
        <v/>
      </c>
      <c r="M50" s="445" t="n">
        <f aca="false">Budżet_szczegółowy!P50</f>
        <v>0</v>
      </c>
      <c r="N50" s="446" t="n">
        <f aca="false">Budżet_szczegółowy!S50</f>
        <v>0</v>
      </c>
      <c r="O50" s="446" t="n">
        <f aca="false">Budżet_szczegółowy!V50</f>
        <v>0</v>
      </c>
      <c r="P50" s="447" t="n">
        <f aca="false">SUM(M50+N50+O50)</f>
        <v>0</v>
      </c>
      <c r="Q50" s="449" t="n">
        <f aca="false">P50</f>
        <v>0</v>
      </c>
      <c r="R50" s="438"/>
      <c r="S50" s="438"/>
      <c r="T50" s="438"/>
      <c r="U50" s="438"/>
      <c r="V50" s="438"/>
      <c r="W50" s="438"/>
      <c r="X50" s="438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</row>
    <row r="51" s="440" customFormat="true" ht="33.95" hidden="false" customHeight="true" outlineLevel="0" collapsed="false">
      <c r="A51" s="441" t="str">
        <f aca="false">Budżet_szczegółowy!A51</f>
        <v/>
      </c>
      <c r="B51" s="442" t="str">
        <f aca="false">IF(Budżet_szczegółowy!B51&lt;&gt;"",Budżet_szczegółowy!B51,"")</f>
        <v/>
      </c>
      <c r="C51" s="443" t="str">
        <f aca="false">IF(B51="","",IF(Budżet_szczegółowy!C51&gt;0,Budżet_szczegółowy!C51,""))</f>
        <v/>
      </c>
      <c r="D51" s="444" t="str">
        <f aca="false">IF(Budżet_szczegółowy!$B51="","",IF(Budżet_szczegółowy!D51&gt;0,Budżet_szczegółowy!D51,"NIE"))</f>
        <v/>
      </c>
      <c r="E51" s="444" t="str">
        <f aca="false">IF(Budżet_szczegółowy!$B51="","",IF(Budżet_szczegółowy!E51&gt;0,Budżet_szczegółowy!E51,"NIE"))</f>
        <v/>
      </c>
      <c r="F51" s="444" t="str">
        <f aca="false">IF(Budżet_szczegółowy!$B51="","",IF(Budżet_szczegółowy!F51&gt;0,Budżet_szczegółowy!F51,"NIE"))</f>
        <v/>
      </c>
      <c r="G51" s="444" t="str">
        <f aca="false">IF(Budżet_szczegółowy!$B51="","",IF(Budżet_szczegółowy!G51&gt;0,Budżet_szczegółowy!G51,"NIE"))</f>
        <v/>
      </c>
      <c r="H51" s="444" t="str">
        <f aca="false">IF(Budżet_szczegółowy!$B51="","",IF(Budżet_szczegółowy!H51&gt;0,Budżet_szczegółowy!H51,"NIE"))</f>
        <v/>
      </c>
      <c r="I51" s="444" t="str">
        <f aca="false">IF(Budżet_szczegółowy!$B51="","",IF(Budżet_szczegółowy!I51&gt;0,Budżet_szczegółowy!I51,"NIE"))</f>
        <v/>
      </c>
      <c r="J51" s="444" t="str">
        <f aca="false">IF(Budżet_szczegółowy!$B51="","",IF(Budżet_szczegółowy!J51&gt;0,Budżet_szczegółowy!J51,"NIE"))</f>
        <v/>
      </c>
      <c r="K51" s="444" t="str">
        <f aca="false">IF(Budżet_szczegółowy!$B51="","",IF(Budżet_szczegółowy!K51&gt;0,Budżet_szczegółowy!K51,"NIE"))</f>
        <v/>
      </c>
      <c r="L51" s="444" t="str">
        <f aca="false">IF(Budżet_szczegółowy!$B51="","",IF(Budżet_szczegółowy!L51&gt;0,Budżet_szczegółowy!L51,"NIE"))</f>
        <v/>
      </c>
      <c r="M51" s="445" t="n">
        <f aca="false">Budżet_szczegółowy!P51</f>
        <v>0</v>
      </c>
      <c r="N51" s="446" t="n">
        <f aca="false">Budżet_szczegółowy!S51</f>
        <v>0</v>
      </c>
      <c r="O51" s="446" t="n">
        <f aca="false">Budżet_szczegółowy!V51</f>
        <v>0</v>
      </c>
      <c r="P51" s="447" t="n">
        <f aca="false">SUM(M51+N51+O51)</f>
        <v>0</v>
      </c>
      <c r="Q51" s="449" t="n">
        <f aca="false">P51</f>
        <v>0</v>
      </c>
      <c r="R51" s="438"/>
      <c r="S51" s="438"/>
      <c r="T51" s="438"/>
      <c r="U51" s="438"/>
      <c r="V51" s="438"/>
      <c r="W51" s="438"/>
      <c r="X51" s="438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</row>
    <row r="52" s="440" customFormat="true" ht="33.95" hidden="false" customHeight="true" outlineLevel="0" collapsed="false">
      <c r="A52" s="441" t="str">
        <f aca="false">Budżet_szczegółowy!A52</f>
        <v/>
      </c>
      <c r="B52" s="442" t="str">
        <f aca="false">IF(Budżet_szczegółowy!B52&lt;&gt;"",Budżet_szczegółowy!B52,"")</f>
        <v/>
      </c>
      <c r="C52" s="443" t="str">
        <f aca="false">IF(B52="","",IF(Budżet_szczegółowy!C52&gt;0,Budżet_szczegółowy!C52,""))</f>
        <v/>
      </c>
      <c r="D52" s="444" t="str">
        <f aca="false">IF(Budżet_szczegółowy!$B52="","",IF(Budżet_szczegółowy!D52&gt;0,Budżet_szczegółowy!D52,"NIE"))</f>
        <v/>
      </c>
      <c r="E52" s="444" t="str">
        <f aca="false">IF(Budżet_szczegółowy!$B52="","",IF(Budżet_szczegółowy!E52&gt;0,Budżet_szczegółowy!E52,"NIE"))</f>
        <v/>
      </c>
      <c r="F52" s="444" t="str">
        <f aca="false">IF(Budżet_szczegółowy!$B52="","",IF(Budżet_szczegółowy!F52&gt;0,Budżet_szczegółowy!F52,"NIE"))</f>
        <v/>
      </c>
      <c r="G52" s="444" t="str">
        <f aca="false">IF(Budżet_szczegółowy!$B52="","",IF(Budżet_szczegółowy!G52&gt;0,Budżet_szczegółowy!G52,"NIE"))</f>
        <v/>
      </c>
      <c r="H52" s="444" t="str">
        <f aca="false">IF(Budżet_szczegółowy!$B52="","",IF(Budżet_szczegółowy!H52&gt;0,Budżet_szczegółowy!H52,"NIE"))</f>
        <v/>
      </c>
      <c r="I52" s="444" t="str">
        <f aca="false">IF(Budżet_szczegółowy!$B52="","",IF(Budżet_szczegółowy!I52&gt;0,Budżet_szczegółowy!I52,"NIE"))</f>
        <v/>
      </c>
      <c r="J52" s="444" t="str">
        <f aca="false">IF(Budżet_szczegółowy!$B52="","",IF(Budżet_szczegółowy!J52&gt;0,Budżet_szczegółowy!J52,"NIE"))</f>
        <v/>
      </c>
      <c r="K52" s="444" t="str">
        <f aca="false">IF(Budżet_szczegółowy!$B52="","",IF(Budżet_szczegółowy!K52&gt;0,Budżet_szczegółowy!K52,"NIE"))</f>
        <v/>
      </c>
      <c r="L52" s="444" t="str">
        <f aca="false">IF(Budżet_szczegółowy!$B52="","",IF(Budżet_szczegółowy!L52&gt;0,Budżet_szczegółowy!L52,"NIE"))</f>
        <v/>
      </c>
      <c r="M52" s="445" t="n">
        <f aca="false">Budżet_szczegółowy!P52</f>
        <v>0</v>
      </c>
      <c r="N52" s="446" t="n">
        <f aca="false">Budżet_szczegółowy!S52</f>
        <v>0</v>
      </c>
      <c r="O52" s="446" t="n">
        <f aca="false">Budżet_szczegółowy!V52</f>
        <v>0</v>
      </c>
      <c r="P52" s="447" t="n">
        <f aca="false">SUM(M52+N52+O52)</f>
        <v>0</v>
      </c>
      <c r="Q52" s="449" t="n">
        <f aca="false">P52</f>
        <v>0</v>
      </c>
      <c r="R52" s="438"/>
      <c r="S52" s="438"/>
      <c r="T52" s="438"/>
      <c r="U52" s="438"/>
      <c r="V52" s="438"/>
      <c r="W52" s="438"/>
      <c r="X52" s="438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</row>
    <row r="53" s="440" customFormat="true" ht="33.95" hidden="false" customHeight="true" outlineLevel="0" collapsed="false">
      <c r="A53" s="441" t="str">
        <f aca="false">Budżet_szczegółowy!A53</f>
        <v/>
      </c>
      <c r="B53" s="442" t="str">
        <f aca="false">IF(Budżet_szczegółowy!B53&lt;&gt;"",Budżet_szczegółowy!B53,"")</f>
        <v/>
      </c>
      <c r="C53" s="443" t="str">
        <f aca="false">IF(B53="","",IF(Budżet_szczegółowy!C53&gt;0,Budżet_szczegółowy!C53,""))</f>
        <v/>
      </c>
      <c r="D53" s="444" t="str">
        <f aca="false">IF(Budżet_szczegółowy!$B53="","",IF(Budżet_szczegółowy!D53&gt;0,Budżet_szczegółowy!D53,"NIE"))</f>
        <v/>
      </c>
      <c r="E53" s="444" t="str">
        <f aca="false">IF(Budżet_szczegółowy!$B53="","",IF(Budżet_szczegółowy!E53&gt;0,Budżet_szczegółowy!E53,"NIE"))</f>
        <v/>
      </c>
      <c r="F53" s="444" t="str">
        <f aca="false">IF(Budżet_szczegółowy!$B53="","",IF(Budżet_szczegółowy!F53&gt;0,Budżet_szczegółowy!F53,"NIE"))</f>
        <v/>
      </c>
      <c r="G53" s="444" t="str">
        <f aca="false">IF(Budżet_szczegółowy!$B53="","",IF(Budżet_szczegółowy!G53&gt;0,Budżet_szczegółowy!G53,"NIE"))</f>
        <v/>
      </c>
      <c r="H53" s="444" t="str">
        <f aca="false">IF(Budżet_szczegółowy!$B53="","",IF(Budżet_szczegółowy!H53&gt;0,Budżet_szczegółowy!H53,"NIE"))</f>
        <v/>
      </c>
      <c r="I53" s="444" t="str">
        <f aca="false">IF(Budżet_szczegółowy!$B53="","",IF(Budżet_szczegółowy!I53&gt;0,Budżet_szczegółowy!I53,"NIE"))</f>
        <v/>
      </c>
      <c r="J53" s="444" t="str">
        <f aca="false">IF(Budżet_szczegółowy!$B53="","",IF(Budżet_szczegółowy!J53&gt;0,Budżet_szczegółowy!J53,"NIE"))</f>
        <v/>
      </c>
      <c r="K53" s="444" t="str">
        <f aca="false">IF(Budżet_szczegółowy!$B53="","",IF(Budżet_szczegółowy!K53&gt;0,Budżet_szczegółowy!K53,"NIE"))</f>
        <v/>
      </c>
      <c r="L53" s="444" t="str">
        <f aca="false">IF(Budżet_szczegółowy!$B53="","",IF(Budżet_szczegółowy!L53&gt;0,Budżet_szczegółowy!L53,"NIE"))</f>
        <v/>
      </c>
      <c r="M53" s="445" t="n">
        <f aca="false">Budżet_szczegółowy!P53</f>
        <v>0</v>
      </c>
      <c r="N53" s="446" t="n">
        <f aca="false">Budżet_szczegółowy!S53</f>
        <v>0</v>
      </c>
      <c r="O53" s="446" t="n">
        <f aca="false">Budżet_szczegółowy!V53</f>
        <v>0</v>
      </c>
      <c r="P53" s="447" t="n">
        <f aca="false">SUM(M53+N53+O53)</f>
        <v>0</v>
      </c>
      <c r="Q53" s="449" t="n">
        <f aca="false">P53</f>
        <v>0</v>
      </c>
      <c r="R53" s="438"/>
      <c r="S53" s="438"/>
      <c r="T53" s="438"/>
      <c r="U53" s="438"/>
      <c r="V53" s="438"/>
      <c r="W53" s="438"/>
      <c r="X53" s="438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</row>
    <row r="54" s="440" customFormat="true" ht="33.95" hidden="false" customHeight="true" outlineLevel="0" collapsed="false">
      <c r="A54" s="441" t="str">
        <f aca="false">Budżet_szczegółowy!A54</f>
        <v/>
      </c>
      <c r="B54" s="442" t="str">
        <f aca="false">IF(Budżet_szczegółowy!B54&lt;&gt;"",Budżet_szczegółowy!B54,"")</f>
        <v/>
      </c>
      <c r="C54" s="443" t="str">
        <f aca="false">IF(B54="","",IF(Budżet_szczegółowy!C54&gt;0,Budżet_szczegółowy!C54,""))</f>
        <v/>
      </c>
      <c r="D54" s="444" t="str">
        <f aca="false">IF(Budżet_szczegółowy!$B54="","",IF(Budżet_szczegółowy!D54&gt;0,Budżet_szczegółowy!D54,"NIE"))</f>
        <v/>
      </c>
      <c r="E54" s="444" t="str">
        <f aca="false">IF(Budżet_szczegółowy!$B54="","",IF(Budżet_szczegółowy!E54&gt;0,Budżet_szczegółowy!E54,"NIE"))</f>
        <v/>
      </c>
      <c r="F54" s="444" t="str">
        <f aca="false">IF(Budżet_szczegółowy!$B54="","",IF(Budżet_szczegółowy!F54&gt;0,Budżet_szczegółowy!F54,"NIE"))</f>
        <v/>
      </c>
      <c r="G54" s="444" t="str">
        <f aca="false">IF(Budżet_szczegółowy!$B54="","",IF(Budżet_szczegółowy!G54&gt;0,Budżet_szczegółowy!G54,"NIE"))</f>
        <v/>
      </c>
      <c r="H54" s="444" t="str">
        <f aca="false">IF(Budżet_szczegółowy!$B54="","",IF(Budżet_szczegółowy!H54&gt;0,Budżet_szczegółowy!H54,"NIE"))</f>
        <v/>
      </c>
      <c r="I54" s="444" t="str">
        <f aca="false">IF(Budżet_szczegółowy!$B54="","",IF(Budżet_szczegółowy!I54&gt;0,Budżet_szczegółowy!I54,"NIE"))</f>
        <v/>
      </c>
      <c r="J54" s="444" t="str">
        <f aca="false">IF(Budżet_szczegółowy!$B54="","",IF(Budżet_szczegółowy!J54&gt;0,Budżet_szczegółowy!J54,"NIE"))</f>
        <v/>
      </c>
      <c r="K54" s="444" t="str">
        <f aca="false">IF(Budżet_szczegółowy!$B54="","",IF(Budżet_szczegółowy!K54&gt;0,Budżet_szczegółowy!K54,"NIE"))</f>
        <v/>
      </c>
      <c r="L54" s="444" t="str">
        <f aca="false">IF(Budżet_szczegółowy!$B54="","",IF(Budżet_szczegółowy!L54&gt;0,Budżet_szczegółowy!L54,"NIE"))</f>
        <v/>
      </c>
      <c r="M54" s="445" t="n">
        <f aca="false">Budżet_szczegółowy!P54</f>
        <v>0</v>
      </c>
      <c r="N54" s="446" t="n">
        <f aca="false">Budżet_szczegółowy!S54</f>
        <v>0</v>
      </c>
      <c r="O54" s="446" t="n">
        <f aca="false">Budżet_szczegółowy!V54</f>
        <v>0</v>
      </c>
      <c r="P54" s="447" t="n">
        <f aca="false">SUM(M54+N54+O54)</f>
        <v>0</v>
      </c>
      <c r="Q54" s="449" t="n">
        <f aca="false">P54</f>
        <v>0</v>
      </c>
      <c r="R54" s="438"/>
      <c r="S54" s="438"/>
      <c r="T54" s="438"/>
      <c r="U54" s="438"/>
      <c r="V54" s="438"/>
      <c r="W54" s="438"/>
      <c r="X54" s="438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</row>
    <row r="55" s="440" customFormat="true" ht="33.95" hidden="false" customHeight="true" outlineLevel="0" collapsed="false">
      <c r="A55" s="451"/>
      <c r="B55" s="434" t="str">
        <f aca="false">Budżet_ogółem!B9</f>
        <v>Zadanie 4 -</v>
      </c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52" t="n">
        <f aca="false">SUM(M56:M70)</f>
        <v>0</v>
      </c>
      <c r="N55" s="453" t="n">
        <f aca="false">SUM(N56:N70)</f>
        <v>0</v>
      </c>
      <c r="O55" s="453" t="n">
        <f aca="false">SUM(O56:O70)</f>
        <v>0</v>
      </c>
      <c r="P55" s="437" t="n">
        <f aca="false">SUM(M55:O55)</f>
        <v>0</v>
      </c>
      <c r="Q55" s="437" t="n">
        <f aca="false">P55</f>
        <v>0</v>
      </c>
      <c r="R55" s="438"/>
      <c r="S55" s="438"/>
      <c r="T55" s="438"/>
      <c r="U55" s="438"/>
      <c r="V55" s="438"/>
      <c r="W55" s="438"/>
      <c r="X55" s="438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</row>
    <row r="56" s="440" customFormat="true" ht="33.95" hidden="false" customHeight="true" outlineLevel="0" collapsed="false">
      <c r="A56" s="441" t="str">
        <f aca="false">Budżet_szczegółowy!A56</f>
        <v/>
      </c>
      <c r="B56" s="442" t="str">
        <f aca="false">IF(Budżet_szczegółowy!B56&lt;&gt;"",Budżet_szczegółowy!B56,"")</f>
        <v/>
      </c>
      <c r="C56" s="443" t="str">
        <f aca="false">IF(B56="","",IF(Budżet_szczegółowy!C56&gt;0,Budżet_szczegółowy!C56,""))</f>
        <v/>
      </c>
      <c r="D56" s="444" t="str">
        <f aca="false">IF(Budżet_szczegółowy!$B56="","",IF(Budżet_szczegółowy!D56&gt;0,Budżet_szczegółowy!D56,"NIE"))</f>
        <v/>
      </c>
      <c r="E56" s="444" t="str">
        <f aca="false">IF(Budżet_szczegółowy!$B56="","",IF(Budżet_szczegółowy!E56&gt;0,Budżet_szczegółowy!E56,"NIE"))</f>
        <v/>
      </c>
      <c r="F56" s="444" t="str">
        <f aca="false">IF(Budżet_szczegółowy!$B56="","",IF(Budżet_szczegółowy!F56&gt;0,Budżet_szczegółowy!F56,"NIE"))</f>
        <v/>
      </c>
      <c r="G56" s="444" t="str">
        <f aca="false">IF(Budżet_szczegółowy!$B56="","",IF(Budżet_szczegółowy!G56&gt;0,Budżet_szczegółowy!G56,"NIE"))</f>
        <v/>
      </c>
      <c r="H56" s="444" t="str">
        <f aca="false">IF(Budżet_szczegółowy!$B56="","",IF(Budżet_szczegółowy!H56&gt;0,Budżet_szczegółowy!H56,"NIE"))</f>
        <v/>
      </c>
      <c r="I56" s="444" t="str">
        <f aca="false">IF(Budżet_szczegółowy!$B56="","",IF(Budżet_szczegółowy!I56&gt;0,Budżet_szczegółowy!I56,"NIE"))</f>
        <v/>
      </c>
      <c r="J56" s="444" t="str">
        <f aca="false">IF(Budżet_szczegółowy!$B56="","",IF(Budżet_szczegółowy!J56&gt;0,Budżet_szczegółowy!J56,"NIE"))</f>
        <v/>
      </c>
      <c r="K56" s="444" t="str">
        <f aca="false">IF(Budżet_szczegółowy!$B56="","",IF(Budżet_szczegółowy!K56&gt;0,Budżet_szczegółowy!K56,"NIE"))</f>
        <v/>
      </c>
      <c r="L56" s="444" t="str">
        <f aca="false">IF(Budżet_szczegółowy!$B56="","",IF(Budżet_szczegółowy!L56&gt;0,Budżet_szczegółowy!L56,"NIE"))</f>
        <v/>
      </c>
      <c r="M56" s="445" t="n">
        <f aca="false">Budżet_szczegółowy!P56</f>
        <v>0</v>
      </c>
      <c r="N56" s="446" t="n">
        <f aca="false">Budżet_szczegółowy!S56</f>
        <v>0</v>
      </c>
      <c r="O56" s="446" t="n">
        <f aca="false">Budżet_szczegółowy!V56</f>
        <v>0</v>
      </c>
      <c r="P56" s="447" t="n">
        <f aca="false">SUM(M56+N56+O56)</f>
        <v>0</v>
      </c>
      <c r="Q56" s="449" t="n">
        <f aca="false">P56</f>
        <v>0</v>
      </c>
      <c r="R56" s="438"/>
      <c r="S56" s="438"/>
      <c r="T56" s="438"/>
      <c r="U56" s="438"/>
      <c r="V56" s="438"/>
      <c r="W56" s="438"/>
      <c r="X56" s="438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</row>
    <row r="57" s="440" customFormat="true" ht="33.95" hidden="false" customHeight="true" outlineLevel="0" collapsed="false">
      <c r="A57" s="441" t="str">
        <f aca="false">Budżet_szczegółowy!A57</f>
        <v/>
      </c>
      <c r="B57" s="442" t="str">
        <f aca="false">IF(Budżet_szczegółowy!B57&lt;&gt;"",Budżet_szczegółowy!B57,"")</f>
        <v/>
      </c>
      <c r="C57" s="443" t="str">
        <f aca="false">IF(B57="","",IF(Budżet_szczegółowy!C57&gt;0,Budżet_szczegółowy!C57,""))</f>
        <v/>
      </c>
      <c r="D57" s="444" t="str">
        <f aca="false">IF(Budżet_szczegółowy!$B57="","",IF(Budżet_szczegółowy!D57&gt;0,Budżet_szczegółowy!D57,"NIE"))</f>
        <v/>
      </c>
      <c r="E57" s="444" t="str">
        <f aca="false">IF(Budżet_szczegółowy!$B57="","",IF(Budżet_szczegółowy!E57&gt;0,Budżet_szczegółowy!E57,"NIE"))</f>
        <v/>
      </c>
      <c r="F57" s="444" t="str">
        <f aca="false">IF(Budżet_szczegółowy!$B57="","",IF(Budżet_szczegółowy!F57&gt;0,Budżet_szczegółowy!F57,"NIE"))</f>
        <v/>
      </c>
      <c r="G57" s="444" t="str">
        <f aca="false">IF(Budżet_szczegółowy!$B57="","",IF(Budżet_szczegółowy!G57&gt;0,Budżet_szczegółowy!G57,"NIE"))</f>
        <v/>
      </c>
      <c r="H57" s="444" t="str">
        <f aca="false">IF(Budżet_szczegółowy!$B57="","",IF(Budżet_szczegółowy!H57&gt;0,Budżet_szczegółowy!H57,"NIE"))</f>
        <v/>
      </c>
      <c r="I57" s="444" t="str">
        <f aca="false">IF(Budżet_szczegółowy!$B57="","",IF(Budżet_szczegółowy!I57&gt;0,Budżet_szczegółowy!I57,"NIE"))</f>
        <v/>
      </c>
      <c r="J57" s="444" t="str">
        <f aca="false">IF(Budżet_szczegółowy!$B57="","",IF(Budżet_szczegółowy!J57&gt;0,Budżet_szczegółowy!J57,"NIE"))</f>
        <v/>
      </c>
      <c r="K57" s="444" t="str">
        <f aca="false">IF(Budżet_szczegółowy!$B57="","",IF(Budżet_szczegółowy!K57&gt;0,Budżet_szczegółowy!K57,"NIE"))</f>
        <v/>
      </c>
      <c r="L57" s="444" t="str">
        <f aca="false">IF(Budżet_szczegółowy!$B57="","",IF(Budżet_szczegółowy!L57&gt;0,Budżet_szczegółowy!L57,"NIE"))</f>
        <v/>
      </c>
      <c r="M57" s="445" t="n">
        <f aca="false">Budżet_szczegółowy!P57</f>
        <v>0</v>
      </c>
      <c r="N57" s="446" t="n">
        <f aca="false">Budżet_szczegółowy!S57</f>
        <v>0</v>
      </c>
      <c r="O57" s="446" t="n">
        <f aca="false">Budżet_szczegółowy!V57</f>
        <v>0</v>
      </c>
      <c r="P57" s="447" t="n">
        <f aca="false">SUM(M57+N57+O57)</f>
        <v>0</v>
      </c>
      <c r="Q57" s="449" t="n">
        <f aca="false">P57</f>
        <v>0</v>
      </c>
      <c r="R57" s="438"/>
      <c r="S57" s="438"/>
      <c r="T57" s="438"/>
      <c r="U57" s="438"/>
      <c r="V57" s="438"/>
      <c r="W57" s="438"/>
      <c r="X57" s="438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</row>
    <row r="58" s="440" customFormat="true" ht="33.95" hidden="false" customHeight="true" outlineLevel="0" collapsed="false">
      <c r="A58" s="441" t="str">
        <f aca="false">Budżet_szczegółowy!A58</f>
        <v/>
      </c>
      <c r="B58" s="442" t="str">
        <f aca="false">IF(Budżet_szczegółowy!B58&lt;&gt;"",Budżet_szczegółowy!B58,"")</f>
        <v/>
      </c>
      <c r="C58" s="443" t="str">
        <f aca="false">IF(B58="","",IF(Budżet_szczegółowy!C58&gt;0,Budżet_szczegółowy!C58,""))</f>
        <v/>
      </c>
      <c r="D58" s="444" t="str">
        <f aca="false">IF(Budżet_szczegółowy!$B58="","",IF(Budżet_szczegółowy!D58&gt;0,Budżet_szczegółowy!D58,"NIE"))</f>
        <v/>
      </c>
      <c r="E58" s="444" t="str">
        <f aca="false">IF(Budżet_szczegółowy!$B58="","",IF(Budżet_szczegółowy!E58&gt;0,Budżet_szczegółowy!E58,"NIE"))</f>
        <v/>
      </c>
      <c r="F58" s="444" t="str">
        <f aca="false">IF(Budżet_szczegółowy!$B58="","",IF(Budżet_szczegółowy!F58&gt;0,Budżet_szczegółowy!F58,"NIE"))</f>
        <v/>
      </c>
      <c r="G58" s="444" t="str">
        <f aca="false">IF(Budżet_szczegółowy!$B58="","",IF(Budżet_szczegółowy!G58&gt;0,Budżet_szczegółowy!G58,"NIE"))</f>
        <v/>
      </c>
      <c r="H58" s="444" t="str">
        <f aca="false">IF(Budżet_szczegółowy!$B58="","",IF(Budżet_szczegółowy!H58&gt;0,Budżet_szczegółowy!H58,"NIE"))</f>
        <v/>
      </c>
      <c r="I58" s="444" t="str">
        <f aca="false">IF(Budżet_szczegółowy!$B58="","",IF(Budżet_szczegółowy!I58&gt;0,Budżet_szczegółowy!I58,"NIE"))</f>
        <v/>
      </c>
      <c r="J58" s="444" t="str">
        <f aca="false">IF(Budżet_szczegółowy!$B58="","",IF(Budżet_szczegółowy!J58&gt;0,Budżet_szczegółowy!J58,"NIE"))</f>
        <v/>
      </c>
      <c r="K58" s="444" t="str">
        <f aca="false">IF(Budżet_szczegółowy!$B58="","",IF(Budżet_szczegółowy!K58&gt;0,Budżet_szczegółowy!K58,"NIE"))</f>
        <v/>
      </c>
      <c r="L58" s="444" t="str">
        <f aca="false">IF(Budżet_szczegółowy!$B58="","",IF(Budżet_szczegółowy!L58&gt;0,Budżet_szczegółowy!L58,"NIE"))</f>
        <v/>
      </c>
      <c r="M58" s="445" t="n">
        <f aca="false">Budżet_szczegółowy!P58</f>
        <v>0</v>
      </c>
      <c r="N58" s="446" t="n">
        <f aca="false">Budżet_szczegółowy!S58</f>
        <v>0</v>
      </c>
      <c r="O58" s="446" t="n">
        <f aca="false">Budżet_szczegółowy!V58</f>
        <v>0</v>
      </c>
      <c r="P58" s="447" t="n">
        <f aca="false">SUM(M58+N58+O58)</f>
        <v>0</v>
      </c>
      <c r="Q58" s="449" t="n">
        <f aca="false">P58</f>
        <v>0</v>
      </c>
      <c r="R58" s="438"/>
      <c r="S58" s="438"/>
      <c r="T58" s="438"/>
      <c r="U58" s="438"/>
      <c r="V58" s="438"/>
      <c r="W58" s="438"/>
      <c r="X58" s="438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</row>
    <row r="59" s="440" customFormat="true" ht="33.95" hidden="false" customHeight="true" outlineLevel="0" collapsed="false">
      <c r="A59" s="441" t="str">
        <f aca="false">Budżet_szczegółowy!A59</f>
        <v/>
      </c>
      <c r="B59" s="442" t="str">
        <f aca="false">IF(Budżet_szczegółowy!B59&lt;&gt;"",Budżet_szczegółowy!B59,"")</f>
        <v/>
      </c>
      <c r="C59" s="443" t="str">
        <f aca="false">IF(B59="","",IF(Budżet_szczegółowy!C59&gt;0,Budżet_szczegółowy!C59,""))</f>
        <v/>
      </c>
      <c r="D59" s="444" t="str">
        <f aca="false">IF(Budżet_szczegółowy!$B59="","",IF(Budżet_szczegółowy!D59&gt;0,Budżet_szczegółowy!D59,"NIE"))</f>
        <v/>
      </c>
      <c r="E59" s="444" t="str">
        <f aca="false">IF(Budżet_szczegółowy!$B59="","",IF(Budżet_szczegółowy!E59&gt;0,Budżet_szczegółowy!E59,"NIE"))</f>
        <v/>
      </c>
      <c r="F59" s="444" t="str">
        <f aca="false">IF(Budżet_szczegółowy!$B59="","",IF(Budżet_szczegółowy!F59&gt;0,Budżet_szczegółowy!F59,"NIE"))</f>
        <v/>
      </c>
      <c r="G59" s="444" t="str">
        <f aca="false">IF(Budżet_szczegółowy!$B59="","",IF(Budżet_szczegółowy!G59&gt;0,Budżet_szczegółowy!G59,"NIE"))</f>
        <v/>
      </c>
      <c r="H59" s="444" t="str">
        <f aca="false">IF(Budżet_szczegółowy!$B59="","",IF(Budżet_szczegółowy!H59&gt;0,Budżet_szczegółowy!H59,"NIE"))</f>
        <v/>
      </c>
      <c r="I59" s="444" t="str">
        <f aca="false">IF(Budżet_szczegółowy!$B59="","",IF(Budżet_szczegółowy!I59&gt;0,Budżet_szczegółowy!I59,"NIE"))</f>
        <v/>
      </c>
      <c r="J59" s="444" t="str">
        <f aca="false">IF(Budżet_szczegółowy!$B59="","",IF(Budżet_szczegółowy!J59&gt;0,Budżet_szczegółowy!J59,"NIE"))</f>
        <v/>
      </c>
      <c r="K59" s="444" t="str">
        <f aca="false">IF(Budżet_szczegółowy!$B59="","",IF(Budżet_szczegółowy!K59&gt;0,Budżet_szczegółowy!K59,"NIE"))</f>
        <v/>
      </c>
      <c r="L59" s="444" t="str">
        <f aca="false">IF(Budżet_szczegółowy!$B59="","",IF(Budżet_szczegółowy!L59&gt;0,Budżet_szczegółowy!L59,"NIE"))</f>
        <v/>
      </c>
      <c r="M59" s="445" t="n">
        <f aca="false">Budżet_szczegółowy!P59</f>
        <v>0</v>
      </c>
      <c r="N59" s="446" t="n">
        <f aca="false">Budżet_szczegółowy!S59</f>
        <v>0</v>
      </c>
      <c r="O59" s="446" t="n">
        <f aca="false">Budżet_szczegółowy!V59</f>
        <v>0</v>
      </c>
      <c r="P59" s="447" t="n">
        <f aca="false">SUM(M59+N59+O59)</f>
        <v>0</v>
      </c>
      <c r="Q59" s="449" t="n">
        <f aca="false">P59</f>
        <v>0</v>
      </c>
      <c r="R59" s="438"/>
      <c r="S59" s="438"/>
      <c r="T59" s="438"/>
      <c r="U59" s="438"/>
      <c r="V59" s="438"/>
      <c r="W59" s="438"/>
      <c r="X59" s="438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</row>
    <row r="60" s="440" customFormat="true" ht="33.95" hidden="false" customHeight="true" outlineLevel="0" collapsed="false">
      <c r="A60" s="441" t="str">
        <f aca="false">Budżet_szczegółowy!A60</f>
        <v/>
      </c>
      <c r="B60" s="442" t="str">
        <f aca="false">IF(Budżet_szczegółowy!B60&lt;&gt;"",Budżet_szczegółowy!B60,"")</f>
        <v/>
      </c>
      <c r="C60" s="443" t="str">
        <f aca="false">IF(B60="","",IF(Budżet_szczegółowy!C60&gt;0,Budżet_szczegółowy!C60,""))</f>
        <v/>
      </c>
      <c r="D60" s="444" t="str">
        <f aca="false">IF(Budżet_szczegółowy!$B60="","",IF(Budżet_szczegółowy!D60&gt;0,Budżet_szczegółowy!D60,"NIE"))</f>
        <v/>
      </c>
      <c r="E60" s="444" t="str">
        <f aca="false">IF(Budżet_szczegółowy!$B60="","",IF(Budżet_szczegółowy!E60&gt;0,Budżet_szczegółowy!E60,"NIE"))</f>
        <v/>
      </c>
      <c r="F60" s="444" t="str">
        <f aca="false">IF(Budżet_szczegółowy!$B60="","",IF(Budżet_szczegółowy!F60&gt;0,Budżet_szczegółowy!F60,"NIE"))</f>
        <v/>
      </c>
      <c r="G60" s="444" t="str">
        <f aca="false">IF(Budżet_szczegółowy!$B60="","",IF(Budżet_szczegółowy!G60&gt;0,Budżet_szczegółowy!G60,"NIE"))</f>
        <v/>
      </c>
      <c r="H60" s="444" t="str">
        <f aca="false">IF(Budżet_szczegółowy!$B60="","",IF(Budżet_szczegółowy!H60&gt;0,Budżet_szczegółowy!H60,"NIE"))</f>
        <v/>
      </c>
      <c r="I60" s="444" t="str">
        <f aca="false">IF(Budżet_szczegółowy!$B60="","",IF(Budżet_szczegółowy!I60&gt;0,Budżet_szczegółowy!I60,"NIE"))</f>
        <v/>
      </c>
      <c r="J60" s="444" t="str">
        <f aca="false">IF(Budżet_szczegółowy!$B60="","",IF(Budżet_szczegółowy!J60&gt;0,Budżet_szczegółowy!J60,"NIE"))</f>
        <v/>
      </c>
      <c r="K60" s="444" t="str">
        <f aca="false">IF(Budżet_szczegółowy!$B60="","",IF(Budżet_szczegółowy!K60&gt;0,Budżet_szczegółowy!K60,"NIE"))</f>
        <v/>
      </c>
      <c r="L60" s="444" t="str">
        <f aca="false">IF(Budżet_szczegółowy!$B60="","",IF(Budżet_szczegółowy!L60&gt;0,Budżet_szczegółowy!L60,"NIE"))</f>
        <v/>
      </c>
      <c r="M60" s="445" t="n">
        <f aca="false">Budżet_szczegółowy!P60</f>
        <v>0</v>
      </c>
      <c r="N60" s="446" t="n">
        <f aca="false">Budżet_szczegółowy!S60</f>
        <v>0</v>
      </c>
      <c r="O60" s="446" t="n">
        <f aca="false">Budżet_szczegółowy!V60</f>
        <v>0</v>
      </c>
      <c r="P60" s="447" t="n">
        <f aca="false">SUM(M60+N60+O60)</f>
        <v>0</v>
      </c>
      <c r="Q60" s="449" t="n">
        <f aca="false">P60</f>
        <v>0</v>
      </c>
      <c r="R60" s="438"/>
      <c r="S60" s="438"/>
      <c r="T60" s="438"/>
      <c r="U60" s="438"/>
      <c r="V60" s="438"/>
      <c r="W60" s="438"/>
      <c r="X60" s="438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</row>
    <row r="61" s="440" customFormat="true" ht="33.95" hidden="false" customHeight="true" outlineLevel="0" collapsed="false">
      <c r="A61" s="441" t="str">
        <f aca="false">Budżet_szczegółowy!A61</f>
        <v/>
      </c>
      <c r="B61" s="442" t="str">
        <f aca="false">IF(Budżet_szczegółowy!B61&lt;&gt;"",Budżet_szczegółowy!B61,"")</f>
        <v/>
      </c>
      <c r="C61" s="443" t="str">
        <f aca="false">IF(B61="","",IF(Budżet_szczegółowy!C61&gt;0,Budżet_szczegółowy!C61,""))</f>
        <v/>
      </c>
      <c r="D61" s="444" t="str">
        <f aca="false">IF(Budżet_szczegółowy!$B61="","",IF(Budżet_szczegółowy!D61&gt;0,Budżet_szczegółowy!D61,"NIE"))</f>
        <v/>
      </c>
      <c r="E61" s="444" t="str">
        <f aca="false">IF(Budżet_szczegółowy!$B61="","",IF(Budżet_szczegółowy!E61&gt;0,Budżet_szczegółowy!E61,"NIE"))</f>
        <v/>
      </c>
      <c r="F61" s="444" t="str">
        <f aca="false">IF(Budżet_szczegółowy!$B61="","",IF(Budżet_szczegółowy!F61&gt;0,Budżet_szczegółowy!F61,"NIE"))</f>
        <v/>
      </c>
      <c r="G61" s="444" t="str">
        <f aca="false">IF(Budżet_szczegółowy!$B61="","",IF(Budżet_szczegółowy!G61&gt;0,Budżet_szczegółowy!G61,"NIE"))</f>
        <v/>
      </c>
      <c r="H61" s="444" t="str">
        <f aca="false">IF(Budżet_szczegółowy!$B61="","",IF(Budżet_szczegółowy!H61&gt;0,Budżet_szczegółowy!H61,"NIE"))</f>
        <v/>
      </c>
      <c r="I61" s="444" t="str">
        <f aca="false">IF(Budżet_szczegółowy!$B61="","",IF(Budżet_szczegółowy!I61&gt;0,Budżet_szczegółowy!I61,"NIE"))</f>
        <v/>
      </c>
      <c r="J61" s="444" t="str">
        <f aca="false">IF(Budżet_szczegółowy!$B61="","",IF(Budżet_szczegółowy!J61&gt;0,Budżet_szczegółowy!J61,"NIE"))</f>
        <v/>
      </c>
      <c r="K61" s="444" t="str">
        <f aca="false">IF(Budżet_szczegółowy!$B61="","",IF(Budżet_szczegółowy!K61&gt;0,Budżet_szczegółowy!K61,"NIE"))</f>
        <v/>
      </c>
      <c r="L61" s="444" t="str">
        <f aca="false">IF(Budżet_szczegółowy!$B61="","",IF(Budżet_szczegółowy!L61&gt;0,Budżet_szczegółowy!L61,"NIE"))</f>
        <v/>
      </c>
      <c r="M61" s="445" t="n">
        <f aca="false">Budżet_szczegółowy!P61</f>
        <v>0</v>
      </c>
      <c r="N61" s="446" t="n">
        <f aca="false">Budżet_szczegółowy!S61</f>
        <v>0</v>
      </c>
      <c r="O61" s="446" t="n">
        <f aca="false">Budżet_szczegółowy!V61</f>
        <v>0</v>
      </c>
      <c r="P61" s="447" t="n">
        <f aca="false">SUM(M61+N61+O61)</f>
        <v>0</v>
      </c>
      <c r="Q61" s="449" t="n">
        <f aca="false">P61</f>
        <v>0</v>
      </c>
      <c r="R61" s="438"/>
      <c r="S61" s="438"/>
      <c r="T61" s="438"/>
      <c r="U61" s="438"/>
      <c r="V61" s="438"/>
      <c r="W61" s="438"/>
      <c r="X61" s="438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</row>
    <row r="62" s="440" customFormat="true" ht="33.95" hidden="false" customHeight="true" outlineLevel="0" collapsed="false">
      <c r="A62" s="441" t="str">
        <f aca="false">Budżet_szczegółowy!A62</f>
        <v/>
      </c>
      <c r="B62" s="442" t="str">
        <f aca="false">IF(Budżet_szczegółowy!B62&lt;&gt;"",Budżet_szczegółowy!B62,"")</f>
        <v/>
      </c>
      <c r="C62" s="443" t="str">
        <f aca="false">IF(B62="","",IF(Budżet_szczegółowy!C62&gt;0,Budżet_szczegółowy!C62,""))</f>
        <v/>
      </c>
      <c r="D62" s="444" t="str">
        <f aca="false">IF(Budżet_szczegółowy!$B62="","",IF(Budżet_szczegółowy!D62&gt;0,Budżet_szczegółowy!D62,"NIE"))</f>
        <v/>
      </c>
      <c r="E62" s="444" t="str">
        <f aca="false">IF(Budżet_szczegółowy!$B62="","",IF(Budżet_szczegółowy!E62&gt;0,Budżet_szczegółowy!E62,"NIE"))</f>
        <v/>
      </c>
      <c r="F62" s="444" t="str">
        <f aca="false">IF(Budżet_szczegółowy!$B62="","",IF(Budżet_szczegółowy!F62&gt;0,Budżet_szczegółowy!F62,"NIE"))</f>
        <v/>
      </c>
      <c r="G62" s="444" t="str">
        <f aca="false">IF(Budżet_szczegółowy!$B62="","",IF(Budżet_szczegółowy!G62&gt;0,Budżet_szczegółowy!G62,"NIE"))</f>
        <v/>
      </c>
      <c r="H62" s="444" t="str">
        <f aca="false">IF(Budżet_szczegółowy!$B62="","",IF(Budżet_szczegółowy!H62&gt;0,Budżet_szczegółowy!H62,"NIE"))</f>
        <v/>
      </c>
      <c r="I62" s="444" t="str">
        <f aca="false">IF(Budżet_szczegółowy!$B62="","",IF(Budżet_szczegółowy!I62&gt;0,Budżet_szczegółowy!I62,"NIE"))</f>
        <v/>
      </c>
      <c r="J62" s="444" t="str">
        <f aca="false">IF(Budżet_szczegółowy!$B62="","",IF(Budżet_szczegółowy!J62&gt;0,Budżet_szczegółowy!J62,"NIE"))</f>
        <v/>
      </c>
      <c r="K62" s="444" t="str">
        <f aca="false">IF(Budżet_szczegółowy!$B62="","",IF(Budżet_szczegółowy!K62&gt;0,Budżet_szczegółowy!K62,"NIE"))</f>
        <v/>
      </c>
      <c r="L62" s="444" t="str">
        <f aca="false">IF(Budżet_szczegółowy!$B62="","",IF(Budżet_szczegółowy!L62&gt;0,Budżet_szczegółowy!L62,"NIE"))</f>
        <v/>
      </c>
      <c r="M62" s="445" t="n">
        <f aca="false">Budżet_szczegółowy!P62</f>
        <v>0</v>
      </c>
      <c r="N62" s="446" t="n">
        <f aca="false">Budżet_szczegółowy!S62</f>
        <v>0</v>
      </c>
      <c r="O62" s="446" t="n">
        <f aca="false">Budżet_szczegółowy!V62</f>
        <v>0</v>
      </c>
      <c r="P62" s="447" t="n">
        <f aca="false">SUM(M62+N62+O62)</f>
        <v>0</v>
      </c>
      <c r="Q62" s="449" t="n">
        <f aca="false">P62</f>
        <v>0</v>
      </c>
      <c r="R62" s="438"/>
      <c r="S62" s="438"/>
      <c r="T62" s="438"/>
      <c r="U62" s="438"/>
      <c r="V62" s="438"/>
      <c r="W62" s="438"/>
      <c r="X62" s="438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</row>
    <row r="63" s="440" customFormat="true" ht="33.95" hidden="false" customHeight="true" outlineLevel="0" collapsed="false">
      <c r="A63" s="441" t="str">
        <f aca="false">Budżet_szczegółowy!A63</f>
        <v/>
      </c>
      <c r="B63" s="442" t="str">
        <f aca="false">IF(Budżet_szczegółowy!B63&lt;&gt;"",Budżet_szczegółowy!B63,"")</f>
        <v/>
      </c>
      <c r="C63" s="443" t="str">
        <f aca="false">IF(B63="","",IF(Budżet_szczegółowy!C63&gt;0,Budżet_szczegółowy!C63,""))</f>
        <v/>
      </c>
      <c r="D63" s="444" t="str">
        <f aca="false">IF(Budżet_szczegółowy!$B63="","",IF(Budżet_szczegółowy!D63&gt;0,Budżet_szczegółowy!D63,"NIE"))</f>
        <v/>
      </c>
      <c r="E63" s="444" t="str">
        <f aca="false">IF(Budżet_szczegółowy!$B63="","",IF(Budżet_szczegółowy!E63&gt;0,Budżet_szczegółowy!E63,"NIE"))</f>
        <v/>
      </c>
      <c r="F63" s="444" t="str">
        <f aca="false">IF(Budżet_szczegółowy!$B63="","",IF(Budżet_szczegółowy!F63&gt;0,Budżet_szczegółowy!F63,"NIE"))</f>
        <v/>
      </c>
      <c r="G63" s="444" t="str">
        <f aca="false">IF(Budżet_szczegółowy!$B63="","",IF(Budżet_szczegółowy!G63&gt;0,Budżet_szczegółowy!G63,"NIE"))</f>
        <v/>
      </c>
      <c r="H63" s="444" t="str">
        <f aca="false">IF(Budżet_szczegółowy!$B63="","",IF(Budżet_szczegółowy!H63&gt;0,Budżet_szczegółowy!H63,"NIE"))</f>
        <v/>
      </c>
      <c r="I63" s="444" t="str">
        <f aca="false">IF(Budżet_szczegółowy!$B63="","",IF(Budżet_szczegółowy!I63&gt;0,Budżet_szczegółowy!I63,"NIE"))</f>
        <v/>
      </c>
      <c r="J63" s="444" t="str">
        <f aca="false">IF(Budżet_szczegółowy!$B63="","",IF(Budżet_szczegółowy!J63&gt;0,Budżet_szczegółowy!J63,"NIE"))</f>
        <v/>
      </c>
      <c r="K63" s="444" t="str">
        <f aca="false">IF(Budżet_szczegółowy!$B63="","",IF(Budżet_szczegółowy!K63&gt;0,Budżet_szczegółowy!K63,"NIE"))</f>
        <v/>
      </c>
      <c r="L63" s="444" t="str">
        <f aca="false">IF(Budżet_szczegółowy!$B63="","",IF(Budżet_szczegółowy!L63&gt;0,Budżet_szczegółowy!L63,"NIE"))</f>
        <v/>
      </c>
      <c r="M63" s="445" t="n">
        <f aca="false">Budżet_szczegółowy!P63</f>
        <v>0</v>
      </c>
      <c r="N63" s="446" t="n">
        <f aca="false">Budżet_szczegółowy!S63</f>
        <v>0</v>
      </c>
      <c r="O63" s="446" t="n">
        <f aca="false">Budżet_szczegółowy!V63</f>
        <v>0</v>
      </c>
      <c r="P63" s="447" t="n">
        <f aca="false">SUM(M63+N63+O63)</f>
        <v>0</v>
      </c>
      <c r="Q63" s="449" t="n">
        <f aca="false">P63</f>
        <v>0</v>
      </c>
      <c r="R63" s="438"/>
      <c r="S63" s="438"/>
      <c r="T63" s="438"/>
      <c r="U63" s="438"/>
      <c r="V63" s="438"/>
      <c r="W63" s="438"/>
      <c r="X63" s="438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</row>
    <row r="64" s="440" customFormat="true" ht="33.95" hidden="false" customHeight="true" outlineLevel="0" collapsed="false">
      <c r="A64" s="441" t="str">
        <f aca="false">Budżet_szczegółowy!A64</f>
        <v/>
      </c>
      <c r="B64" s="442" t="str">
        <f aca="false">IF(Budżet_szczegółowy!B64&lt;&gt;"",Budżet_szczegółowy!B64,"")</f>
        <v/>
      </c>
      <c r="C64" s="443" t="str">
        <f aca="false">IF(B64="","",IF(Budżet_szczegółowy!C64&gt;0,Budżet_szczegółowy!C64,""))</f>
        <v/>
      </c>
      <c r="D64" s="444" t="str">
        <f aca="false">IF(Budżet_szczegółowy!$B64="","",IF(Budżet_szczegółowy!D64&gt;0,Budżet_szczegółowy!D64,"NIE"))</f>
        <v/>
      </c>
      <c r="E64" s="444" t="str">
        <f aca="false">IF(Budżet_szczegółowy!$B64="","",IF(Budżet_szczegółowy!E64&gt;0,Budżet_szczegółowy!E64,"NIE"))</f>
        <v/>
      </c>
      <c r="F64" s="444" t="str">
        <f aca="false">IF(Budżet_szczegółowy!$B64="","",IF(Budżet_szczegółowy!F64&gt;0,Budżet_szczegółowy!F64,"NIE"))</f>
        <v/>
      </c>
      <c r="G64" s="444" t="str">
        <f aca="false">IF(Budżet_szczegółowy!$B64="","",IF(Budżet_szczegółowy!G64&gt;0,Budżet_szczegółowy!G64,"NIE"))</f>
        <v/>
      </c>
      <c r="H64" s="444" t="str">
        <f aca="false">IF(Budżet_szczegółowy!$B64="","",IF(Budżet_szczegółowy!H64&gt;0,Budżet_szczegółowy!H64,"NIE"))</f>
        <v/>
      </c>
      <c r="I64" s="444" t="str">
        <f aca="false">IF(Budżet_szczegółowy!$B64="","",IF(Budżet_szczegółowy!I64&gt;0,Budżet_szczegółowy!I64,"NIE"))</f>
        <v/>
      </c>
      <c r="J64" s="444" t="str">
        <f aca="false">IF(Budżet_szczegółowy!$B64="","",IF(Budżet_szczegółowy!J64&gt;0,Budżet_szczegółowy!J64,"NIE"))</f>
        <v/>
      </c>
      <c r="K64" s="444" t="str">
        <f aca="false">IF(Budżet_szczegółowy!$B64="","",IF(Budżet_szczegółowy!K64&gt;0,Budżet_szczegółowy!K64,"NIE"))</f>
        <v/>
      </c>
      <c r="L64" s="444" t="str">
        <f aca="false">IF(Budżet_szczegółowy!$B64="","",IF(Budżet_szczegółowy!L64&gt;0,Budżet_szczegółowy!L64,"NIE"))</f>
        <v/>
      </c>
      <c r="M64" s="445" t="n">
        <f aca="false">Budżet_szczegółowy!P64</f>
        <v>0</v>
      </c>
      <c r="N64" s="446" t="n">
        <f aca="false">Budżet_szczegółowy!S64</f>
        <v>0</v>
      </c>
      <c r="O64" s="446" t="n">
        <f aca="false">Budżet_szczegółowy!V64</f>
        <v>0</v>
      </c>
      <c r="P64" s="447" t="n">
        <f aca="false">SUM(M64+N64+O64)</f>
        <v>0</v>
      </c>
      <c r="Q64" s="449" t="n">
        <f aca="false">P64</f>
        <v>0</v>
      </c>
      <c r="R64" s="438"/>
      <c r="S64" s="438"/>
      <c r="T64" s="438"/>
      <c r="U64" s="438"/>
      <c r="V64" s="438"/>
      <c r="W64" s="438"/>
      <c r="X64" s="438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</row>
    <row r="65" s="440" customFormat="true" ht="33.95" hidden="false" customHeight="true" outlineLevel="0" collapsed="false">
      <c r="A65" s="441" t="str">
        <f aca="false">Budżet_szczegółowy!A65</f>
        <v/>
      </c>
      <c r="B65" s="442" t="str">
        <f aca="false">IF(Budżet_szczegółowy!B65&lt;&gt;"",Budżet_szczegółowy!B65,"")</f>
        <v/>
      </c>
      <c r="C65" s="443" t="str">
        <f aca="false">IF(B65="","",IF(Budżet_szczegółowy!C65&gt;0,Budżet_szczegółowy!C65,""))</f>
        <v/>
      </c>
      <c r="D65" s="444" t="str">
        <f aca="false">IF(Budżet_szczegółowy!$B65="","",IF(Budżet_szczegółowy!D65&gt;0,Budżet_szczegółowy!D65,"NIE"))</f>
        <v/>
      </c>
      <c r="E65" s="444" t="str">
        <f aca="false">IF(Budżet_szczegółowy!$B65="","",IF(Budżet_szczegółowy!E65&gt;0,Budżet_szczegółowy!E65,"NIE"))</f>
        <v/>
      </c>
      <c r="F65" s="444" t="str">
        <f aca="false">IF(Budżet_szczegółowy!$B65="","",IF(Budżet_szczegółowy!F65&gt;0,Budżet_szczegółowy!F65,"NIE"))</f>
        <v/>
      </c>
      <c r="G65" s="444" t="str">
        <f aca="false">IF(Budżet_szczegółowy!$B65="","",IF(Budżet_szczegółowy!G65&gt;0,Budżet_szczegółowy!G65,"NIE"))</f>
        <v/>
      </c>
      <c r="H65" s="444" t="str">
        <f aca="false">IF(Budżet_szczegółowy!$B65="","",IF(Budżet_szczegółowy!H65&gt;0,Budżet_szczegółowy!H65,"NIE"))</f>
        <v/>
      </c>
      <c r="I65" s="444" t="str">
        <f aca="false">IF(Budżet_szczegółowy!$B65="","",IF(Budżet_szczegółowy!I65&gt;0,Budżet_szczegółowy!I65,"NIE"))</f>
        <v/>
      </c>
      <c r="J65" s="444" t="str">
        <f aca="false">IF(Budżet_szczegółowy!$B65="","",IF(Budżet_szczegółowy!J65&gt;0,Budżet_szczegółowy!J65,"NIE"))</f>
        <v/>
      </c>
      <c r="K65" s="444" t="str">
        <f aca="false">IF(Budżet_szczegółowy!$B65="","",IF(Budżet_szczegółowy!K65&gt;0,Budżet_szczegółowy!K65,"NIE"))</f>
        <v/>
      </c>
      <c r="L65" s="444" t="str">
        <f aca="false">IF(Budżet_szczegółowy!$B65="","",IF(Budżet_szczegółowy!L65&gt;0,Budżet_szczegółowy!L65,"NIE"))</f>
        <v/>
      </c>
      <c r="M65" s="445" t="n">
        <f aca="false">Budżet_szczegółowy!P65</f>
        <v>0</v>
      </c>
      <c r="N65" s="446" t="n">
        <f aca="false">Budżet_szczegółowy!S65</f>
        <v>0</v>
      </c>
      <c r="O65" s="446" t="n">
        <f aca="false">Budżet_szczegółowy!V65</f>
        <v>0</v>
      </c>
      <c r="P65" s="447" t="n">
        <f aca="false">SUM(M65+N65+O65)</f>
        <v>0</v>
      </c>
      <c r="Q65" s="449" t="n">
        <f aca="false">P65</f>
        <v>0</v>
      </c>
      <c r="R65" s="438"/>
      <c r="S65" s="438"/>
      <c r="T65" s="438"/>
      <c r="U65" s="438"/>
      <c r="V65" s="438"/>
      <c r="W65" s="438"/>
      <c r="X65" s="438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</row>
    <row r="66" s="440" customFormat="true" ht="33.95" hidden="false" customHeight="true" outlineLevel="0" collapsed="false">
      <c r="A66" s="441" t="str">
        <f aca="false">Budżet_szczegółowy!A66</f>
        <v/>
      </c>
      <c r="B66" s="442" t="str">
        <f aca="false">IF(Budżet_szczegółowy!B66&lt;&gt;"",Budżet_szczegółowy!B66,"")</f>
        <v/>
      </c>
      <c r="C66" s="443" t="str">
        <f aca="false">IF(B66="","",IF(Budżet_szczegółowy!C66&gt;0,Budżet_szczegółowy!C66,""))</f>
        <v/>
      </c>
      <c r="D66" s="444" t="str">
        <f aca="false">IF(Budżet_szczegółowy!$B66="","",IF(Budżet_szczegółowy!D66&gt;0,Budżet_szczegółowy!D66,"NIE"))</f>
        <v/>
      </c>
      <c r="E66" s="444" t="str">
        <f aca="false">IF(Budżet_szczegółowy!$B66="","",IF(Budżet_szczegółowy!E66&gt;0,Budżet_szczegółowy!E66,"NIE"))</f>
        <v/>
      </c>
      <c r="F66" s="444" t="str">
        <f aca="false">IF(Budżet_szczegółowy!$B66="","",IF(Budżet_szczegółowy!F66&gt;0,Budżet_szczegółowy!F66,"NIE"))</f>
        <v/>
      </c>
      <c r="G66" s="444" t="str">
        <f aca="false">IF(Budżet_szczegółowy!$B66="","",IF(Budżet_szczegółowy!G66&gt;0,Budżet_szczegółowy!G66,"NIE"))</f>
        <v/>
      </c>
      <c r="H66" s="444" t="str">
        <f aca="false">IF(Budżet_szczegółowy!$B66="","",IF(Budżet_szczegółowy!H66&gt;0,Budżet_szczegółowy!H66,"NIE"))</f>
        <v/>
      </c>
      <c r="I66" s="444" t="str">
        <f aca="false">IF(Budżet_szczegółowy!$B66="","",IF(Budżet_szczegółowy!I66&gt;0,Budżet_szczegółowy!I66,"NIE"))</f>
        <v/>
      </c>
      <c r="J66" s="444" t="str">
        <f aca="false">IF(Budżet_szczegółowy!$B66="","",IF(Budżet_szczegółowy!J66&gt;0,Budżet_szczegółowy!J66,"NIE"))</f>
        <v/>
      </c>
      <c r="K66" s="444" t="str">
        <f aca="false">IF(Budżet_szczegółowy!$B66="","",IF(Budżet_szczegółowy!K66&gt;0,Budżet_szczegółowy!K66,"NIE"))</f>
        <v/>
      </c>
      <c r="L66" s="444" t="str">
        <f aca="false">IF(Budżet_szczegółowy!$B66="","",IF(Budżet_szczegółowy!L66&gt;0,Budżet_szczegółowy!L66,"NIE"))</f>
        <v/>
      </c>
      <c r="M66" s="445" t="n">
        <f aca="false">Budżet_szczegółowy!P66</f>
        <v>0</v>
      </c>
      <c r="N66" s="446" t="n">
        <f aca="false">Budżet_szczegółowy!S66</f>
        <v>0</v>
      </c>
      <c r="O66" s="446" t="n">
        <f aca="false">Budżet_szczegółowy!V66</f>
        <v>0</v>
      </c>
      <c r="P66" s="447" t="n">
        <f aca="false">SUM(M66+N66+O66)</f>
        <v>0</v>
      </c>
      <c r="Q66" s="449" t="n">
        <f aca="false">P66</f>
        <v>0</v>
      </c>
      <c r="R66" s="438"/>
      <c r="S66" s="438"/>
      <c r="T66" s="438"/>
      <c r="U66" s="438"/>
      <c r="V66" s="438"/>
      <c r="W66" s="438"/>
      <c r="X66" s="438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</row>
    <row r="67" s="440" customFormat="true" ht="33.95" hidden="false" customHeight="true" outlineLevel="0" collapsed="false">
      <c r="A67" s="441" t="str">
        <f aca="false">Budżet_szczegółowy!A67</f>
        <v/>
      </c>
      <c r="B67" s="442" t="str">
        <f aca="false">IF(Budżet_szczegółowy!B67&lt;&gt;"",Budżet_szczegółowy!B67,"")</f>
        <v/>
      </c>
      <c r="C67" s="443" t="str">
        <f aca="false">IF(B67="","",IF(Budżet_szczegółowy!C67&gt;0,Budżet_szczegółowy!C67,""))</f>
        <v/>
      </c>
      <c r="D67" s="444" t="str">
        <f aca="false">IF(Budżet_szczegółowy!$B67="","",IF(Budżet_szczegółowy!D67&gt;0,Budżet_szczegółowy!D67,"NIE"))</f>
        <v/>
      </c>
      <c r="E67" s="444" t="str">
        <f aca="false">IF(Budżet_szczegółowy!$B67="","",IF(Budżet_szczegółowy!E67&gt;0,Budżet_szczegółowy!E67,"NIE"))</f>
        <v/>
      </c>
      <c r="F67" s="444" t="str">
        <f aca="false">IF(Budżet_szczegółowy!$B67="","",IF(Budżet_szczegółowy!F67&gt;0,Budżet_szczegółowy!F67,"NIE"))</f>
        <v/>
      </c>
      <c r="G67" s="444" t="str">
        <f aca="false">IF(Budżet_szczegółowy!$B67="","",IF(Budżet_szczegółowy!G67&gt;0,Budżet_szczegółowy!G67,"NIE"))</f>
        <v/>
      </c>
      <c r="H67" s="444" t="str">
        <f aca="false">IF(Budżet_szczegółowy!$B67="","",IF(Budżet_szczegółowy!H67&gt;0,Budżet_szczegółowy!H67,"NIE"))</f>
        <v/>
      </c>
      <c r="I67" s="444" t="str">
        <f aca="false">IF(Budżet_szczegółowy!$B67="","",IF(Budżet_szczegółowy!I67&gt;0,Budżet_szczegółowy!I67,"NIE"))</f>
        <v/>
      </c>
      <c r="J67" s="444" t="str">
        <f aca="false">IF(Budżet_szczegółowy!$B67="","",IF(Budżet_szczegółowy!J67&gt;0,Budżet_szczegółowy!J67,"NIE"))</f>
        <v/>
      </c>
      <c r="K67" s="444" t="str">
        <f aca="false">IF(Budżet_szczegółowy!$B67="","",IF(Budżet_szczegółowy!K67&gt;0,Budżet_szczegółowy!K67,"NIE"))</f>
        <v/>
      </c>
      <c r="L67" s="444" t="str">
        <f aca="false">IF(Budżet_szczegółowy!$B67="","",IF(Budżet_szczegółowy!L67&gt;0,Budżet_szczegółowy!L67,"NIE"))</f>
        <v/>
      </c>
      <c r="M67" s="445" t="n">
        <f aca="false">Budżet_szczegółowy!P67</f>
        <v>0</v>
      </c>
      <c r="N67" s="446" t="n">
        <f aca="false">Budżet_szczegółowy!S67</f>
        <v>0</v>
      </c>
      <c r="O67" s="446" t="n">
        <f aca="false">Budżet_szczegółowy!V67</f>
        <v>0</v>
      </c>
      <c r="P67" s="447" t="n">
        <f aca="false">SUM(M67+N67+O67)</f>
        <v>0</v>
      </c>
      <c r="Q67" s="449" t="n">
        <f aca="false">P67</f>
        <v>0</v>
      </c>
      <c r="R67" s="438"/>
      <c r="S67" s="438"/>
      <c r="T67" s="438"/>
      <c r="U67" s="438"/>
      <c r="V67" s="438"/>
      <c r="W67" s="438"/>
      <c r="X67" s="438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</row>
    <row r="68" s="440" customFormat="true" ht="33.95" hidden="false" customHeight="true" outlineLevel="0" collapsed="false">
      <c r="A68" s="441" t="str">
        <f aca="false">Budżet_szczegółowy!A68</f>
        <v/>
      </c>
      <c r="B68" s="442" t="str">
        <f aca="false">IF(Budżet_szczegółowy!B68&lt;&gt;"",Budżet_szczegółowy!B68,"")</f>
        <v/>
      </c>
      <c r="C68" s="443" t="str">
        <f aca="false">IF(B68="","",IF(Budżet_szczegółowy!C68&gt;0,Budżet_szczegółowy!C68,""))</f>
        <v/>
      </c>
      <c r="D68" s="444" t="str">
        <f aca="false">IF(Budżet_szczegółowy!$B68="","",IF(Budżet_szczegółowy!D68&gt;0,Budżet_szczegółowy!D68,"NIE"))</f>
        <v/>
      </c>
      <c r="E68" s="444" t="str">
        <f aca="false">IF(Budżet_szczegółowy!$B68="","",IF(Budżet_szczegółowy!E68&gt;0,Budżet_szczegółowy!E68,"NIE"))</f>
        <v/>
      </c>
      <c r="F68" s="444" t="str">
        <f aca="false">IF(Budżet_szczegółowy!$B68="","",IF(Budżet_szczegółowy!F68&gt;0,Budżet_szczegółowy!F68,"NIE"))</f>
        <v/>
      </c>
      <c r="G68" s="444" t="str">
        <f aca="false">IF(Budżet_szczegółowy!$B68="","",IF(Budżet_szczegółowy!G68&gt;0,Budżet_szczegółowy!G68,"NIE"))</f>
        <v/>
      </c>
      <c r="H68" s="444" t="str">
        <f aca="false">IF(Budżet_szczegółowy!$B68="","",IF(Budżet_szczegółowy!H68&gt;0,Budżet_szczegółowy!H68,"NIE"))</f>
        <v/>
      </c>
      <c r="I68" s="444" t="str">
        <f aca="false">IF(Budżet_szczegółowy!$B68="","",IF(Budżet_szczegółowy!I68&gt;0,Budżet_szczegółowy!I68,"NIE"))</f>
        <v/>
      </c>
      <c r="J68" s="444" t="str">
        <f aca="false">IF(Budżet_szczegółowy!$B68="","",IF(Budżet_szczegółowy!J68&gt;0,Budżet_szczegółowy!J68,"NIE"))</f>
        <v/>
      </c>
      <c r="K68" s="444" t="str">
        <f aca="false">IF(Budżet_szczegółowy!$B68="","",IF(Budżet_szczegółowy!K68&gt;0,Budżet_szczegółowy!K68,"NIE"))</f>
        <v/>
      </c>
      <c r="L68" s="444" t="str">
        <f aca="false">IF(Budżet_szczegółowy!$B68="","",IF(Budżet_szczegółowy!L68&gt;0,Budżet_szczegółowy!L68,"NIE"))</f>
        <v/>
      </c>
      <c r="M68" s="445" t="n">
        <f aca="false">Budżet_szczegółowy!P68</f>
        <v>0</v>
      </c>
      <c r="N68" s="446" t="n">
        <f aca="false">Budżet_szczegółowy!S68</f>
        <v>0</v>
      </c>
      <c r="O68" s="446" t="n">
        <f aca="false">Budżet_szczegółowy!V68</f>
        <v>0</v>
      </c>
      <c r="P68" s="447" t="n">
        <f aca="false">SUM(M68+N68+O68)</f>
        <v>0</v>
      </c>
      <c r="Q68" s="449" t="n">
        <f aca="false">P68</f>
        <v>0</v>
      </c>
      <c r="R68" s="438"/>
      <c r="S68" s="438"/>
      <c r="T68" s="438"/>
      <c r="U68" s="438"/>
      <c r="V68" s="438"/>
      <c r="W68" s="438"/>
      <c r="X68" s="438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</row>
    <row r="69" s="440" customFormat="true" ht="33.95" hidden="false" customHeight="true" outlineLevel="0" collapsed="false">
      <c r="A69" s="441" t="str">
        <f aca="false">Budżet_szczegółowy!A69</f>
        <v/>
      </c>
      <c r="B69" s="442" t="str">
        <f aca="false">IF(Budżet_szczegółowy!B69&lt;&gt;"",Budżet_szczegółowy!B69,"")</f>
        <v/>
      </c>
      <c r="C69" s="443" t="str">
        <f aca="false">IF(B69="","",IF(Budżet_szczegółowy!C69&gt;0,Budżet_szczegółowy!C69,""))</f>
        <v/>
      </c>
      <c r="D69" s="444" t="str">
        <f aca="false">IF(Budżet_szczegółowy!$B69="","",IF(Budżet_szczegółowy!D69&gt;0,Budżet_szczegółowy!D69,"NIE"))</f>
        <v/>
      </c>
      <c r="E69" s="444" t="str">
        <f aca="false">IF(Budżet_szczegółowy!$B69="","",IF(Budżet_szczegółowy!E69&gt;0,Budżet_szczegółowy!E69,"NIE"))</f>
        <v/>
      </c>
      <c r="F69" s="444" t="str">
        <f aca="false">IF(Budżet_szczegółowy!$B69="","",IF(Budżet_szczegółowy!F69&gt;0,Budżet_szczegółowy!F69,"NIE"))</f>
        <v/>
      </c>
      <c r="G69" s="444" t="str">
        <f aca="false">IF(Budżet_szczegółowy!$B69="","",IF(Budżet_szczegółowy!G69&gt;0,Budżet_szczegółowy!G69,"NIE"))</f>
        <v/>
      </c>
      <c r="H69" s="444" t="str">
        <f aca="false">IF(Budżet_szczegółowy!$B69="","",IF(Budżet_szczegółowy!H69&gt;0,Budżet_szczegółowy!H69,"NIE"))</f>
        <v/>
      </c>
      <c r="I69" s="444" t="str">
        <f aca="false">IF(Budżet_szczegółowy!$B69="","",IF(Budżet_szczegółowy!I69&gt;0,Budżet_szczegółowy!I69,"NIE"))</f>
        <v/>
      </c>
      <c r="J69" s="444" t="str">
        <f aca="false">IF(Budżet_szczegółowy!$B69="","",IF(Budżet_szczegółowy!J69&gt;0,Budżet_szczegółowy!J69,"NIE"))</f>
        <v/>
      </c>
      <c r="K69" s="444" t="str">
        <f aca="false">IF(Budżet_szczegółowy!$B69="","",IF(Budżet_szczegółowy!K69&gt;0,Budżet_szczegółowy!K69,"NIE"))</f>
        <v/>
      </c>
      <c r="L69" s="444" t="str">
        <f aca="false">IF(Budżet_szczegółowy!$B69="","",IF(Budżet_szczegółowy!L69&gt;0,Budżet_szczegółowy!L69,"NIE"))</f>
        <v/>
      </c>
      <c r="M69" s="445" t="n">
        <f aca="false">Budżet_szczegółowy!P69</f>
        <v>0</v>
      </c>
      <c r="N69" s="446" t="n">
        <f aca="false">Budżet_szczegółowy!S69</f>
        <v>0</v>
      </c>
      <c r="O69" s="446" t="n">
        <f aca="false">Budżet_szczegółowy!V69</f>
        <v>0</v>
      </c>
      <c r="P69" s="447" t="n">
        <f aca="false">SUM(M69+N69+O69)</f>
        <v>0</v>
      </c>
      <c r="Q69" s="449" t="n">
        <f aca="false">P69</f>
        <v>0</v>
      </c>
      <c r="R69" s="438"/>
      <c r="S69" s="438"/>
      <c r="T69" s="438"/>
      <c r="U69" s="438"/>
      <c r="V69" s="438"/>
      <c r="W69" s="438"/>
      <c r="X69" s="438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</row>
    <row r="70" s="440" customFormat="true" ht="33.95" hidden="false" customHeight="true" outlineLevel="0" collapsed="false">
      <c r="A70" s="441" t="str">
        <f aca="false">Budżet_szczegółowy!A70</f>
        <v/>
      </c>
      <c r="B70" s="442" t="str">
        <f aca="false">IF(Budżet_szczegółowy!B70&lt;&gt;"",Budżet_szczegółowy!B70,"")</f>
        <v/>
      </c>
      <c r="C70" s="443" t="str">
        <f aca="false">IF(B70="","",IF(Budżet_szczegółowy!C70&gt;0,Budżet_szczegółowy!C70,""))</f>
        <v/>
      </c>
      <c r="D70" s="444" t="str">
        <f aca="false">IF(Budżet_szczegółowy!$B70="","",IF(Budżet_szczegółowy!D70&gt;0,Budżet_szczegółowy!D70,"NIE"))</f>
        <v/>
      </c>
      <c r="E70" s="444" t="str">
        <f aca="false">IF(Budżet_szczegółowy!$B70="","",IF(Budżet_szczegółowy!E70&gt;0,Budżet_szczegółowy!E70,"NIE"))</f>
        <v/>
      </c>
      <c r="F70" s="444" t="str">
        <f aca="false">IF(Budżet_szczegółowy!$B70="","",IF(Budżet_szczegółowy!F70&gt;0,Budżet_szczegółowy!F70,"NIE"))</f>
        <v/>
      </c>
      <c r="G70" s="444" t="str">
        <f aca="false">IF(Budżet_szczegółowy!$B70="","",IF(Budżet_szczegółowy!G70&gt;0,Budżet_szczegółowy!G70,"NIE"))</f>
        <v/>
      </c>
      <c r="H70" s="444" t="str">
        <f aca="false">IF(Budżet_szczegółowy!$B70="","",IF(Budżet_szczegółowy!H70&gt;0,Budżet_szczegółowy!H70,"NIE"))</f>
        <v/>
      </c>
      <c r="I70" s="444" t="str">
        <f aca="false">IF(Budżet_szczegółowy!$B70="","",IF(Budżet_szczegółowy!I70&gt;0,Budżet_szczegółowy!I70,"NIE"))</f>
        <v/>
      </c>
      <c r="J70" s="444" t="str">
        <f aca="false">IF(Budżet_szczegółowy!$B70="","",IF(Budżet_szczegółowy!J70&gt;0,Budżet_szczegółowy!J70,"NIE"))</f>
        <v/>
      </c>
      <c r="K70" s="444" t="str">
        <f aca="false">IF(Budżet_szczegółowy!$B70="","",IF(Budżet_szczegółowy!K70&gt;0,Budżet_szczegółowy!K70,"NIE"))</f>
        <v/>
      </c>
      <c r="L70" s="444" t="str">
        <f aca="false">IF(Budżet_szczegółowy!$B70="","",IF(Budżet_szczegółowy!L70&gt;0,Budżet_szczegółowy!L70,"NIE"))</f>
        <v/>
      </c>
      <c r="M70" s="445" t="n">
        <f aca="false">Budżet_szczegółowy!P70</f>
        <v>0</v>
      </c>
      <c r="N70" s="446" t="n">
        <f aca="false">Budżet_szczegółowy!S70</f>
        <v>0</v>
      </c>
      <c r="O70" s="446" t="n">
        <f aca="false">Budżet_szczegółowy!V70</f>
        <v>0</v>
      </c>
      <c r="P70" s="447" t="n">
        <f aca="false">SUM(M70+N70+O70)</f>
        <v>0</v>
      </c>
      <c r="Q70" s="449" t="n">
        <f aca="false">P70</f>
        <v>0</v>
      </c>
      <c r="R70" s="438"/>
      <c r="S70" s="438"/>
      <c r="T70" s="438"/>
      <c r="U70" s="438"/>
      <c r="V70" s="438"/>
      <c r="W70" s="438"/>
      <c r="X70" s="438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</row>
    <row r="71" s="440" customFormat="true" ht="33.95" hidden="false" customHeight="true" outlineLevel="0" collapsed="false">
      <c r="A71" s="451"/>
      <c r="B71" s="434" t="str">
        <f aca="false">Budżet_ogółem!B10</f>
        <v>Zadanie 5 - </v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52" t="n">
        <f aca="false">SUM(M72:M86)</f>
        <v>0</v>
      </c>
      <c r="N71" s="453" t="n">
        <f aca="false">SUM(N72:N86)</f>
        <v>0</v>
      </c>
      <c r="O71" s="453" t="n">
        <f aca="false">SUM(O72:O86)</f>
        <v>0</v>
      </c>
      <c r="P71" s="437" t="n">
        <f aca="false">SUM(M71:O71)</f>
        <v>0</v>
      </c>
      <c r="Q71" s="437" t="n">
        <f aca="false">P71</f>
        <v>0</v>
      </c>
      <c r="R71" s="438"/>
      <c r="S71" s="438"/>
      <c r="T71" s="438"/>
      <c r="U71" s="438"/>
      <c r="V71" s="438"/>
      <c r="W71" s="438"/>
      <c r="X71" s="438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</row>
    <row r="72" s="440" customFormat="true" ht="33.95" hidden="false" customHeight="true" outlineLevel="0" collapsed="false">
      <c r="A72" s="441" t="str">
        <f aca="false">Budżet_szczegółowy!A72</f>
        <v/>
      </c>
      <c r="B72" s="442" t="str">
        <f aca="false">IF(Budżet_szczegółowy!B72&lt;&gt;"",Budżet_szczegółowy!B72,"")</f>
        <v/>
      </c>
      <c r="C72" s="443" t="str">
        <f aca="false">IF(B72="","",IF(Budżet_szczegółowy!C72&gt;0,Budżet_szczegółowy!C72,""))</f>
        <v/>
      </c>
      <c r="D72" s="444" t="str">
        <f aca="false">IF(Budżet_szczegółowy!$B72="","",IF(Budżet_szczegółowy!D72&gt;0,Budżet_szczegółowy!D72,"NIE"))</f>
        <v/>
      </c>
      <c r="E72" s="444" t="str">
        <f aca="false">IF(Budżet_szczegółowy!$B72="","",IF(Budżet_szczegółowy!E72&gt;0,Budżet_szczegółowy!E72,"NIE"))</f>
        <v/>
      </c>
      <c r="F72" s="444" t="str">
        <f aca="false">IF(Budżet_szczegółowy!$B72="","",IF(Budżet_szczegółowy!F72&gt;0,Budżet_szczegółowy!F72,"NIE"))</f>
        <v/>
      </c>
      <c r="G72" s="444" t="str">
        <f aca="false">IF(Budżet_szczegółowy!$B72="","",IF(Budżet_szczegółowy!G72&gt;0,Budżet_szczegółowy!G72,"NIE"))</f>
        <v/>
      </c>
      <c r="H72" s="444" t="str">
        <f aca="false">IF(Budżet_szczegółowy!$B72="","",IF(Budżet_szczegółowy!H72&gt;0,Budżet_szczegółowy!H72,"NIE"))</f>
        <v/>
      </c>
      <c r="I72" s="444" t="str">
        <f aca="false">IF(Budżet_szczegółowy!$B72="","",IF(Budżet_szczegółowy!I72&gt;0,Budżet_szczegółowy!I72,"NIE"))</f>
        <v/>
      </c>
      <c r="J72" s="444" t="str">
        <f aca="false">IF(Budżet_szczegółowy!$B72="","",IF(Budżet_szczegółowy!J72&gt;0,Budżet_szczegółowy!J72,"NIE"))</f>
        <v/>
      </c>
      <c r="K72" s="444" t="str">
        <f aca="false">IF(Budżet_szczegółowy!$B72="","",IF(Budżet_szczegółowy!K72&gt;0,Budżet_szczegółowy!K72,"NIE"))</f>
        <v/>
      </c>
      <c r="L72" s="444" t="str">
        <f aca="false">IF(Budżet_szczegółowy!$B72="","",IF(Budżet_szczegółowy!L72&gt;0,Budżet_szczegółowy!L72,"NIE"))</f>
        <v/>
      </c>
      <c r="M72" s="445" t="n">
        <f aca="false">Budżet_szczegółowy!P72</f>
        <v>0</v>
      </c>
      <c r="N72" s="446" t="n">
        <f aca="false">Budżet_szczegółowy!S72</f>
        <v>0</v>
      </c>
      <c r="O72" s="446" t="n">
        <f aca="false">Budżet_szczegółowy!V72</f>
        <v>0</v>
      </c>
      <c r="P72" s="447" t="n">
        <f aca="false">SUM(M72+N72+O72)</f>
        <v>0</v>
      </c>
      <c r="Q72" s="449" t="n">
        <f aca="false">P72</f>
        <v>0</v>
      </c>
      <c r="R72" s="438"/>
      <c r="S72" s="438"/>
      <c r="T72" s="438"/>
      <c r="U72" s="438"/>
      <c r="V72" s="438"/>
      <c r="W72" s="438"/>
      <c r="X72" s="438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</row>
    <row r="73" s="440" customFormat="true" ht="33.95" hidden="false" customHeight="true" outlineLevel="0" collapsed="false">
      <c r="A73" s="441" t="str">
        <f aca="false">Budżet_szczegółowy!A73</f>
        <v/>
      </c>
      <c r="B73" s="442" t="str">
        <f aca="false">IF(Budżet_szczegółowy!B73&lt;&gt;"",Budżet_szczegółowy!B73,"")</f>
        <v/>
      </c>
      <c r="C73" s="443" t="str">
        <f aca="false">IF(B73="","",IF(Budżet_szczegółowy!C73&gt;0,Budżet_szczegółowy!C73,""))</f>
        <v/>
      </c>
      <c r="D73" s="444" t="str">
        <f aca="false">IF(Budżet_szczegółowy!$B73="","",IF(Budżet_szczegółowy!D73&gt;0,Budżet_szczegółowy!D73,"NIE"))</f>
        <v/>
      </c>
      <c r="E73" s="444" t="str">
        <f aca="false">IF(Budżet_szczegółowy!$B73="","",IF(Budżet_szczegółowy!E73&gt;0,Budżet_szczegółowy!E73,"NIE"))</f>
        <v/>
      </c>
      <c r="F73" s="444" t="str">
        <f aca="false">IF(Budżet_szczegółowy!$B73="","",IF(Budżet_szczegółowy!F73&gt;0,Budżet_szczegółowy!F73,"NIE"))</f>
        <v/>
      </c>
      <c r="G73" s="444" t="str">
        <f aca="false">IF(Budżet_szczegółowy!$B73="","",IF(Budżet_szczegółowy!G73&gt;0,Budżet_szczegółowy!G73,"NIE"))</f>
        <v/>
      </c>
      <c r="H73" s="444" t="str">
        <f aca="false">IF(Budżet_szczegółowy!$B73="","",IF(Budżet_szczegółowy!H73&gt;0,Budżet_szczegółowy!H73,"NIE"))</f>
        <v/>
      </c>
      <c r="I73" s="444" t="str">
        <f aca="false">IF(Budżet_szczegółowy!$B73="","",IF(Budżet_szczegółowy!I73&gt;0,Budżet_szczegółowy!I73,"NIE"))</f>
        <v/>
      </c>
      <c r="J73" s="444" t="str">
        <f aca="false">IF(Budżet_szczegółowy!$B73="","",IF(Budżet_szczegółowy!J73&gt;0,Budżet_szczegółowy!J73,"NIE"))</f>
        <v/>
      </c>
      <c r="K73" s="444" t="str">
        <f aca="false">IF(Budżet_szczegółowy!$B73="","",IF(Budżet_szczegółowy!K73&gt;0,Budżet_szczegółowy!K73,"NIE"))</f>
        <v/>
      </c>
      <c r="L73" s="444" t="str">
        <f aca="false">IF(Budżet_szczegółowy!$B73="","",IF(Budżet_szczegółowy!L73&gt;0,Budżet_szczegółowy!L73,"NIE"))</f>
        <v/>
      </c>
      <c r="M73" s="445" t="n">
        <f aca="false">Budżet_szczegółowy!P73</f>
        <v>0</v>
      </c>
      <c r="N73" s="446" t="n">
        <f aca="false">Budżet_szczegółowy!S73</f>
        <v>0</v>
      </c>
      <c r="O73" s="446" t="n">
        <f aca="false">Budżet_szczegółowy!V73</f>
        <v>0</v>
      </c>
      <c r="P73" s="447" t="n">
        <f aca="false">SUM(M73+N73+O73)</f>
        <v>0</v>
      </c>
      <c r="Q73" s="449" t="n">
        <f aca="false">P73</f>
        <v>0</v>
      </c>
      <c r="R73" s="438"/>
      <c r="S73" s="438"/>
      <c r="T73" s="438"/>
      <c r="U73" s="438"/>
      <c r="V73" s="438"/>
      <c r="W73" s="438"/>
      <c r="X73" s="438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</row>
    <row r="74" s="440" customFormat="true" ht="33.95" hidden="false" customHeight="true" outlineLevel="0" collapsed="false">
      <c r="A74" s="441" t="str">
        <f aca="false">Budżet_szczegółowy!A74</f>
        <v/>
      </c>
      <c r="B74" s="442" t="str">
        <f aca="false">IF(Budżet_szczegółowy!B74&lt;&gt;"",Budżet_szczegółowy!B74,"")</f>
        <v/>
      </c>
      <c r="C74" s="443" t="str">
        <f aca="false">IF(B74="","",IF(Budżet_szczegółowy!C74&gt;0,Budżet_szczegółowy!C74,""))</f>
        <v/>
      </c>
      <c r="D74" s="444" t="str">
        <f aca="false">IF(Budżet_szczegółowy!$B74="","",IF(Budżet_szczegółowy!D74&gt;0,Budżet_szczegółowy!D74,"NIE"))</f>
        <v/>
      </c>
      <c r="E74" s="444" t="str">
        <f aca="false">IF(Budżet_szczegółowy!$B74="","",IF(Budżet_szczegółowy!E74&gt;0,Budżet_szczegółowy!E74,"NIE"))</f>
        <v/>
      </c>
      <c r="F74" s="444" t="str">
        <f aca="false">IF(Budżet_szczegółowy!$B74="","",IF(Budżet_szczegółowy!F74&gt;0,Budżet_szczegółowy!F74,"NIE"))</f>
        <v/>
      </c>
      <c r="G74" s="444" t="str">
        <f aca="false">IF(Budżet_szczegółowy!$B74="","",IF(Budżet_szczegółowy!G74&gt;0,Budżet_szczegółowy!G74,"NIE"))</f>
        <v/>
      </c>
      <c r="H74" s="444" t="str">
        <f aca="false">IF(Budżet_szczegółowy!$B74="","",IF(Budżet_szczegółowy!H74&gt;0,Budżet_szczegółowy!H74,"NIE"))</f>
        <v/>
      </c>
      <c r="I74" s="444" t="str">
        <f aca="false">IF(Budżet_szczegółowy!$B74="","",IF(Budżet_szczegółowy!I74&gt;0,Budżet_szczegółowy!I74,"NIE"))</f>
        <v/>
      </c>
      <c r="J74" s="444" t="str">
        <f aca="false">IF(Budżet_szczegółowy!$B74="","",IF(Budżet_szczegółowy!J74&gt;0,Budżet_szczegółowy!J74,"NIE"))</f>
        <v/>
      </c>
      <c r="K74" s="444" t="str">
        <f aca="false">IF(Budżet_szczegółowy!$B74="","",IF(Budżet_szczegółowy!K74&gt;0,Budżet_szczegółowy!K74,"NIE"))</f>
        <v/>
      </c>
      <c r="L74" s="444" t="str">
        <f aca="false">IF(Budżet_szczegółowy!$B74="","",IF(Budżet_szczegółowy!L74&gt;0,Budżet_szczegółowy!L74,"NIE"))</f>
        <v/>
      </c>
      <c r="M74" s="445" t="n">
        <f aca="false">Budżet_szczegółowy!P74</f>
        <v>0</v>
      </c>
      <c r="N74" s="446" t="n">
        <f aca="false">Budżet_szczegółowy!S74</f>
        <v>0</v>
      </c>
      <c r="O74" s="446" t="n">
        <f aca="false">Budżet_szczegółowy!V74</f>
        <v>0</v>
      </c>
      <c r="P74" s="447" t="n">
        <f aca="false">SUM(M74+N74+O74)</f>
        <v>0</v>
      </c>
      <c r="Q74" s="449" t="n">
        <f aca="false">P74</f>
        <v>0</v>
      </c>
      <c r="R74" s="438"/>
      <c r="S74" s="438"/>
      <c r="T74" s="438"/>
      <c r="U74" s="438"/>
      <c r="V74" s="438"/>
      <c r="W74" s="438"/>
      <c r="X74" s="438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</row>
    <row r="75" s="440" customFormat="true" ht="33.95" hidden="false" customHeight="true" outlineLevel="0" collapsed="false">
      <c r="A75" s="441" t="str">
        <f aca="false">Budżet_szczegółowy!A75</f>
        <v/>
      </c>
      <c r="B75" s="442" t="str">
        <f aca="false">IF(Budżet_szczegółowy!B75&lt;&gt;"",Budżet_szczegółowy!B75,"")</f>
        <v/>
      </c>
      <c r="C75" s="443" t="str">
        <f aca="false">IF(B75="","",IF(Budżet_szczegółowy!C75&gt;0,Budżet_szczegółowy!C75,""))</f>
        <v/>
      </c>
      <c r="D75" s="444" t="str">
        <f aca="false">IF(Budżet_szczegółowy!$B75="","",IF(Budżet_szczegółowy!D75&gt;0,Budżet_szczegółowy!D75,"NIE"))</f>
        <v/>
      </c>
      <c r="E75" s="444" t="str">
        <f aca="false">IF(Budżet_szczegółowy!$B75="","",IF(Budżet_szczegółowy!E75&gt;0,Budżet_szczegółowy!E75,"NIE"))</f>
        <v/>
      </c>
      <c r="F75" s="444" t="str">
        <f aca="false">IF(Budżet_szczegółowy!$B75="","",IF(Budżet_szczegółowy!F75&gt;0,Budżet_szczegółowy!F75,"NIE"))</f>
        <v/>
      </c>
      <c r="G75" s="444" t="str">
        <f aca="false">IF(Budżet_szczegółowy!$B75="","",IF(Budżet_szczegółowy!G75&gt;0,Budżet_szczegółowy!G75,"NIE"))</f>
        <v/>
      </c>
      <c r="H75" s="444" t="str">
        <f aca="false">IF(Budżet_szczegółowy!$B75="","",IF(Budżet_szczegółowy!H75&gt;0,Budżet_szczegółowy!H75,"NIE"))</f>
        <v/>
      </c>
      <c r="I75" s="444" t="str">
        <f aca="false">IF(Budżet_szczegółowy!$B75="","",IF(Budżet_szczegółowy!I75&gt;0,Budżet_szczegółowy!I75,"NIE"))</f>
        <v/>
      </c>
      <c r="J75" s="444" t="str">
        <f aca="false">IF(Budżet_szczegółowy!$B75="","",IF(Budżet_szczegółowy!J75&gt;0,Budżet_szczegółowy!J75,"NIE"))</f>
        <v/>
      </c>
      <c r="K75" s="444" t="str">
        <f aca="false">IF(Budżet_szczegółowy!$B75="","",IF(Budżet_szczegółowy!K75&gt;0,Budżet_szczegółowy!K75,"NIE"))</f>
        <v/>
      </c>
      <c r="L75" s="444" t="str">
        <f aca="false">IF(Budżet_szczegółowy!$B75="","",IF(Budżet_szczegółowy!L75&gt;0,Budżet_szczegółowy!L75,"NIE"))</f>
        <v/>
      </c>
      <c r="M75" s="445" t="n">
        <f aca="false">Budżet_szczegółowy!P75</f>
        <v>0</v>
      </c>
      <c r="N75" s="446" t="n">
        <f aca="false">Budżet_szczegółowy!S75</f>
        <v>0</v>
      </c>
      <c r="O75" s="446" t="n">
        <f aca="false">Budżet_szczegółowy!V75</f>
        <v>0</v>
      </c>
      <c r="P75" s="447" t="n">
        <f aca="false">SUM(M75+N75+O75)</f>
        <v>0</v>
      </c>
      <c r="Q75" s="449" t="n">
        <f aca="false">P75</f>
        <v>0</v>
      </c>
      <c r="R75" s="438"/>
      <c r="S75" s="438"/>
      <c r="T75" s="438"/>
      <c r="U75" s="438"/>
      <c r="V75" s="438"/>
      <c r="W75" s="438"/>
      <c r="X75" s="438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</row>
    <row r="76" s="440" customFormat="true" ht="33.95" hidden="false" customHeight="true" outlineLevel="0" collapsed="false">
      <c r="A76" s="441" t="str">
        <f aca="false">Budżet_szczegółowy!A76</f>
        <v/>
      </c>
      <c r="B76" s="442" t="str">
        <f aca="false">IF(Budżet_szczegółowy!B76&lt;&gt;"",Budżet_szczegółowy!B76,"")</f>
        <v/>
      </c>
      <c r="C76" s="443" t="str">
        <f aca="false">IF(B76="","",IF(Budżet_szczegółowy!C76&gt;0,Budżet_szczegółowy!C76,""))</f>
        <v/>
      </c>
      <c r="D76" s="444" t="str">
        <f aca="false">IF(Budżet_szczegółowy!$B76="","",IF(Budżet_szczegółowy!D76&gt;0,Budżet_szczegółowy!D76,"NIE"))</f>
        <v/>
      </c>
      <c r="E76" s="444" t="str">
        <f aca="false">IF(Budżet_szczegółowy!$B76="","",IF(Budżet_szczegółowy!E76&gt;0,Budżet_szczegółowy!E76,"NIE"))</f>
        <v/>
      </c>
      <c r="F76" s="444" t="str">
        <f aca="false">IF(Budżet_szczegółowy!$B76="","",IF(Budżet_szczegółowy!F76&gt;0,Budżet_szczegółowy!F76,"NIE"))</f>
        <v/>
      </c>
      <c r="G76" s="444" t="str">
        <f aca="false">IF(Budżet_szczegółowy!$B76="","",IF(Budżet_szczegółowy!G76&gt;0,Budżet_szczegółowy!G76,"NIE"))</f>
        <v/>
      </c>
      <c r="H76" s="444" t="str">
        <f aca="false">IF(Budżet_szczegółowy!$B76="","",IF(Budżet_szczegółowy!H76&gt;0,Budżet_szczegółowy!H76,"NIE"))</f>
        <v/>
      </c>
      <c r="I76" s="444" t="str">
        <f aca="false">IF(Budżet_szczegółowy!$B76="","",IF(Budżet_szczegółowy!I76&gt;0,Budżet_szczegółowy!I76,"NIE"))</f>
        <v/>
      </c>
      <c r="J76" s="444" t="str">
        <f aca="false">IF(Budżet_szczegółowy!$B76="","",IF(Budżet_szczegółowy!J76&gt;0,Budżet_szczegółowy!J76,"NIE"))</f>
        <v/>
      </c>
      <c r="K76" s="444" t="str">
        <f aca="false">IF(Budżet_szczegółowy!$B76="","",IF(Budżet_szczegółowy!K76&gt;0,Budżet_szczegółowy!K76,"NIE"))</f>
        <v/>
      </c>
      <c r="L76" s="444" t="str">
        <f aca="false">IF(Budżet_szczegółowy!$B76="","",IF(Budżet_szczegółowy!L76&gt;0,Budżet_szczegółowy!L76,"NIE"))</f>
        <v/>
      </c>
      <c r="M76" s="445" t="n">
        <f aca="false">Budżet_szczegółowy!P76</f>
        <v>0</v>
      </c>
      <c r="N76" s="446" t="n">
        <f aca="false">Budżet_szczegółowy!S76</f>
        <v>0</v>
      </c>
      <c r="O76" s="446" t="n">
        <f aca="false">Budżet_szczegółowy!V76</f>
        <v>0</v>
      </c>
      <c r="P76" s="447" t="n">
        <f aca="false">SUM(M76+N76+O76)</f>
        <v>0</v>
      </c>
      <c r="Q76" s="449" t="n">
        <f aca="false">P76</f>
        <v>0</v>
      </c>
      <c r="R76" s="438"/>
      <c r="S76" s="438"/>
      <c r="T76" s="438"/>
      <c r="U76" s="438"/>
      <c r="V76" s="438"/>
      <c r="W76" s="438"/>
      <c r="X76" s="438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</row>
    <row r="77" s="440" customFormat="true" ht="33.95" hidden="false" customHeight="true" outlineLevel="0" collapsed="false">
      <c r="A77" s="441" t="str">
        <f aca="false">Budżet_szczegółowy!A77</f>
        <v/>
      </c>
      <c r="B77" s="442" t="str">
        <f aca="false">IF(Budżet_szczegółowy!B77&lt;&gt;"",Budżet_szczegółowy!B77,"")</f>
        <v/>
      </c>
      <c r="C77" s="443" t="str">
        <f aca="false">IF(B77="","",IF(Budżet_szczegółowy!C77&gt;0,Budżet_szczegółowy!C77,""))</f>
        <v/>
      </c>
      <c r="D77" s="444" t="str">
        <f aca="false">IF(Budżet_szczegółowy!$B77="","",IF(Budżet_szczegółowy!D77&gt;0,Budżet_szczegółowy!D77,"NIE"))</f>
        <v/>
      </c>
      <c r="E77" s="444" t="str">
        <f aca="false">IF(Budżet_szczegółowy!$B77="","",IF(Budżet_szczegółowy!E77&gt;0,Budżet_szczegółowy!E77,"NIE"))</f>
        <v/>
      </c>
      <c r="F77" s="444" t="str">
        <f aca="false">IF(Budżet_szczegółowy!$B77="","",IF(Budżet_szczegółowy!F77&gt;0,Budżet_szczegółowy!F77,"NIE"))</f>
        <v/>
      </c>
      <c r="G77" s="444" t="str">
        <f aca="false">IF(Budżet_szczegółowy!$B77="","",IF(Budżet_szczegółowy!G77&gt;0,Budżet_szczegółowy!G77,"NIE"))</f>
        <v/>
      </c>
      <c r="H77" s="444" t="str">
        <f aca="false">IF(Budżet_szczegółowy!$B77="","",IF(Budżet_szczegółowy!H77&gt;0,Budżet_szczegółowy!H77,"NIE"))</f>
        <v/>
      </c>
      <c r="I77" s="444" t="str">
        <f aca="false">IF(Budżet_szczegółowy!$B77="","",IF(Budżet_szczegółowy!I77&gt;0,Budżet_szczegółowy!I77,"NIE"))</f>
        <v/>
      </c>
      <c r="J77" s="444" t="str">
        <f aca="false">IF(Budżet_szczegółowy!$B77="","",IF(Budżet_szczegółowy!J77&gt;0,Budżet_szczegółowy!J77,"NIE"))</f>
        <v/>
      </c>
      <c r="K77" s="444" t="str">
        <f aca="false">IF(Budżet_szczegółowy!$B77="","",IF(Budżet_szczegółowy!K77&gt;0,Budżet_szczegółowy!K77,"NIE"))</f>
        <v/>
      </c>
      <c r="L77" s="444" t="str">
        <f aca="false">IF(Budżet_szczegółowy!$B77="","",IF(Budżet_szczegółowy!L77&gt;0,Budżet_szczegółowy!L77,"NIE"))</f>
        <v/>
      </c>
      <c r="M77" s="445" t="n">
        <f aca="false">Budżet_szczegółowy!P77</f>
        <v>0</v>
      </c>
      <c r="N77" s="446" t="n">
        <f aca="false">Budżet_szczegółowy!S77</f>
        <v>0</v>
      </c>
      <c r="O77" s="446" t="n">
        <f aca="false">Budżet_szczegółowy!V77</f>
        <v>0</v>
      </c>
      <c r="P77" s="447" t="n">
        <f aca="false">SUM(M77+N77+O77)</f>
        <v>0</v>
      </c>
      <c r="Q77" s="449" t="n">
        <f aca="false">P77</f>
        <v>0</v>
      </c>
      <c r="R77" s="438"/>
      <c r="S77" s="438"/>
      <c r="T77" s="438"/>
      <c r="U77" s="438"/>
      <c r="V77" s="438"/>
      <c r="W77" s="438"/>
      <c r="X77" s="438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</row>
    <row r="78" s="440" customFormat="true" ht="33.95" hidden="false" customHeight="true" outlineLevel="0" collapsed="false">
      <c r="A78" s="441" t="str">
        <f aca="false">Budżet_szczegółowy!A78</f>
        <v/>
      </c>
      <c r="B78" s="442" t="str">
        <f aca="false">IF(Budżet_szczegółowy!B78&lt;&gt;"",Budżet_szczegółowy!B78,"")</f>
        <v/>
      </c>
      <c r="C78" s="443" t="str">
        <f aca="false">IF(B78="","",IF(Budżet_szczegółowy!C78&gt;0,Budżet_szczegółowy!C78,""))</f>
        <v/>
      </c>
      <c r="D78" s="444" t="str">
        <f aca="false">IF(Budżet_szczegółowy!$B78="","",IF(Budżet_szczegółowy!D78&gt;0,Budżet_szczegółowy!D78,"NIE"))</f>
        <v/>
      </c>
      <c r="E78" s="444" t="str">
        <f aca="false">IF(Budżet_szczegółowy!$B78="","",IF(Budżet_szczegółowy!E78&gt;0,Budżet_szczegółowy!E78,"NIE"))</f>
        <v/>
      </c>
      <c r="F78" s="444" t="str">
        <f aca="false">IF(Budżet_szczegółowy!$B78="","",IF(Budżet_szczegółowy!F78&gt;0,Budżet_szczegółowy!F78,"NIE"))</f>
        <v/>
      </c>
      <c r="G78" s="444" t="str">
        <f aca="false">IF(Budżet_szczegółowy!$B78="","",IF(Budżet_szczegółowy!G78&gt;0,Budżet_szczegółowy!G78,"NIE"))</f>
        <v/>
      </c>
      <c r="H78" s="444" t="str">
        <f aca="false">IF(Budżet_szczegółowy!$B78="","",IF(Budżet_szczegółowy!H78&gt;0,Budżet_szczegółowy!H78,"NIE"))</f>
        <v/>
      </c>
      <c r="I78" s="444" t="str">
        <f aca="false">IF(Budżet_szczegółowy!$B78="","",IF(Budżet_szczegółowy!I78&gt;0,Budżet_szczegółowy!I78,"NIE"))</f>
        <v/>
      </c>
      <c r="J78" s="444" t="str">
        <f aca="false">IF(Budżet_szczegółowy!$B78="","",IF(Budżet_szczegółowy!J78&gt;0,Budżet_szczegółowy!J78,"NIE"))</f>
        <v/>
      </c>
      <c r="K78" s="444" t="str">
        <f aca="false">IF(Budżet_szczegółowy!$B78="","",IF(Budżet_szczegółowy!K78&gt;0,Budżet_szczegółowy!K78,"NIE"))</f>
        <v/>
      </c>
      <c r="L78" s="444" t="str">
        <f aca="false">IF(Budżet_szczegółowy!$B78="","",IF(Budżet_szczegółowy!L78&gt;0,Budżet_szczegółowy!L78,"NIE"))</f>
        <v/>
      </c>
      <c r="M78" s="445" t="n">
        <f aca="false">Budżet_szczegółowy!P78</f>
        <v>0</v>
      </c>
      <c r="N78" s="446" t="n">
        <f aca="false">Budżet_szczegółowy!S78</f>
        <v>0</v>
      </c>
      <c r="O78" s="446" t="n">
        <f aca="false">Budżet_szczegółowy!V78</f>
        <v>0</v>
      </c>
      <c r="P78" s="447" t="n">
        <f aca="false">SUM(M78+N78+O78)</f>
        <v>0</v>
      </c>
      <c r="Q78" s="449" t="n">
        <f aca="false">P78</f>
        <v>0</v>
      </c>
      <c r="R78" s="438"/>
      <c r="S78" s="438"/>
      <c r="T78" s="438"/>
      <c r="U78" s="438"/>
      <c r="V78" s="438"/>
      <c r="W78" s="438"/>
      <c r="X78" s="438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</row>
    <row r="79" s="440" customFormat="true" ht="33.95" hidden="false" customHeight="true" outlineLevel="0" collapsed="false">
      <c r="A79" s="441" t="str">
        <f aca="false">Budżet_szczegółowy!A79</f>
        <v/>
      </c>
      <c r="B79" s="442" t="str">
        <f aca="false">IF(Budżet_szczegółowy!B79&lt;&gt;"",Budżet_szczegółowy!B79,"")</f>
        <v/>
      </c>
      <c r="C79" s="443" t="str">
        <f aca="false">IF(B79="","",IF(Budżet_szczegółowy!C79&gt;0,Budżet_szczegółowy!C79,""))</f>
        <v/>
      </c>
      <c r="D79" s="444" t="str">
        <f aca="false">IF(Budżet_szczegółowy!$B79="","",IF(Budżet_szczegółowy!D79&gt;0,Budżet_szczegółowy!D79,"NIE"))</f>
        <v/>
      </c>
      <c r="E79" s="444" t="str">
        <f aca="false">IF(Budżet_szczegółowy!$B79="","",IF(Budżet_szczegółowy!E79&gt;0,Budżet_szczegółowy!E79,"NIE"))</f>
        <v/>
      </c>
      <c r="F79" s="444" t="str">
        <f aca="false">IF(Budżet_szczegółowy!$B79="","",IF(Budżet_szczegółowy!F79&gt;0,Budżet_szczegółowy!F79,"NIE"))</f>
        <v/>
      </c>
      <c r="G79" s="444" t="str">
        <f aca="false">IF(Budżet_szczegółowy!$B79="","",IF(Budżet_szczegółowy!G79&gt;0,Budżet_szczegółowy!G79,"NIE"))</f>
        <v/>
      </c>
      <c r="H79" s="444" t="str">
        <f aca="false">IF(Budżet_szczegółowy!$B79="","",IF(Budżet_szczegółowy!H79&gt;0,Budżet_szczegółowy!H79,"NIE"))</f>
        <v/>
      </c>
      <c r="I79" s="444" t="str">
        <f aca="false">IF(Budżet_szczegółowy!$B79="","",IF(Budżet_szczegółowy!I79&gt;0,Budżet_szczegółowy!I79,"NIE"))</f>
        <v/>
      </c>
      <c r="J79" s="444" t="str">
        <f aca="false">IF(Budżet_szczegółowy!$B79="","",IF(Budżet_szczegółowy!J79&gt;0,Budżet_szczegółowy!J79,"NIE"))</f>
        <v/>
      </c>
      <c r="K79" s="444" t="str">
        <f aca="false">IF(Budżet_szczegółowy!$B79="","",IF(Budżet_szczegółowy!K79&gt;0,Budżet_szczegółowy!K79,"NIE"))</f>
        <v/>
      </c>
      <c r="L79" s="444" t="str">
        <f aca="false">IF(Budżet_szczegółowy!$B79="","",IF(Budżet_szczegółowy!L79&gt;0,Budżet_szczegółowy!L79,"NIE"))</f>
        <v/>
      </c>
      <c r="M79" s="445" t="n">
        <f aca="false">Budżet_szczegółowy!P79</f>
        <v>0</v>
      </c>
      <c r="N79" s="446" t="n">
        <f aca="false">Budżet_szczegółowy!S79</f>
        <v>0</v>
      </c>
      <c r="O79" s="446" t="n">
        <f aca="false">Budżet_szczegółowy!V79</f>
        <v>0</v>
      </c>
      <c r="P79" s="447" t="n">
        <f aca="false">SUM(M79+N79+O79)</f>
        <v>0</v>
      </c>
      <c r="Q79" s="449" t="n">
        <f aca="false">P79</f>
        <v>0</v>
      </c>
      <c r="R79" s="438"/>
      <c r="S79" s="438"/>
      <c r="T79" s="438"/>
      <c r="U79" s="438"/>
      <c r="V79" s="438"/>
      <c r="W79" s="438"/>
      <c r="X79" s="438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</row>
    <row r="80" s="440" customFormat="true" ht="33.95" hidden="false" customHeight="true" outlineLevel="0" collapsed="false">
      <c r="A80" s="441" t="str">
        <f aca="false">Budżet_szczegółowy!A80</f>
        <v/>
      </c>
      <c r="B80" s="442" t="str">
        <f aca="false">IF(Budżet_szczegółowy!B80&lt;&gt;"",Budżet_szczegółowy!B80,"")</f>
        <v/>
      </c>
      <c r="C80" s="443" t="str">
        <f aca="false">IF(B80="","",IF(Budżet_szczegółowy!C80&gt;0,Budżet_szczegółowy!C80,""))</f>
        <v/>
      </c>
      <c r="D80" s="444" t="str">
        <f aca="false">IF(Budżet_szczegółowy!$B80="","",IF(Budżet_szczegółowy!D80&gt;0,Budżet_szczegółowy!D80,"NIE"))</f>
        <v/>
      </c>
      <c r="E80" s="444" t="str">
        <f aca="false">IF(Budżet_szczegółowy!$B80="","",IF(Budżet_szczegółowy!E80&gt;0,Budżet_szczegółowy!E80,"NIE"))</f>
        <v/>
      </c>
      <c r="F80" s="444" t="str">
        <f aca="false">IF(Budżet_szczegółowy!$B80="","",IF(Budżet_szczegółowy!F80&gt;0,Budżet_szczegółowy!F80,"NIE"))</f>
        <v/>
      </c>
      <c r="G80" s="444" t="str">
        <f aca="false">IF(Budżet_szczegółowy!$B80="","",IF(Budżet_szczegółowy!G80&gt;0,Budżet_szczegółowy!G80,"NIE"))</f>
        <v/>
      </c>
      <c r="H80" s="444" t="str">
        <f aca="false">IF(Budżet_szczegółowy!$B80="","",IF(Budżet_szczegółowy!H80&gt;0,Budżet_szczegółowy!H80,"NIE"))</f>
        <v/>
      </c>
      <c r="I80" s="444" t="str">
        <f aca="false">IF(Budżet_szczegółowy!$B80="","",IF(Budżet_szczegółowy!I80&gt;0,Budżet_szczegółowy!I80,"NIE"))</f>
        <v/>
      </c>
      <c r="J80" s="444" t="str">
        <f aca="false">IF(Budżet_szczegółowy!$B80="","",IF(Budżet_szczegółowy!J80&gt;0,Budżet_szczegółowy!J80,"NIE"))</f>
        <v/>
      </c>
      <c r="K80" s="444" t="str">
        <f aca="false">IF(Budżet_szczegółowy!$B80="","",IF(Budżet_szczegółowy!K80&gt;0,Budżet_szczegółowy!K80,"NIE"))</f>
        <v/>
      </c>
      <c r="L80" s="444" t="str">
        <f aca="false">IF(Budżet_szczegółowy!$B80="","",IF(Budżet_szczegółowy!L80&gt;0,Budżet_szczegółowy!L80,"NIE"))</f>
        <v/>
      </c>
      <c r="M80" s="445" t="n">
        <f aca="false">Budżet_szczegółowy!P80</f>
        <v>0</v>
      </c>
      <c r="N80" s="446" t="n">
        <f aca="false">Budżet_szczegółowy!S80</f>
        <v>0</v>
      </c>
      <c r="O80" s="446" t="n">
        <f aca="false">Budżet_szczegółowy!V80</f>
        <v>0</v>
      </c>
      <c r="P80" s="447" t="n">
        <f aca="false">SUM(M80+N80+O80)</f>
        <v>0</v>
      </c>
      <c r="Q80" s="449" t="n">
        <f aca="false">P80</f>
        <v>0</v>
      </c>
      <c r="R80" s="438"/>
      <c r="S80" s="438"/>
      <c r="T80" s="438"/>
      <c r="U80" s="438"/>
      <c r="V80" s="438"/>
      <c r="W80" s="438"/>
      <c r="X80" s="438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</row>
    <row r="81" s="440" customFormat="true" ht="33.95" hidden="false" customHeight="true" outlineLevel="0" collapsed="false">
      <c r="A81" s="441" t="str">
        <f aca="false">Budżet_szczegółowy!A81</f>
        <v/>
      </c>
      <c r="B81" s="442" t="str">
        <f aca="false">IF(Budżet_szczegółowy!B81&lt;&gt;"",Budżet_szczegółowy!B81,"")</f>
        <v/>
      </c>
      <c r="C81" s="443" t="str">
        <f aca="false">IF(B81="","",IF(Budżet_szczegółowy!C81&gt;0,Budżet_szczegółowy!C81,""))</f>
        <v/>
      </c>
      <c r="D81" s="444" t="str">
        <f aca="false">IF(Budżet_szczegółowy!$B81="","",IF(Budżet_szczegółowy!D81&gt;0,Budżet_szczegółowy!D81,"NIE"))</f>
        <v/>
      </c>
      <c r="E81" s="444" t="str">
        <f aca="false">IF(Budżet_szczegółowy!$B81="","",IF(Budżet_szczegółowy!E81&gt;0,Budżet_szczegółowy!E81,"NIE"))</f>
        <v/>
      </c>
      <c r="F81" s="444" t="str">
        <f aca="false">IF(Budżet_szczegółowy!$B81="","",IF(Budżet_szczegółowy!F81&gt;0,Budżet_szczegółowy!F81,"NIE"))</f>
        <v/>
      </c>
      <c r="G81" s="444" t="str">
        <f aca="false">IF(Budżet_szczegółowy!$B81="","",IF(Budżet_szczegółowy!G81&gt;0,Budżet_szczegółowy!G81,"NIE"))</f>
        <v/>
      </c>
      <c r="H81" s="444" t="str">
        <f aca="false">IF(Budżet_szczegółowy!$B81="","",IF(Budżet_szczegółowy!H81&gt;0,Budżet_szczegółowy!H81,"NIE"))</f>
        <v/>
      </c>
      <c r="I81" s="444" t="str">
        <f aca="false">IF(Budżet_szczegółowy!$B81="","",IF(Budżet_szczegółowy!I81&gt;0,Budżet_szczegółowy!I81,"NIE"))</f>
        <v/>
      </c>
      <c r="J81" s="444" t="str">
        <f aca="false">IF(Budżet_szczegółowy!$B81="","",IF(Budżet_szczegółowy!J81&gt;0,Budżet_szczegółowy!J81,"NIE"))</f>
        <v/>
      </c>
      <c r="K81" s="444" t="str">
        <f aca="false">IF(Budżet_szczegółowy!$B81="","",IF(Budżet_szczegółowy!K81&gt;0,Budżet_szczegółowy!K81,"NIE"))</f>
        <v/>
      </c>
      <c r="L81" s="444" t="str">
        <f aca="false">IF(Budżet_szczegółowy!$B81="","",IF(Budżet_szczegółowy!L81&gt;0,Budżet_szczegółowy!L81,"NIE"))</f>
        <v/>
      </c>
      <c r="M81" s="445" t="n">
        <f aca="false">Budżet_szczegółowy!P81</f>
        <v>0</v>
      </c>
      <c r="N81" s="446" t="n">
        <f aca="false">Budżet_szczegółowy!S81</f>
        <v>0</v>
      </c>
      <c r="O81" s="446" t="n">
        <f aca="false">Budżet_szczegółowy!V81</f>
        <v>0</v>
      </c>
      <c r="P81" s="447" t="n">
        <f aca="false">SUM(M81+N81+O81)</f>
        <v>0</v>
      </c>
      <c r="Q81" s="449" t="n">
        <f aca="false">P81</f>
        <v>0</v>
      </c>
      <c r="R81" s="438"/>
      <c r="S81" s="438"/>
      <c r="T81" s="438"/>
      <c r="U81" s="438"/>
      <c r="V81" s="438"/>
      <c r="W81" s="438"/>
      <c r="X81" s="438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</row>
    <row r="82" s="440" customFormat="true" ht="33.95" hidden="false" customHeight="true" outlineLevel="0" collapsed="false">
      <c r="A82" s="441" t="str">
        <f aca="false">Budżet_szczegółowy!A82</f>
        <v/>
      </c>
      <c r="B82" s="442" t="str">
        <f aca="false">IF(Budżet_szczegółowy!B82&lt;&gt;"",Budżet_szczegółowy!B82,"")</f>
        <v/>
      </c>
      <c r="C82" s="443" t="str">
        <f aca="false">IF(B82="","",IF(Budżet_szczegółowy!C82&gt;0,Budżet_szczegółowy!C82,""))</f>
        <v/>
      </c>
      <c r="D82" s="444" t="str">
        <f aca="false">IF(Budżet_szczegółowy!$B82="","",IF(Budżet_szczegółowy!D82&gt;0,Budżet_szczegółowy!D82,"NIE"))</f>
        <v/>
      </c>
      <c r="E82" s="444" t="str">
        <f aca="false">IF(Budżet_szczegółowy!$B82="","",IF(Budżet_szczegółowy!E82&gt;0,Budżet_szczegółowy!E82,"NIE"))</f>
        <v/>
      </c>
      <c r="F82" s="444" t="str">
        <f aca="false">IF(Budżet_szczegółowy!$B82="","",IF(Budżet_szczegółowy!F82&gt;0,Budżet_szczegółowy!F82,"NIE"))</f>
        <v/>
      </c>
      <c r="G82" s="444" t="str">
        <f aca="false">IF(Budżet_szczegółowy!$B82="","",IF(Budżet_szczegółowy!G82&gt;0,Budżet_szczegółowy!G82,"NIE"))</f>
        <v/>
      </c>
      <c r="H82" s="444" t="str">
        <f aca="false">IF(Budżet_szczegółowy!$B82="","",IF(Budżet_szczegółowy!H82&gt;0,Budżet_szczegółowy!H82,"NIE"))</f>
        <v/>
      </c>
      <c r="I82" s="444" t="str">
        <f aca="false">IF(Budżet_szczegółowy!$B82="","",IF(Budżet_szczegółowy!I82&gt;0,Budżet_szczegółowy!I82,"NIE"))</f>
        <v/>
      </c>
      <c r="J82" s="444" t="str">
        <f aca="false">IF(Budżet_szczegółowy!$B82="","",IF(Budżet_szczegółowy!J82&gt;0,Budżet_szczegółowy!J82,"NIE"))</f>
        <v/>
      </c>
      <c r="K82" s="444" t="str">
        <f aca="false">IF(Budżet_szczegółowy!$B82="","",IF(Budżet_szczegółowy!K82&gt;0,Budżet_szczegółowy!K82,"NIE"))</f>
        <v/>
      </c>
      <c r="L82" s="444" t="str">
        <f aca="false">IF(Budżet_szczegółowy!$B82="","",IF(Budżet_szczegółowy!L82&gt;0,Budżet_szczegółowy!L82,"NIE"))</f>
        <v/>
      </c>
      <c r="M82" s="445" t="n">
        <f aca="false">Budżet_szczegółowy!P82</f>
        <v>0</v>
      </c>
      <c r="N82" s="446" t="n">
        <f aca="false">Budżet_szczegółowy!S82</f>
        <v>0</v>
      </c>
      <c r="O82" s="446" t="n">
        <f aca="false">Budżet_szczegółowy!V82</f>
        <v>0</v>
      </c>
      <c r="P82" s="447" t="n">
        <f aca="false">SUM(M82+N82+O82)</f>
        <v>0</v>
      </c>
      <c r="Q82" s="449" t="n">
        <f aca="false">P82</f>
        <v>0</v>
      </c>
      <c r="R82" s="438"/>
      <c r="S82" s="438"/>
      <c r="T82" s="438"/>
      <c r="U82" s="438"/>
      <c r="V82" s="438"/>
      <c r="W82" s="438"/>
      <c r="X82" s="438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</row>
    <row r="83" s="440" customFormat="true" ht="33.95" hidden="false" customHeight="true" outlineLevel="0" collapsed="false">
      <c r="A83" s="441" t="str">
        <f aca="false">Budżet_szczegółowy!A83</f>
        <v/>
      </c>
      <c r="B83" s="442" t="str">
        <f aca="false">IF(Budżet_szczegółowy!B83&lt;&gt;"",Budżet_szczegółowy!B83,"")</f>
        <v/>
      </c>
      <c r="C83" s="443" t="str">
        <f aca="false">IF(B83="","",IF(Budżet_szczegółowy!C83&gt;0,Budżet_szczegółowy!C83,""))</f>
        <v/>
      </c>
      <c r="D83" s="444" t="str">
        <f aca="false">IF(Budżet_szczegółowy!$B83="","",IF(Budżet_szczegółowy!D83&gt;0,Budżet_szczegółowy!D83,"NIE"))</f>
        <v/>
      </c>
      <c r="E83" s="444" t="str">
        <f aca="false">IF(Budżet_szczegółowy!$B83="","",IF(Budżet_szczegółowy!E83&gt;0,Budżet_szczegółowy!E83,"NIE"))</f>
        <v/>
      </c>
      <c r="F83" s="444" t="str">
        <f aca="false">IF(Budżet_szczegółowy!$B83="","",IF(Budżet_szczegółowy!F83&gt;0,Budżet_szczegółowy!F83,"NIE"))</f>
        <v/>
      </c>
      <c r="G83" s="444" t="str">
        <f aca="false">IF(Budżet_szczegółowy!$B83="","",IF(Budżet_szczegółowy!G83&gt;0,Budżet_szczegółowy!G83,"NIE"))</f>
        <v/>
      </c>
      <c r="H83" s="444" t="str">
        <f aca="false">IF(Budżet_szczegółowy!$B83="","",IF(Budżet_szczegółowy!H83&gt;0,Budżet_szczegółowy!H83,"NIE"))</f>
        <v/>
      </c>
      <c r="I83" s="444" t="str">
        <f aca="false">IF(Budżet_szczegółowy!$B83="","",IF(Budżet_szczegółowy!I83&gt;0,Budżet_szczegółowy!I83,"NIE"))</f>
        <v/>
      </c>
      <c r="J83" s="444" t="str">
        <f aca="false">IF(Budżet_szczegółowy!$B83="","",IF(Budżet_szczegółowy!J83&gt;0,Budżet_szczegółowy!J83,"NIE"))</f>
        <v/>
      </c>
      <c r="K83" s="444" t="str">
        <f aca="false">IF(Budżet_szczegółowy!$B83="","",IF(Budżet_szczegółowy!K83&gt;0,Budżet_szczegółowy!K83,"NIE"))</f>
        <v/>
      </c>
      <c r="L83" s="444" t="str">
        <f aca="false">IF(Budżet_szczegółowy!$B83="","",IF(Budżet_szczegółowy!L83&gt;0,Budżet_szczegółowy!L83,"NIE"))</f>
        <v/>
      </c>
      <c r="M83" s="445" t="n">
        <f aca="false">Budżet_szczegółowy!P83</f>
        <v>0</v>
      </c>
      <c r="N83" s="446" t="n">
        <f aca="false">Budżet_szczegółowy!S83</f>
        <v>0</v>
      </c>
      <c r="O83" s="446" t="n">
        <f aca="false">Budżet_szczegółowy!V83</f>
        <v>0</v>
      </c>
      <c r="P83" s="447" t="n">
        <f aca="false">SUM(M83+N83+O83)</f>
        <v>0</v>
      </c>
      <c r="Q83" s="449" t="n">
        <f aca="false">P83</f>
        <v>0</v>
      </c>
      <c r="R83" s="438"/>
      <c r="S83" s="438"/>
      <c r="T83" s="438"/>
      <c r="U83" s="438"/>
      <c r="V83" s="438"/>
      <c r="W83" s="438"/>
      <c r="X83" s="438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</row>
    <row r="84" s="440" customFormat="true" ht="33.95" hidden="false" customHeight="true" outlineLevel="0" collapsed="false">
      <c r="A84" s="441" t="str">
        <f aca="false">Budżet_szczegółowy!A84</f>
        <v/>
      </c>
      <c r="B84" s="442" t="str">
        <f aca="false">IF(Budżet_szczegółowy!B84&lt;&gt;"",Budżet_szczegółowy!B84,"")</f>
        <v/>
      </c>
      <c r="C84" s="443" t="str">
        <f aca="false">IF(B84="","",IF(Budżet_szczegółowy!C84&gt;0,Budżet_szczegółowy!C84,""))</f>
        <v/>
      </c>
      <c r="D84" s="444" t="str">
        <f aca="false">IF(Budżet_szczegółowy!$B84="","",IF(Budżet_szczegółowy!D84&gt;0,Budżet_szczegółowy!D84,"NIE"))</f>
        <v/>
      </c>
      <c r="E84" s="444" t="str">
        <f aca="false">IF(Budżet_szczegółowy!$B84="","",IF(Budżet_szczegółowy!E84&gt;0,Budżet_szczegółowy!E84,"NIE"))</f>
        <v/>
      </c>
      <c r="F84" s="444" t="str">
        <f aca="false">IF(Budżet_szczegółowy!$B84="","",IF(Budżet_szczegółowy!F84&gt;0,Budżet_szczegółowy!F84,"NIE"))</f>
        <v/>
      </c>
      <c r="G84" s="444" t="str">
        <f aca="false">IF(Budżet_szczegółowy!$B84="","",IF(Budżet_szczegółowy!G84&gt;0,Budżet_szczegółowy!G84,"NIE"))</f>
        <v/>
      </c>
      <c r="H84" s="444" t="str">
        <f aca="false">IF(Budżet_szczegółowy!$B84="","",IF(Budżet_szczegółowy!H84&gt;0,Budżet_szczegółowy!H84,"NIE"))</f>
        <v/>
      </c>
      <c r="I84" s="444" t="str">
        <f aca="false">IF(Budżet_szczegółowy!$B84="","",IF(Budżet_szczegółowy!I84&gt;0,Budżet_szczegółowy!I84,"NIE"))</f>
        <v/>
      </c>
      <c r="J84" s="444" t="str">
        <f aca="false">IF(Budżet_szczegółowy!$B84="","",IF(Budżet_szczegółowy!J84&gt;0,Budżet_szczegółowy!J84,"NIE"))</f>
        <v/>
      </c>
      <c r="K84" s="444" t="str">
        <f aca="false">IF(Budżet_szczegółowy!$B84="","",IF(Budżet_szczegółowy!K84&gt;0,Budżet_szczegółowy!K84,"NIE"))</f>
        <v/>
      </c>
      <c r="L84" s="444" t="str">
        <f aca="false">IF(Budżet_szczegółowy!$B84="","",IF(Budżet_szczegółowy!L84&gt;0,Budżet_szczegółowy!L84,"NIE"))</f>
        <v/>
      </c>
      <c r="M84" s="445" t="n">
        <f aca="false">Budżet_szczegółowy!P84</f>
        <v>0</v>
      </c>
      <c r="N84" s="446" t="n">
        <f aca="false">Budżet_szczegółowy!S84</f>
        <v>0</v>
      </c>
      <c r="O84" s="446" t="n">
        <f aca="false">Budżet_szczegółowy!V84</f>
        <v>0</v>
      </c>
      <c r="P84" s="447" t="n">
        <f aca="false">SUM(M84+N84+O84)</f>
        <v>0</v>
      </c>
      <c r="Q84" s="449" t="n">
        <f aca="false">P84</f>
        <v>0</v>
      </c>
      <c r="R84" s="438"/>
      <c r="S84" s="438"/>
      <c r="T84" s="438"/>
      <c r="U84" s="438"/>
      <c r="V84" s="438"/>
      <c r="W84" s="438"/>
      <c r="X84" s="438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</row>
    <row r="85" s="440" customFormat="true" ht="33.95" hidden="false" customHeight="true" outlineLevel="0" collapsed="false">
      <c r="A85" s="441" t="str">
        <f aca="false">Budżet_szczegółowy!A85</f>
        <v/>
      </c>
      <c r="B85" s="442" t="str">
        <f aca="false">IF(Budżet_szczegółowy!B85&lt;&gt;"",Budżet_szczegółowy!B85,"")</f>
        <v/>
      </c>
      <c r="C85" s="443" t="str">
        <f aca="false">IF(B85="","",IF(Budżet_szczegółowy!C85&gt;0,Budżet_szczegółowy!C85,""))</f>
        <v/>
      </c>
      <c r="D85" s="444" t="str">
        <f aca="false">IF(Budżet_szczegółowy!$B85="","",IF(Budżet_szczegółowy!D85&gt;0,Budżet_szczegółowy!D85,"NIE"))</f>
        <v/>
      </c>
      <c r="E85" s="444" t="str">
        <f aca="false">IF(Budżet_szczegółowy!$B85="","",IF(Budżet_szczegółowy!E85&gt;0,Budżet_szczegółowy!E85,"NIE"))</f>
        <v/>
      </c>
      <c r="F85" s="444" t="str">
        <f aca="false">IF(Budżet_szczegółowy!$B85="","",IF(Budżet_szczegółowy!F85&gt;0,Budżet_szczegółowy!F85,"NIE"))</f>
        <v/>
      </c>
      <c r="G85" s="444" t="str">
        <f aca="false">IF(Budżet_szczegółowy!$B85="","",IF(Budżet_szczegółowy!G85&gt;0,Budżet_szczegółowy!G85,"NIE"))</f>
        <v/>
      </c>
      <c r="H85" s="444" t="str">
        <f aca="false">IF(Budżet_szczegółowy!$B85="","",IF(Budżet_szczegółowy!H85&gt;0,Budżet_szczegółowy!H85,"NIE"))</f>
        <v/>
      </c>
      <c r="I85" s="444" t="str">
        <f aca="false">IF(Budżet_szczegółowy!$B85="","",IF(Budżet_szczegółowy!I85&gt;0,Budżet_szczegółowy!I85,"NIE"))</f>
        <v/>
      </c>
      <c r="J85" s="444" t="str">
        <f aca="false">IF(Budżet_szczegółowy!$B85="","",IF(Budżet_szczegółowy!J85&gt;0,Budżet_szczegółowy!J85,"NIE"))</f>
        <v/>
      </c>
      <c r="K85" s="444" t="str">
        <f aca="false">IF(Budżet_szczegółowy!$B85="","",IF(Budżet_szczegółowy!K85&gt;0,Budżet_szczegółowy!K85,"NIE"))</f>
        <v/>
      </c>
      <c r="L85" s="444" t="str">
        <f aca="false">IF(Budżet_szczegółowy!$B85="","",IF(Budżet_szczegółowy!L85&gt;0,Budżet_szczegółowy!L85,"NIE"))</f>
        <v/>
      </c>
      <c r="M85" s="445" t="n">
        <f aca="false">Budżet_szczegółowy!P85</f>
        <v>0</v>
      </c>
      <c r="N85" s="446" t="n">
        <f aca="false">Budżet_szczegółowy!S85</f>
        <v>0</v>
      </c>
      <c r="O85" s="446" t="n">
        <f aca="false">Budżet_szczegółowy!V85</f>
        <v>0</v>
      </c>
      <c r="P85" s="447" t="n">
        <f aca="false">SUM(M85+N85+O85)</f>
        <v>0</v>
      </c>
      <c r="Q85" s="449" t="n">
        <f aca="false">P85</f>
        <v>0</v>
      </c>
      <c r="R85" s="438"/>
      <c r="S85" s="438"/>
      <c r="T85" s="438"/>
      <c r="U85" s="438"/>
      <c r="V85" s="438"/>
      <c r="W85" s="438"/>
      <c r="X85" s="438"/>
      <c r="Y85" s="439"/>
      <c r="Z85" s="439"/>
      <c r="AA85" s="439"/>
      <c r="AB85" s="439"/>
      <c r="AC85" s="439"/>
      <c r="AD85" s="439"/>
      <c r="AE85" s="439"/>
      <c r="AF85" s="439"/>
      <c r="AG85" s="439"/>
      <c r="AH85" s="439"/>
    </row>
    <row r="86" s="440" customFormat="true" ht="33.95" hidden="false" customHeight="true" outlineLevel="0" collapsed="false">
      <c r="A86" s="441" t="str">
        <f aca="false">Budżet_szczegółowy!A86</f>
        <v/>
      </c>
      <c r="B86" s="442" t="str">
        <f aca="false">IF(Budżet_szczegółowy!B86&lt;&gt;"",Budżet_szczegółowy!B86,"")</f>
        <v/>
      </c>
      <c r="C86" s="443" t="str">
        <f aca="false">IF(B86="","",IF(Budżet_szczegółowy!C86&gt;0,Budżet_szczegółowy!C86,""))</f>
        <v/>
      </c>
      <c r="D86" s="444" t="str">
        <f aca="false">IF(Budżet_szczegółowy!$B86="","",IF(Budżet_szczegółowy!D86&gt;0,Budżet_szczegółowy!D86,"NIE"))</f>
        <v/>
      </c>
      <c r="E86" s="444" t="str">
        <f aca="false">IF(Budżet_szczegółowy!$B86="","",IF(Budżet_szczegółowy!E86&gt;0,Budżet_szczegółowy!E86,"NIE"))</f>
        <v/>
      </c>
      <c r="F86" s="444" t="str">
        <f aca="false">IF(Budżet_szczegółowy!$B86="","",IF(Budżet_szczegółowy!F86&gt;0,Budżet_szczegółowy!F86,"NIE"))</f>
        <v/>
      </c>
      <c r="G86" s="444" t="str">
        <f aca="false">IF(Budżet_szczegółowy!$B86="","",IF(Budżet_szczegółowy!G86&gt;0,Budżet_szczegółowy!G86,"NIE"))</f>
        <v/>
      </c>
      <c r="H86" s="444" t="str">
        <f aca="false">IF(Budżet_szczegółowy!$B86="","",IF(Budżet_szczegółowy!H86&gt;0,Budżet_szczegółowy!H86,"NIE"))</f>
        <v/>
      </c>
      <c r="I86" s="444" t="str">
        <f aca="false">IF(Budżet_szczegółowy!$B86="","",IF(Budżet_szczegółowy!I86&gt;0,Budżet_szczegółowy!I86,"NIE"))</f>
        <v/>
      </c>
      <c r="J86" s="444" t="str">
        <f aca="false">IF(Budżet_szczegółowy!$B86="","",IF(Budżet_szczegółowy!J86&gt;0,Budżet_szczegółowy!J86,"NIE"))</f>
        <v/>
      </c>
      <c r="K86" s="444" t="str">
        <f aca="false">IF(Budżet_szczegółowy!$B86="","",IF(Budżet_szczegółowy!K86&gt;0,Budżet_szczegółowy!K86,"NIE"))</f>
        <v/>
      </c>
      <c r="L86" s="444" t="str">
        <f aca="false">IF(Budżet_szczegółowy!$B86="","",IF(Budżet_szczegółowy!L86&gt;0,Budżet_szczegółowy!L86,"NIE"))</f>
        <v/>
      </c>
      <c r="M86" s="445" t="n">
        <f aca="false">Budżet_szczegółowy!P86</f>
        <v>0</v>
      </c>
      <c r="N86" s="446" t="n">
        <f aca="false">Budżet_szczegółowy!S86</f>
        <v>0</v>
      </c>
      <c r="O86" s="446" t="n">
        <f aca="false">Budżet_szczegółowy!V86</f>
        <v>0</v>
      </c>
      <c r="P86" s="447" t="n">
        <f aca="false">SUM(M86+N86+O86)</f>
        <v>0</v>
      </c>
      <c r="Q86" s="449" t="n">
        <f aca="false">P86</f>
        <v>0</v>
      </c>
      <c r="R86" s="438"/>
      <c r="S86" s="438"/>
      <c r="T86" s="438"/>
      <c r="U86" s="438"/>
      <c r="V86" s="438"/>
      <c r="W86" s="438"/>
      <c r="X86" s="438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</row>
    <row r="87" s="440" customFormat="true" ht="33.95" hidden="false" customHeight="true" outlineLevel="0" collapsed="false">
      <c r="A87" s="451"/>
      <c r="B87" s="434" t="str">
        <f aca="false">Budżet_ogółem!B11</f>
        <v>Zadanie 6 - </v>
      </c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52" t="n">
        <f aca="false">SUM(M88:M102)</f>
        <v>0</v>
      </c>
      <c r="N87" s="453" t="n">
        <f aca="false">SUM(N88:N102)</f>
        <v>0</v>
      </c>
      <c r="O87" s="453" t="n">
        <f aca="false">SUM(O88:O102)</f>
        <v>0</v>
      </c>
      <c r="P87" s="437" t="n">
        <f aca="false">SUM(M87:O87)</f>
        <v>0</v>
      </c>
      <c r="Q87" s="437" t="n">
        <f aca="false">P87</f>
        <v>0</v>
      </c>
      <c r="R87" s="438"/>
      <c r="S87" s="438"/>
      <c r="T87" s="438"/>
      <c r="U87" s="438"/>
      <c r="V87" s="438"/>
      <c r="W87" s="438"/>
      <c r="X87" s="438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</row>
    <row r="88" s="440" customFormat="true" ht="33.95" hidden="false" customHeight="true" outlineLevel="0" collapsed="false">
      <c r="A88" s="441" t="str">
        <f aca="false">Budżet_szczegółowy!A88</f>
        <v/>
      </c>
      <c r="B88" s="442" t="str">
        <f aca="false">IF(Budżet_szczegółowy!B88&lt;&gt;"",Budżet_szczegółowy!B88,"")</f>
        <v/>
      </c>
      <c r="C88" s="454" t="str">
        <f aca="false">IF(B88="","",IF(Budżet_szczegółowy!C88&gt;0,Budżet_szczegółowy!C88,""))</f>
        <v/>
      </c>
      <c r="D88" s="455" t="str">
        <f aca="false">IF(Budżet_szczegółowy!$B88="","",IF(Budżet_szczegółowy!D88&gt;0,Budżet_szczegółowy!D88,"NIE"))</f>
        <v/>
      </c>
      <c r="E88" s="455" t="str">
        <f aca="false">IF(Budżet_szczegółowy!$B88="","",IF(Budżet_szczegółowy!E88&gt;0,Budżet_szczegółowy!E88,"NIE"))</f>
        <v/>
      </c>
      <c r="F88" s="455" t="str">
        <f aca="false">IF(Budżet_szczegółowy!$B88="","",IF(Budżet_szczegółowy!F88&gt;0,Budżet_szczegółowy!F88,"NIE"))</f>
        <v/>
      </c>
      <c r="G88" s="455" t="str">
        <f aca="false">IF(Budżet_szczegółowy!$B88="","",IF(Budżet_szczegółowy!G88&gt;0,Budżet_szczegółowy!G88,"NIE"))</f>
        <v/>
      </c>
      <c r="H88" s="455" t="str">
        <f aca="false">IF(Budżet_szczegółowy!$B88="","",IF(Budżet_szczegółowy!H88&gt;0,Budżet_szczegółowy!H88,"NIE"))</f>
        <v/>
      </c>
      <c r="I88" s="455" t="str">
        <f aca="false">IF(Budżet_szczegółowy!$B88="","",IF(Budżet_szczegółowy!I88&gt;0,Budżet_szczegółowy!I88,"NIE"))</f>
        <v/>
      </c>
      <c r="J88" s="455" t="str">
        <f aca="false">IF(Budżet_szczegółowy!$B88="","",IF(Budżet_szczegółowy!J88&gt;0,Budżet_szczegółowy!J88,"NIE"))</f>
        <v/>
      </c>
      <c r="K88" s="455" t="str">
        <f aca="false">IF(Budżet_szczegółowy!$B88="","",IF(Budżet_szczegółowy!K88&gt;0,Budżet_szczegółowy!K88,"NIE"))</f>
        <v/>
      </c>
      <c r="L88" s="455" t="str">
        <f aca="false">IF(Budżet_szczegółowy!$B88="","",IF(Budżet_szczegółowy!L88&gt;0,Budżet_szczegółowy!L88,"NIE"))</f>
        <v/>
      </c>
      <c r="M88" s="445" t="n">
        <f aca="false">Budżet_szczegółowy!P88</f>
        <v>0</v>
      </c>
      <c r="N88" s="446" t="n">
        <f aca="false">Budżet_szczegółowy!S88</f>
        <v>0</v>
      </c>
      <c r="O88" s="446" t="n">
        <f aca="false">Budżet_szczegółowy!V88</f>
        <v>0</v>
      </c>
      <c r="P88" s="447" t="n">
        <f aca="false">SUM(M88+N88+O88)</f>
        <v>0</v>
      </c>
      <c r="Q88" s="449" t="n">
        <f aca="false">P88</f>
        <v>0</v>
      </c>
      <c r="R88" s="438"/>
      <c r="S88" s="438"/>
      <c r="T88" s="438"/>
      <c r="U88" s="438"/>
      <c r="V88" s="438"/>
      <c r="W88" s="438"/>
      <c r="X88" s="438"/>
      <c r="Y88" s="439"/>
      <c r="Z88" s="439"/>
      <c r="AA88" s="439"/>
      <c r="AB88" s="439"/>
      <c r="AC88" s="439"/>
      <c r="AD88" s="439"/>
      <c r="AE88" s="439"/>
      <c r="AF88" s="439"/>
      <c r="AG88" s="439"/>
      <c r="AH88" s="439"/>
    </row>
    <row r="89" s="440" customFormat="true" ht="33.95" hidden="false" customHeight="true" outlineLevel="0" collapsed="false">
      <c r="A89" s="441" t="str">
        <f aca="false">Budżet_szczegółowy!A89</f>
        <v/>
      </c>
      <c r="B89" s="442" t="str">
        <f aca="false">IF(Budżet_szczegółowy!B89&lt;&gt;"",Budżet_szczegółowy!B89,"")</f>
        <v/>
      </c>
      <c r="C89" s="456" t="str">
        <f aca="false">IF(B89="","",IF(Budżet_szczegółowy!C89&gt;0,Budżet_szczegółowy!C89,""))</f>
        <v/>
      </c>
      <c r="D89" s="457" t="str">
        <f aca="false">IF(Budżet_szczegółowy!$B89="","",IF(Budżet_szczegółowy!D89&gt;0,Budżet_szczegółowy!D89,"NIE"))</f>
        <v/>
      </c>
      <c r="E89" s="457" t="str">
        <f aca="false">IF(Budżet_szczegółowy!$B89="","",IF(Budżet_szczegółowy!E89&gt;0,Budżet_szczegółowy!E89,"NIE"))</f>
        <v/>
      </c>
      <c r="F89" s="457" t="str">
        <f aca="false">IF(Budżet_szczegółowy!$B89="","",IF(Budżet_szczegółowy!F89&gt;0,Budżet_szczegółowy!F89,"NIE"))</f>
        <v/>
      </c>
      <c r="G89" s="457" t="str">
        <f aca="false">IF(Budżet_szczegółowy!$B89="","",IF(Budżet_szczegółowy!G89&gt;0,Budżet_szczegółowy!G89,"NIE"))</f>
        <v/>
      </c>
      <c r="H89" s="457" t="str">
        <f aca="false">IF(Budżet_szczegółowy!$B89="","",IF(Budżet_szczegółowy!H89&gt;0,Budżet_szczegółowy!H89,"NIE"))</f>
        <v/>
      </c>
      <c r="I89" s="457" t="str">
        <f aca="false">IF(Budżet_szczegółowy!$B89="","",IF(Budżet_szczegółowy!I89&gt;0,Budżet_szczegółowy!I89,"NIE"))</f>
        <v/>
      </c>
      <c r="J89" s="457" t="str">
        <f aca="false">IF(Budżet_szczegółowy!$B89="","",IF(Budżet_szczegółowy!J89&gt;0,Budżet_szczegółowy!J89,"NIE"))</f>
        <v/>
      </c>
      <c r="K89" s="457" t="str">
        <f aca="false">IF(Budżet_szczegółowy!$B89="","",IF(Budżet_szczegółowy!K89&gt;0,Budżet_szczegółowy!K89,"NIE"))</f>
        <v/>
      </c>
      <c r="L89" s="458" t="str">
        <f aca="false">IF(Budżet_szczegółowy!$B89="","",IF(Budżet_szczegółowy!L89&gt;0,Budżet_szczegółowy!L89,"NIE"))</f>
        <v/>
      </c>
      <c r="M89" s="459" t="n">
        <f aca="false">Budżet_szczegółowy!P89</f>
        <v>0</v>
      </c>
      <c r="N89" s="446" t="n">
        <f aca="false">Budżet_szczegółowy!S89</f>
        <v>0</v>
      </c>
      <c r="O89" s="446" t="n">
        <f aca="false">Budżet_szczegółowy!V89</f>
        <v>0</v>
      </c>
      <c r="P89" s="447" t="n">
        <f aca="false">SUM(M89+N89+O89)</f>
        <v>0</v>
      </c>
      <c r="Q89" s="449" t="n">
        <f aca="false">P89</f>
        <v>0</v>
      </c>
      <c r="R89" s="438"/>
      <c r="S89" s="438"/>
      <c r="T89" s="438"/>
      <c r="U89" s="438"/>
      <c r="V89" s="438"/>
      <c r="W89" s="438"/>
      <c r="X89" s="438"/>
      <c r="Y89" s="439"/>
      <c r="Z89" s="439"/>
      <c r="AA89" s="439"/>
      <c r="AB89" s="439"/>
      <c r="AC89" s="439"/>
      <c r="AD89" s="439"/>
      <c r="AE89" s="439"/>
      <c r="AF89" s="439"/>
      <c r="AG89" s="439"/>
      <c r="AH89" s="439"/>
    </row>
    <row r="90" s="440" customFormat="true" ht="33.95" hidden="false" customHeight="true" outlineLevel="0" collapsed="false">
      <c r="A90" s="441" t="str">
        <f aca="false">Budżet_szczegółowy!A90</f>
        <v/>
      </c>
      <c r="B90" s="442" t="str">
        <f aca="false">IF(Budżet_szczegółowy!B90&lt;&gt;"",Budżet_szczegółowy!B90,"")</f>
        <v/>
      </c>
      <c r="C90" s="456" t="str">
        <f aca="false">IF(B90="","",IF(Budżet_szczegółowy!C90&gt;0,Budżet_szczegółowy!C90,""))</f>
        <v/>
      </c>
      <c r="D90" s="457" t="str">
        <f aca="false">IF(Budżet_szczegółowy!$B90="","",IF(Budżet_szczegółowy!D90&gt;0,Budżet_szczegółowy!D90,"NIE"))</f>
        <v/>
      </c>
      <c r="E90" s="457" t="str">
        <f aca="false">IF(Budżet_szczegółowy!$B90="","",IF(Budżet_szczegółowy!E90&gt;0,Budżet_szczegółowy!E90,"NIE"))</f>
        <v/>
      </c>
      <c r="F90" s="457" t="str">
        <f aca="false">IF(Budżet_szczegółowy!$B90="","",IF(Budżet_szczegółowy!F90&gt;0,Budżet_szczegółowy!F90,"NIE"))</f>
        <v/>
      </c>
      <c r="G90" s="457" t="str">
        <f aca="false">IF(Budżet_szczegółowy!$B90="","",IF(Budżet_szczegółowy!G90&gt;0,Budżet_szczegółowy!G90,"NIE"))</f>
        <v/>
      </c>
      <c r="H90" s="457" t="str">
        <f aca="false">IF(Budżet_szczegółowy!$B90="","",IF(Budżet_szczegółowy!H90&gt;0,Budżet_szczegółowy!H90,"NIE"))</f>
        <v/>
      </c>
      <c r="I90" s="457" t="str">
        <f aca="false">IF(Budżet_szczegółowy!$B90="","",IF(Budżet_szczegółowy!I90&gt;0,Budżet_szczegółowy!I90,"NIE"))</f>
        <v/>
      </c>
      <c r="J90" s="457" t="str">
        <f aca="false">IF(Budżet_szczegółowy!$B90="","",IF(Budżet_szczegółowy!J90&gt;0,Budżet_szczegółowy!J90,"NIE"))</f>
        <v/>
      </c>
      <c r="K90" s="457" t="str">
        <f aca="false">IF(Budżet_szczegółowy!$B90="","",IF(Budżet_szczegółowy!K90&gt;0,Budżet_szczegółowy!K90,"NIE"))</f>
        <v/>
      </c>
      <c r="L90" s="458" t="str">
        <f aca="false">IF(Budżet_szczegółowy!$B90="","",IF(Budżet_szczegółowy!L90&gt;0,Budżet_szczegółowy!L90,"NIE"))</f>
        <v/>
      </c>
      <c r="M90" s="459" t="n">
        <f aca="false">Budżet_szczegółowy!P90</f>
        <v>0</v>
      </c>
      <c r="N90" s="446" t="n">
        <f aca="false">Budżet_szczegółowy!S90</f>
        <v>0</v>
      </c>
      <c r="O90" s="446" t="n">
        <f aca="false">Budżet_szczegółowy!V90</f>
        <v>0</v>
      </c>
      <c r="P90" s="447" t="n">
        <f aca="false">SUM(M90+N90+O90)</f>
        <v>0</v>
      </c>
      <c r="Q90" s="449" t="n">
        <f aca="false">P90</f>
        <v>0</v>
      </c>
      <c r="R90" s="438"/>
      <c r="S90" s="438"/>
      <c r="T90" s="438"/>
      <c r="U90" s="438"/>
      <c r="V90" s="438"/>
      <c r="W90" s="438"/>
      <c r="X90" s="438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</row>
    <row r="91" s="440" customFormat="true" ht="33.95" hidden="false" customHeight="true" outlineLevel="0" collapsed="false">
      <c r="A91" s="441" t="str">
        <f aca="false">Budżet_szczegółowy!A91</f>
        <v/>
      </c>
      <c r="B91" s="442" t="str">
        <f aca="false">IF(Budżet_szczegółowy!B91&lt;&gt;"",Budżet_szczegółowy!B91,"")</f>
        <v/>
      </c>
      <c r="C91" s="456" t="str">
        <f aca="false">IF(B91="","",IF(Budżet_szczegółowy!C91&gt;0,Budżet_szczegółowy!C91,""))</f>
        <v/>
      </c>
      <c r="D91" s="457" t="str">
        <f aca="false">IF(Budżet_szczegółowy!$B91="","",IF(Budżet_szczegółowy!D91&gt;0,Budżet_szczegółowy!D91,"NIE"))</f>
        <v/>
      </c>
      <c r="E91" s="457" t="str">
        <f aca="false">IF(Budżet_szczegółowy!$B91="","",IF(Budżet_szczegółowy!E91&gt;0,Budżet_szczegółowy!E91,"NIE"))</f>
        <v/>
      </c>
      <c r="F91" s="457" t="str">
        <f aca="false">IF(Budżet_szczegółowy!$B91="","",IF(Budżet_szczegółowy!F91&gt;0,Budżet_szczegółowy!F91,"NIE"))</f>
        <v/>
      </c>
      <c r="G91" s="457" t="str">
        <f aca="false">IF(Budżet_szczegółowy!$B91="","",IF(Budżet_szczegółowy!G91&gt;0,Budżet_szczegółowy!G91,"NIE"))</f>
        <v/>
      </c>
      <c r="H91" s="457" t="str">
        <f aca="false">IF(Budżet_szczegółowy!$B91="","",IF(Budżet_szczegółowy!H91&gt;0,Budżet_szczegółowy!H91,"NIE"))</f>
        <v/>
      </c>
      <c r="I91" s="457" t="str">
        <f aca="false">IF(Budżet_szczegółowy!$B91="","",IF(Budżet_szczegółowy!I91&gt;0,Budżet_szczegółowy!I91,"NIE"))</f>
        <v/>
      </c>
      <c r="J91" s="457" t="str">
        <f aca="false">IF(Budżet_szczegółowy!$B91="","",IF(Budżet_szczegółowy!J91&gt;0,Budżet_szczegółowy!J91,"NIE"))</f>
        <v/>
      </c>
      <c r="K91" s="457" t="str">
        <f aca="false">IF(Budżet_szczegółowy!$B91="","",IF(Budżet_szczegółowy!K91&gt;0,Budżet_szczegółowy!K91,"NIE"))</f>
        <v/>
      </c>
      <c r="L91" s="458" t="str">
        <f aca="false">IF(Budżet_szczegółowy!$B91="","",IF(Budżet_szczegółowy!L91&gt;0,Budżet_szczegółowy!L91,"NIE"))</f>
        <v/>
      </c>
      <c r="M91" s="459" t="n">
        <f aca="false">Budżet_szczegółowy!P91</f>
        <v>0</v>
      </c>
      <c r="N91" s="446" t="n">
        <f aca="false">Budżet_szczegółowy!S91</f>
        <v>0</v>
      </c>
      <c r="O91" s="446" t="n">
        <f aca="false">Budżet_szczegółowy!V91</f>
        <v>0</v>
      </c>
      <c r="P91" s="447" t="n">
        <f aca="false">SUM(M91+N91+O91)</f>
        <v>0</v>
      </c>
      <c r="Q91" s="449" t="n">
        <f aca="false">P91</f>
        <v>0</v>
      </c>
      <c r="R91" s="438"/>
      <c r="S91" s="438"/>
      <c r="T91" s="438"/>
      <c r="U91" s="438"/>
      <c r="V91" s="438"/>
      <c r="W91" s="438"/>
      <c r="X91" s="438"/>
      <c r="Y91" s="439"/>
      <c r="Z91" s="439"/>
      <c r="AA91" s="439"/>
      <c r="AB91" s="439"/>
      <c r="AC91" s="439"/>
      <c r="AD91" s="439"/>
      <c r="AE91" s="439"/>
      <c r="AF91" s="439"/>
      <c r="AG91" s="439"/>
      <c r="AH91" s="439"/>
    </row>
    <row r="92" s="440" customFormat="true" ht="33.95" hidden="false" customHeight="true" outlineLevel="0" collapsed="false">
      <c r="A92" s="441" t="str">
        <f aca="false">Budżet_szczegółowy!A92</f>
        <v/>
      </c>
      <c r="B92" s="442" t="str">
        <f aca="false">IF(Budżet_szczegółowy!B92&lt;&gt;"",Budżet_szczegółowy!B92,"")</f>
        <v/>
      </c>
      <c r="C92" s="456" t="str">
        <f aca="false">IF(B92="","",IF(Budżet_szczegółowy!C92&gt;0,Budżet_szczegółowy!C92,""))</f>
        <v/>
      </c>
      <c r="D92" s="457" t="str">
        <f aca="false">IF(Budżet_szczegółowy!$B92="","",IF(Budżet_szczegółowy!D92&gt;0,Budżet_szczegółowy!D92,"NIE"))</f>
        <v/>
      </c>
      <c r="E92" s="457" t="str">
        <f aca="false">IF(Budżet_szczegółowy!$B92="","",IF(Budżet_szczegółowy!E92&gt;0,Budżet_szczegółowy!E92,"NIE"))</f>
        <v/>
      </c>
      <c r="F92" s="457" t="str">
        <f aca="false">IF(Budżet_szczegółowy!$B92="","",IF(Budżet_szczegółowy!F92&gt;0,Budżet_szczegółowy!F92,"NIE"))</f>
        <v/>
      </c>
      <c r="G92" s="457" t="str">
        <f aca="false">IF(Budżet_szczegółowy!$B92="","",IF(Budżet_szczegółowy!G92&gt;0,Budżet_szczegółowy!G92,"NIE"))</f>
        <v/>
      </c>
      <c r="H92" s="457" t="str">
        <f aca="false">IF(Budżet_szczegółowy!$B92="","",IF(Budżet_szczegółowy!H92&gt;0,Budżet_szczegółowy!H92,"NIE"))</f>
        <v/>
      </c>
      <c r="I92" s="457" t="str">
        <f aca="false">IF(Budżet_szczegółowy!$B92="","",IF(Budżet_szczegółowy!I92&gt;0,Budżet_szczegółowy!I92,"NIE"))</f>
        <v/>
      </c>
      <c r="J92" s="457" t="str">
        <f aca="false">IF(Budżet_szczegółowy!$B92="","",IF(Budżet_szczegółowy!J92&gt;0,Budżet_szczegółowy!J92,"NIE"))</f>
        <v/>
      </c>
      <c r="K92" s="457" t="str">
        <f aca="false">IF(Budżet_szczegółowy!$B92="","",IF(Budżet_szczegółowy!K92&gt;0,Budżet_szczegółowy!K92,"NIE"))</f>
        <v/>
      </c>
      <c r="L92" s="458" t="str">
        <f aca="false">IF(Budżet_szczegółowy!$B92="","",IF(Budżet_szczegółowy!L92&gt;0,Budżet_szczegółowy!L92,"NIE"))</f>
        <v/>
      </c>
      <c r="M92" s="459" t="n">
        <f aca="false">Budżet_szczegółowy!P92</f>
        <v>0</v>
      </c>
      <c r="N92" s="446" t="n">
        <f aca="false">Budżet_szczegółowy!S92</f>
        <v>0</v>
      </c>
      <c r="O92" s="446" t="n">
        <f aca="false">Budżet_szczegółowy!V92</f>
        <v>0</v>
      </c>
      <c r="P92" s="447" t="n">
        <f aca="false">SUM(M92+N92+O92)</f>
        <v>0</v>
      </c>
      <c r="Q92" s="449" t="n">
        <f aca="false">P92</f>
        <v>0</v>
      </c>
      <c r="R92" s="438"/>
      <c r="S92" s="438"/>
      <c r="T92" s="438"/>
      <c r="U92" s="438"/>
      <c r="V92" s="438"/>
      <c r="W92" s="438"/>
      <c r="X92" s="438"/>
      <c r="Y92" s="439"/>
      <c r="Z92" s="439"/>
      <c r="AA92" s="439"/>
      <c r="AB92" s="439"/>
      <c r="AC92" s="439"/>
      <c r="AD92" s="439"/>
      <c r="AE92" s="439"/>
      <c r="AF92" s="439"/>
      <c r="AG92" s="439"/>
      <c r="AH92" s="439"/>
    </row>
    <row r="93" s="440" customFormat="true" ht="33.95" hidden="false" customHeight="true" outlineLevel="0" collapsed="false">
      <c r="A93" s="441" t="str">
        <f aca="false">Budżet_szczegółowy!A93</f>
        <v/>
      </c>
      <c r="B93" s="442" t="str">
        <f aca="false">IF(Budżet_szczegółowy!B93&lt;&gt;"",Budżet_szczegółowy!B93,"")</f>
        <v/>
      </c>
      <c r="C93" s="456" t="str">
        <f aca="false">IF(B93="","",IF(Budżet_szczegółowy!C93&gt;0,Budżet_szczegółowy!C93,""))</f>
        <v/>
      </c>
      <c r="D93" s="457" t="str">
        <f aca="false">IF(Budżet_szczegółowy!$B93="","",IF(Budżet_szczegółowy!D93&gt;0,Budżet_szczegółowy!D93,"NIE"))</f>
        <v/>
      </c>
      <c r="E93" s="457" t="str">
        <f aca="false">IF(Budżet_szczegółowy!$B93="","",IF(Budżet_szczegółowy!E93&gt;0,Budżet_szczegółowy!E93,"NIE"))</f>
        <v/>
      </c>
      <c r="F93" s="457" t="str">
        <f aca="false">IF(Budżet_szczegółowy!$B93="","",IF(Budżet_szczegółowy!F93&gt;0,Budżet_szczegółowy!F93,"NIE"))</f>
        <v/>
      </c>
      <c r="G93" s="457" t="str">
        <f aca="false">IF(Budżet_szczegółowy!$B93="","",IF(Budżet_szczegółowy!G93&gt;0,Budżet_szczegółowy!G93,"NIE"))</f>
        <v/>
      </c>
      <c r="H93" s="457" t="str">
        <f aca="false">IF(Budżet_szczegółowy!$B93="","",IF(Budżet_szczegółowy!H93&gt;0,Budżet_szczegółowy!H93,"NIE"))</f>
        <v/>
      </c>
      <c r="I93" s="457" t="str">
        <f aca="false">IF(Budżet_szczegółowy!$B93="","",IF(Budżet_szczegółowy!I93&gt;0,Budżet_szczegółowy!I93,"NIE"))</f>
        <v/>
      </c>
      <c r="J93" s="457" t="str">
        <f aca="false">IF(Budżet_szczegółowy!$B93="","",IF(Budżet_szczegółowy!J93&gt;0,Budżet_szczegółowy!J93,"NIE"))</f>
        <v/>
      </c>
      <c r="K93" s="457" t="str">
        <f aca="false">IF(Budżet_szczegółowy!$B93="","",IF(Budżet_szczegółowy!K93&gt;0,Budżet_szczegółowy!K93,"NIE"))</f>
        <v/>
      </c>
      <c r="L93" s="458" t="str">
        <f aca="false">IF(Budżet_szczegółowy!$B93="","",IF(Budżet_szczegółowy!L93&gt;0,Budżet_szczegółowy!L93,"NIE"))</f>
        <v/>
      </c>
      <c r="M93" s="459" t="n">
        <f aca="false">Budżet_szczegółowy!P93</f>
        <v>0</v>
      </c>
      <c r="N93" s="446" t="n">
        <f aca="false">Budżet_szczegółowy!S93</f>
        <v>0</v>
      </c>
      <c r="O93" s="446" t="n">
        <f aca="false">Budżet_szczegółowy!V93</f>
        <v>0</v>
      </c>
      <c r="P93" s="447" t="n">
        <f aca="false">SUM(M93+N93+O93)</f>
        <v>0</v>
      </c>
      <c r="Q93" s="449" t="n">
        <f aca="false">P93</f>
        <v>0</v>
      </c>
      <c r="R93" s="438"/>
      <c r="S93" s="438"/>
      <c r="T93" s="438"/>
      <c r="U93" s="438"/>
      <c r="V93" s="438"/>
      <c r="W93" s="438"/>
      <c r="X93" s="438"/>
      <c r="Y93" s="439"/>
      <c r="Z93" s="439"/>
      <c r="AA93" s="439"/>
      <c r="AB93" s="439"/>
      <c r="AC93" s="439"/>
      <c r="AD93" s="439"/>
      <c r="AE93" s="439"/>
      <c r="AF93" s="439"/>
      <c r="AG93" s="439"/>
      <c r="AH93" s="439"/>
    </row>
    <row r="94" s="440" customFormat="true" ht="33.95" hidden="false" customHeight="true" outlineLevel="0" collapsed="false">
      <c r="A94" s="441" t="str">
        <f aca="false">Budżet_szczegółowy!A94</f>
        <v/>
      </c>
      <c r="B94" s="442" t="str">
        <f aca="false">IF(Budżet_szczegółowy!B94&lt;&gt;"",Budżet_szczegółowy!B94,"")</f>
        <v/>
      </c>
      <c r="C94" s="456" t="str">
        <f aca="false">IF(B94="","",IF(Budżet_szczegółowy!C94&gt;0,Budżet_szczegółowy!C94,""))</f>
        <v/>
      </c>
      <c r="D94" s="457" t="str">
        <f aca="false">IF(Budżet_szczegółowy!$B94="","",IF(Budżet_szczegółowy!D94&gt;0,Budżet_szczegółowy!D94,"NIE"))</f>
        <v/>
      </c>
      <c r="E94" s="457" t="str">
        <f aca="false">IF(Budżet_szczegółowy!$B94="","",IF(Budżet_szczegółowy!E94&gt;0,Budżet_szczegółowy!E94,"NIE"))</f>
        <v/>
      </c>
      <c r="F94" s="457" t="str">
        <f aca="false">IF(Budżet_szczegółowy!$B94="","",IF(Budżet_szczegółowy!F94&gt;0,Budżet_szczegółowy!F94,"NIE"))</f>
        <v/>
      </c>
      <c r="G94" s="457" t="str">
        <f aca="false">IF(Budżet_szczegółowy!$B94="","",IF(Budżet_szczegółowy!G94&gt;0,Budżet_szczegółowy!G94,"NIE"))</f>
        <v/>
      </c>
      <c r="H94" s="457" t="str">
        <f aca="false">IF(Budżet_szczegółowy!$B94="","",IF(Budżet_szczegółowy!H94&gt;0,Budżet_szczegółowy!H94,"NIE"))</f>
        <v/>
      </c>
      <c r="I94" s="457" t="str">
        <f aca="false">IF(Budżet_szczegółowy!$B94="","",IF(Budżet_szczegółowy!I94&gt;0,Budżet_szczegółowy!I94,"NIE"))</f>
        <v/>
      </c>
      <c r="J94" s="457" t="str">
        <f aca="false">IF(Budżet_szczegółowy!$B94="","",IF(Budżet_szczegółowy!J94&gt;0,Budżet_szczegółowy!J94,"NIE"))</f>
        <v/>
      </c>
      <c r="K94" s="457" t="str">
        <f aca="false">IF(Budżet_szczegółowy!$B94="","",IF(Budżet_szczegółowy!K94&gt;0,Budżet_szczegółowy!K94,"NIE"))</f>
        <v/>
      </c>
      <c r="L94" s="458" t="str">
        <f aca="false">IF(Budżet_szczegółowy!$B94="","",IF(Budżet_szczegółowy!L94&gt;0,Budżet_szczegółowy!L94,"NIE"))</f>
        <v/>
      </c>
      <c r="M94" s="459" t="n">
        <f aca="false">Budżet_szczegółowy!P94</f>
        <v>0</v>
      </c>
      <c r="N94" s="446" t="n">
        <f aca="false">Budżet_szczegółowy!S94</f>
        <v>0</v>
      </c>
      <c r="O94" s="446" t="n">
        <f aca="false">Budżet_szczegółowy!V94</f>
        <v>0</v>
      </c>
      <c r="P94" s="447" t="n">
        <f aca="false">SUM(M94+N94+O94)</f>
        <v>0</v>
      </c>
      <c r="Q94" s="449" t="n">
        <f aca="false">P94</f>
        <v>0</v>
      </c>
      <c r="R94" s="438"/>
      <c r="S94" s="438"/>
      <c r="T94" s="438"/>
      <c r="U94" s="438"/>
      <c r="V94" s="438"/>
      <c r="W94" s="438"/>
      <c r="X94" s="438"/>
      <c r="Y94" s="439"/>
      <c r="Z94" s="439"/>
      <c r="AA94" s="439"/>
      <c r="AB94" s="439"/>
      <c r="AC94" s="439"/>
      <c r="AD94" s="439"/>
      <c r="AE94" s="439"/>
      <c r="AF94" s="439"/>
      <c r="AG94" s="439"/>
      <c r="AH94" s="439"/>
    </row>
    <row r="95" s="440" customFormat="true" ht="33.95" hidden="false" customHeight="true" outlineLevel="0" collapsed="false">
      <c r="A95" s="441" t="str">
        <f aca="false">Budżet_szczegółowy!A95</f>
        <v/>
      </c>
      <c r="B95" s="442" t="str">
        <f aca="false">IF(Budżet_szczegółowy!B95&lt;&gt;"",Budżet_szczegółowy!B95,"")</f>
        <v/>
      </c>
      <c r="C95" s="456" t="str">
        <f aca="false">IF(B95="","",IF(Budżet_szczegółowy!C95&gt;0,Budżet_szczegółowy!C95,""))</f>
        <v/>
      </c>
      <c r="D95" s="457" t="str">
        <f aca="false">IF(Budżet_szczegółowy!$B95="","",IF(Budżet_szczegółowy!D95&gt;0,Budżet_szczegółowy!D95,"NIE"))</f>
        <v/>
      </c>
      <c r="E95" s="457" t="str">
        <f aca="false">IF(Budżet_szczegółowy!$B95="","",IF(Budżet_szczegółowy!E95&gt;0,Budżet_szczegółowy!E95,"NIE"))</f>
        <v/>
      </c>
      <c r="F95" s="457" t="str">
        <f aca="false">IF(Budżet_szczegółowy!$B95="","",IF(Budżet_szczegółowy!F95&gt;0,Budżet_szczegółowy!F95,"NIE"))</f>
        <v/>
      </c>
      <c r="G95" s="457" t="str">
        <f aca="false">IF(Budżet_szczegółowy!$B95="","",IF(Budżet_szczegółowy!G95&gt;0,Budżet_szczegółowy!G95,"NIE"))</f>
        <v/>
      </c>
      <c r="H95" s="457" t="str">
        <f aca="false">IF(Budżet_szczegółowy!$B95="","",IF(Budżet_szczegółowy!H95&gt;0,Budżet_szczegółowy!H95,"NIE"))</f>
        <v/>
      </c>
      <c r="I95" s="457" t="str">
        <f aca="false">IF(Budżet_szczegółowy!$B95="","",IF(Budżet_szczegółowy!I95&gt;0,Budżet_szczegółowy!I95,"NIE"))</f>
        <v/>
      </c>
      <c r="J95" s="457" t="str">
        <f aca="false">IF(Budżet_szczegółowy!$B95="","",IF(Budżet_szczegółowy!J95&gt;0,Budżet_szczegółowy!J95,"NIE"))</f>
        <v/>
      </c>
      <c r="K95" s="457" t="str">
        <f aca="false">IF(Budżet_szczegółowy!$B95="","",IF(Budżet_szczegółowy!K95&gt;0,Budżet_szczegółowy!K95,"NIE"))</f>
        <v/>
      </c>
      <c r="L95" s="458" t="str">
        <f aca="false">IF(Budżet_szczegółowy!$B95="","",IF(Budżet_szczegółowy!L95&gt;0,Budżet_szczegółowy!L95,"NIE"))</f>
        <v/>
      </c>
      <c r="M95" s="459" t="n">
        <f aca="false">Budżet_szczegółowy!P95</f>
        <v>0</v>
      </c>
      <c r="N95" s="446" t="n">
        <f aca="false">Budżet_szczegółowy!S95</f>
        <v>0</v>
      </c>
      <c r="O95" s="446" t="n">
        <f aca="false">Budżet_szczegółowy!V95</f>
        <v>0</v>
      </c>
      <c r="P95" s="447" t="n">
        <f aca="false">SUM(M95+N95+O95)</f>
        <v>0</v>
      </c>
      <c r="Q95" s="449" t="n">
        <f aca="false">P95</f>
        <v>0</v>
      </c>
      <c r="R95" s="438"/>
      <c r="S95" s="438"/>
      <c r="T95" s="438"/>
      <c r="U95" s="438"/>
      <c r="V95" s="438"/>
      <c r="W95" s="438"/>
      <c r="X95" s="438"/>
      <c r="Y95" s="439"/>
      <c r="Z95" s="439"/>
      <c r="AA95" s="439"/>
      <c r="AB95" s="439"/>
      <c r="AC95" s="439"/>
      <c r="AD95" s="439"/>
      <c r="AE95" s="439"/>
      <c r="AF95" s="439"/>
      <c r="AG95" s="439"/>
      <c r="AH95" s="439"/>
    </row>
    <row r="96" s="440" customFormat="true" ht="33.95" hidden="false" customHeight="true" outlineLevel="0" collapsed="false">
      <c r="A96" s="441" t="str">
        <f aca="false">Budżet_szczegółowy!A96</f>
        <v/>
      </c>
      <c r="B96" s="442" t="str">
        <f aca="false">IF(Budżet_szczegółowy!B96&lt;&gt;"",Budżet_szczegółowy!B96,"")</f>
        <v/>
      </c>
      <c r="C96" s="456" t="str">
        <f aca="false">IF(B96="","",IF(Budżet_szczegółowy!C96&gt;0,Budżet_szczegółowy!C96,""))</f>
        <v/>
      </c>
      <c r="D96" s="457" t="str">
        <f aca="false">IF(Budżet_szczegółowy!$B96="","",IF(Budżet_szczegółowy!D96&gt;0,Budżet_szczegółowy!D96,"NIE"))</f>
        <v/>
      </c>
      <c r="E96" s="457" t="str">
        <f aca="false">IF(Budżet_szczegółowy!$B96="","",IF(Budżet_szczegółowy!E96&gt;0,Budżet_szczegółowy!E96,"NIE"))</f>
        <v/>
      </c>
      <c r="F96" s="457" t="str">
        <f aca="false">IF(Budżet_szczegółowy!$B96="","",IF(Budżet_szczegółowy!F96&gt;0,Budżet_szczegółowy!F96,"NIE"))</f>
        <v/>
      </c>
      <c r="G96" s="457" t="str">
        <f aca="false">IF(Budżet_szczegółowy!$B96="","",IF(Budżet_szczegółowy!G96&gt;0,Budżet_szczegółowy!G96,"NIE"))</f>
        <v/>
      </c>
      <c r="H96" s="457" t="str">
        <f aca="false">IF(Budżet_szczegółowy!$B96="","",IF(Budżet_szczegółowy!H96&gt;0,Budżet_szczegółowy!H96,"NIE"))</f>
        <v/>
      </c>
      <c r="I96" s="457" t="str">
        <f aca="false">IF(Budżet_szczegółowy!$B96="","",IF(Budżet_szczegółowy!I96&gt;0,Budżet_szczegółowy!I96,"NIE"))</f>
        <v/>
      </c>
      <c r="J96" s="457" t="str">
        <f aca="false">IF(Budżet_szczegółowy!$B96="","",IF(Budżet_szczegółowy!J96&gt;0,Budżet_szczegółowy!J96,"NIE"))</f>
        <v/>
      </c>
      <c r="K96" s="457" t="str">
        <f aca="false">IF(Budżet_szczegółowy!$B96="","",IF(Budżet_szczegółowy!K96&gt;0,Budżet_szczegółowy!K96,"NIE"))</f>
        <v/>
      </c>
      <c r="L96" s="458" t="str">
        <f aca="false">IF(Budżet_szczegółowy!$B96="","",IF(Budżet_szczegółowy!L96&gt;0,Budżet_szczegółowy!L96,"NIE"))</f>
        <v/>
      </c>
      <c r="M96" s="459" t="n">
        <f aca="false">Budżet_szczegółowy!P96</f>
        <v>0</v>
      </c>
      <c r="N96" s="446" t="n">
        <f aca="false">Budżet_szczegółowy!S96</f>
        <v>0</v>
      </c>
      <c r="O96" s="446" t="n">
        <f aca="false">Budżet_szczegółowy!V96</f>
        <v>0</v>
      </c>
      <c r="P96" s="447" t="n">
        <f aca="false">SUM(M96+N96+O96)</f>
        <v>0</v>
      </c>
      <c r="Q96" s="449" t="n">
        <f aca="false">P96</f>
        <v>0</v>
      </c>
      <c r="R96" s="438"/>
      <c r="S96" s="438"/>
      <c r="T96" s="438"/>
      <c r="U96" s="438"/>
      <c r="V96" s="438"/>
      <c r="W96" s="438"/>
      <c r="X96" s="438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</row>
    <row r="97" s="440" customFormat="true" ht="33.95" hidden="false" customHeight="true" outlineLevel="0" collapsed="false">
      <c r="A97" s="441" t="str">
        <f aca="false">Budżet_szczegółowy!A97</f>
        <v/>
      </c>
      <c r="B97" s="442" t="str">
        <f aca="false">IF(Budżet_szczegółowy!B97&lt;&gt;"",Budżet_szczegółowy!B97,"")</f>
        <v/>
      </c>
      <c r="C97" s="456" t="str">
        <f aca="false">IF(B97="","",IF(Budżet_szczegółowy!C97&gt;0,Budżet_szczegółowy!C97,""))</f>
        <v/>
      </c>
      <c r="D97" s="457" t="str">
        <f aca="false">IF(Budżet_szczegółowy!$B97="","",IF(Budżet_szczegółowy!D97&gt;0,Budżet_szczegółowy!D97,"NIE"))</f>
        <v/>
      </c>
      <c r="E97" s="457" t="str">
        <f aca="false">IF(Budżet_szczegółowy!$B97="","",IF(Budżet_szczegółowy!E97&gt;0,Budżet_szczegółowy!E97,"NIE"))</f>
        <v/>
      </c>
      <c r="F97" s="457" t="str">
        <f aca="false">IF(Budżet_szczegółowy!$B97="","",IF(Budżet_szczegółowy!F97&gt;0,Budżet_szczegółowy!F97,"NIE"))</f>
        <v/>
      </c>
      <c r="G97" s="457" t="str">
        <f aca="false">IF(Budżet_szczegółowy!$B97="","",IF(Budżet_szczegółowy!G97&gt;0,Budżet_szczegółowy!G97,"NIE"))</f>
        <v/>
      </c>
      <c r="H97" s="457" t="str">
        <f aca="false">IF(Budżet_szczegółowy!$B97="","",IF(Budżet_szczegółowy!H97&gt;0,Budżet_szczegółowy!H97,"NIE"))</f>
        <v/>
      </c>
      <c r="I97" s="457" t="str">
        <f aca="false">IF(Budżet_szczegółowy!$B97="","",IF(Budżet_szczegółowy!I97&gt;0,Budżet_szczegółowy!I97,"NIE"))</f>
        <v/>
      </c>
      <c r="J97" s="457" t="str">
        <f aca="false">IF(Budżet_szczegółowy!$B97="","",IF(Budżet_szczegółowy!J97&gt;0,Budżet_szczegółowy!J97,"NIE"))</f>
        <v/>
      </c>
      <c r="K97" s="457" t="str">
        <f aca="false">IF(Budżet_szczegółowy!$B97="","",IF(Budżet_szczegółowy!K97&gt;0,Budżet_szczegółowy!K97,"NIE"))</f>
        <v/>
      </c>
      <c r="L97" s="458" t="str">
        <f aca="false">IF(Budżet_szczegółowy!$B97="","",IF(Budżet_szczegółowy!L97&gt;0,Budżet_szczegółowy!L97,"NIE"))</f>
        <v/>
      </c>
      <c r="M97" s="459" t="n">
        <f aca="false">Budżet_szczegółowy!P97</f>
        <v>0</v>
      </c>
      <c r="N97" s="446" t="n">
        <f aca="false">Budżet_szczegółowy!S97</f>
        <v>0</v>
      </c>
      <c r="O97" s="446" t="n">
        <f aca="false">Budżet_szczegółowy!V97</f>
        <v>0</v>
      </c>
      <c r="P97" s="447" t="n">
        <f aca="false">SUM(M97+N97+O97)</f>
        <v>0</v>
      </c>
      <c r="Q97" s="449" t="n">
        <f aca="false">P97</f>
        <v>0</v>
      </c>
      <c r="R97" s="438"/>
      <c r="S97" s="438"/>
      <c r="T97" s="438"/>
      <c r="U97" s="438"/>
      <c r="V97" s="438"/>
      <c r="W97" s="438"/>
      <c r="X97" s="438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</row>
    <row r="98" s="440" customFormat="true" ht="33.95" hidden="false" customHeight="true" outlineLevel="0" collapsed="false">
      <c r="A98" s="441" t="str">
        <f aca="false">Budżet_szczegółowy!A98</f>
        <v/>
      </c>
      <c r="B98" s="442" t="str">
        <f aca="false">IF(Budżet_szczegółowy!B98&lt;&gt;"",Budżet_szczegółowy!B98,"")</f>
        <v/>
      </c>
      <c r="C98" s="456" t="str">
        <f aca="false">IF(B98="","",IF(Budżet_szczegółowy!C98&gt;0,Budżet_szczegółowy!C98,""))</f>
        <v/>
      </c>
      <c r="D98" s="457" t="str">
        <f aca="false">IF(Budżet_szczegółowy!$B98="","",IF(Budżet_szczegółowy!D98&gt;0,Budżet_szczegółowy!D98,"NIE"))</f>
        <v/>
      </c>
      <c r="E98" s="457" t="str">
        <f aca="false">IF(Budżet_szczegółowy!$B98="","",IF(Budżet_szczegółowy!E98&gt;0,Budżet_szczegółowy!E98,"NIE"))</f>
        <v/>
      </c>
      <c r="F98" s="457" t="str">
        <f aca="false">IF(Budżet_szczegółowy!$B98="","",IF(Budżet_szczegółowy!F98&gt;0,Budżet_szczegółowy!F98,"NIE"))</f>
        <v/>
      </c>
      <c r="G98" s="457" t="str">
        <f aca="false">IF(Budżet_szczegółowy!$B98="","",IF(Budżet_szczegółowy!G98&gt;0,Budżet_szczegółowy!G98,"NIE"))</f>
        <v/>
      </c>
      <c r="H98" s="457" t="str">
        <f aca="false">IF(Budżet_szczegółowy!$B98="","",IF(Budżet_szczegółowy!H98&gt;0,Budżet_szczegółowy!H98,"NIE"))</f>
        <v/>
      </c>
      <c r="I98" s="457" t="str">
        <f aca="false">IF(Budżet_szczegółowy!$B98="","",IF(Budżet_szczegółowy!I98&gt;0,Budżet_szczegółowy!I98,"NIE"))</f>
        <v/>
      </c>
      <c r="J98" s="457" t="str">
        <f aca="false">IF(Budżet_szczegółowy!$B98="","",IF(Budżet_szczegółowy!J98&gt;0,Budżet_szczegółowy!J98,"NIE"))</f>
        <v/>
      </c>
      <c r="K98" s="457" t="str">
        <f aca="false">IF(Budżet_szczegółowy!$B98="","",IF(Budżet_szczegółowy!K98&gt;0,Budżet_szczegółowy!K98,"NIE"))</f>
        <v/>
      </c>
      <c r="L98" s="458" t="str">
        <f aca="false">IF(Budżet_szczegółowy!$B98="","",IF(Budżet_szczegółowy!L98&gt;0,Budżet_szczegółowy!L98,"NIE"))</f>
        <v/>
      </c>
      <c r="M98" s="459" t="n">
        <f aca="false">Budżet_szczegółowy!P98</f>
        <v>0</v>
      </c>
      <c r="N98" s="446" t="n">
        <f aca="false">Budżet_szczegółowy!S98</f>
        <v>0</v>
      </c>
      <c r="O98" s="446" t="n">
        <f aca="false">Budżet_szczegółowy!V98</f>
        <v>0</v>
      </c>
      <c r="P98" s="447" t="n">
        <f aca="false">SUM(M98+N98+O98)</f>
        <v>0</v>
      </c>
      <c r="Q98" s="449" t="n">
        <f aca="false">P98</f>
        <v>0</v>
      </c>
      <c r="R98" s="438"/>
      <c r="S98" s="438"/>
      <c r="T98" s="438"/>
      <c r="U98" s="438"/>
      <c r="V98" s="438"/>
      <c r="W98" s="438"/>
      <c r="X98" s="438"/>
      <c r="Y98" s="439"/>
      <c r="Z98" s="439"/>
      <c r="AA98" s="439"/>
      <c r="AB98" s="439"/>
      <c r="AC98" s="439"/>
      <c r="AD98" s="439"/>
      <c r="AE98" s="439"/>
      <c r="AF98" s="439"/>
      <c r="AG98" s="439"/>
      <c r="AH98" s="439"/>
    </row>
    <row r="99" s="440" customFormat="true" ht="33.95" hidden="false" customHeight="true" outlineLevel="0" collapsed="false">
      <c r="A99" s="441" t="str">
        <f aca="false">Budżet_szczegółowy!A99</f>
        <v/>
      </c>
      <c r="B99" s="442" t="str">
        <f aca="false">IF(Budżet_szczegółowy!B99&lt;&gt;"",Budżet_szczegółowy!B99,"")</f>
        <v/>
      </c>
      <c r="C99" s="456" t="str">
        <f aca="false">IF(B99="","",IF(Budżet_szczegółowy!C99&gt;0,Budżet_szczegółowy!C99,""))</f>
        <v/>
      </c>
      <c r="D99" s="457" t="str">
        <f aca="false">IF(Budżet_szczegółowy!$B99="","",IF(Budżet_szczegółowy!D99&gt;0,Budżet_szczegółowy!D99,"NIE"))</f>
        <v/>
      </c>
      <c r="E99" s="457" t="str">
        <f aca="false">IF(Budżet_szczegółowy!$B99="","",IF(Budżet_szczegółowy!E99&gt;0,Budżet_szczegółowy!E99,"NIE"))</f>
        <v/>
      </c>
      <c r="F99" s="457" t="str">
        <f aca="false">IF(Budżet_szczegółowy!$B99="","",IF(Budżet_szczegółowy!F99&gt;0,Budżet_szczegółowy!F99,"NIE"))</f>
        <v/>
      </c>
      <c r="G99" s="457" t="str">
        <f aca="false">IF(Budżet_szczegółowy!$B99="","",IF(Budżet_szczegółowy!G99&gt;0,Budżet_szczegółowy!G99,"NIE"))</f>
        <v/>
      </c>
      <c r="H99" s="457" t="str">
        <f aca="false">IF(Budżet_szczegółowy!$B99="","",IF(Budżet_szczegółowy!H99&gt;0,Budżet_szczegółowy!H99,"NIE"))</f>
        <v/>
      </c>
      <c r="I99" s="457" t="str">
        <f aca="false">IF(Budżet_szczegółowy!$B99="","",IF(Budżet_szczegółowy!I99&gt;0,Budżet_szczegółowy!I99,"NIE"))</f>
        <v/>
      </c>
      <c r="J99" s="457" t="str">
        <f aca="false">IF(Budżet_szczegółowy!$B99="","",IF(Budżet_szczegółowy!J99&gt;0,Budżet_szczegółowy!J99,"NIE"))</f>
        <v/>
      </c>
      <c r="K99" s="457" t="str">
        <f aca="false">IF(Budżet_szczegółowy!$B99="","",IF(Budżet_szczegółowy!K99&gt;0,Budżet_szczegółowy!K99,"NIE"))</f>
        <v/>
      </c>
      <c r="L99" s="458" t="str">
        <f aca="false">IF(Budżet_szczegółowy!$B99="","",IF(Budżet_szczegółowy!L99&gt;0,Budżet_szczegółowy!L99,"NIE"))</f>
        <v/>
      </c>
      <c r="M99" s="459" t="n">
        <f aca="false">Budżet_szczegółowy!P99</f>
        <v>0</v>
      </c>
      <c r="N99" s="446" t="n">
        <f aca="false">Budżet_szczegółowy!S99</f>
        <v>0</v>
      </c>
      <c r="O99" s="446" t="n">
        <f aca="false">Budżet_szczegółowy!V99</f>
        <v>0</v>
      </c>
      <c r="P99" s="447" t="n">
        <f aca="false">SUM(M99+N99+O99)</f>
        <v>0</v>
      </c>
      <c r="Q99" s="449" t="n">
        <f aca="false">P99</f>
        <v>0</v>
      </c>
      <c r="R99" s="438"/>
      <c r="S99" s="438"/>
      <c r="T99" s="438"/>
      <c r="U99" s="438"/>
      <c r="V99" s="438"/>
      <c r="W99" s="438"/>
      <c r="X99" s="438"/>
      <c r="Y99" s="439"/>
      <c r="Z99" s="439"/>
      <c r="AA99" s="439"/>
      <c r="AB99" s="439"/>
      <c r="AC99" s="439"/>
      <c r="AD99" s="439"/>
      <c r="AE99" s="439"/>
      <c r="AF99" s="439"/>
      <c r="AG99" s="439"/>
      <c r="AH99" s="439"/>
    </row>
    <row r="100" s="440" customFormat="true" ht="33.95" hidden="false" customHeight="true" outlineLevel="0" collapsed="false">
      <c r="A100" s="441" t="str">
        <f aca="false">Budżet_szczegółowy!A100</f>
        <v/>
      </c>
      <c r="B100" s="442" t="str">
        <f aca="false">IF(Budżet_szczegółowy!B100&lt;&gt;"",Budżet_szczegółowy!B100,"")</f>
        <v/>
      </c>
      <c r="C100" s="456" t="str">
        <f aca="false">IF(B100="","",IF(Budżet_szczegółowy!C100&gt;0,Budżet_szczegółowy!C100,""))</f>
        <v/>
      </c>
      <c r="D100" s="457" t="str">
        <f aca="false">IF(Budżet_szczegółowy!$B100="","",IF(Budżet_szczegółowy!D100&gt;0,Budżet_szczegółowy!D100,"NIE"))</f>
        <v/>
      </c>
      <c r="E100" s="457" t="str">
        <f aca="false">IF(Budżet_szczegółowy!$B100="","",IF(Budżet_szczegółowy!E100&gt;0,Budżet_szczegółowy!E100,"NIE"))</f>
        <v/>
      </c>
      <c r="F100" s="457" t="str">
        <f aca="false">IF(Budżet_szczegółowy!$B100="","",IF(Budżet_szczegółowy!F100&gt;0,Budżet_szczegółowy!F100,"NIE"))</f>
        <v/>
      </c>
      <c r="G100" s="457" t="str">
        <f aca="false">IF(Budżet_szczegółowy!$B100="","",IF(Budżet_szczegółowy!G100&gt;0,Budżet_szczegółowy!G100,"NIE"))</f>
        <v/>
      </c>
      <c r="H100" s="457" t="str">
        <f aca="false">IF(Budżet_szczegółowy!$B100="","",IF(Budżet_szczegółowy!H100&gt;0,Budżet_szczegółowy!H100,"NIE"))</f>
        <v/>
      </c>
      <c r="I100" s="457" t="str">
        <f aca="false">IF(Budżet_szczegółowy!$B100="","",IF(Budżet_szczegółowy!I100&gt;0,Budżet_szczegółowy!I100,"NIE"))</f>
        <v/>
      </c>
      <c r="J100" s="457" t="str">
        <f aca="false">IF(Budżet_szczegółowy!$B100="","",IF(Budżet_szczegółowy!J100&gt;0,Budżet_szczegółowy!J100,"NIE"))</f>
        <v/>
      </c>
      <c r="K100" s="457" t="str">
        <f aca="false">IF(Budżet_szczegółowy!$B100="","",IF(Budżet_szczegółowy!K100&gt;0,Budżet_szczegółowy!K100,"NIE"))</f>
        <v/>
      </c>
      <c r="L100" s="458" t="str">
        <f aca="false">IF(Budżet_szczegółowy!$B100="","",IF(Budżet_szczegółowy!L100&gt;0,Budżet_szczegółowy!L100,"NIE"))</f>
        <v/>
      </c>
      <c r="M100" s="459" t="n">
        <f aca="false">Budżet_szczegółowy!P100</f>
        <v>0</v>
      </c>
      <c r="N100" s="446" t="n">
        <f aca="false">Budżet_szczegółowy!S100</f>
        <v>0</v>
      </c>
      <c r="O100" s="446" t="n">
        <f aca="false">Budżet_szczegółowy!V100</f>
        <v>0</v>
      </c>
      <c r="P100" s="447" t="n">
        <f aca="false">SUM(M100+N100+O100)</f>
        <v>0</v>
      </c>
      <c r="Q100" s="449" t="n">
        <f aca="false">P100</f>
        <v>0</v>
      </c>
      <c r="R100" s="438"/>
      <c r="S100" s="438"/>
      <c r="T100" s="438"/>
      <c r="U100" s="438"/>
      <c r="V100" s="438"/>
      <c r="W100" s="438"/>
      <c r="X100" s="438"/>
      <c r="Y100" s="439"/>
      <c r="Z100" s="439"/>
      <c r="AA100" s="439"/>
      <c r="AB100" s="439"/>
      <c r="AC100" s="439"/>
      <c r="AD100" s="439"/>
      <c r="AE100" s="439"/>
      <c r="AF100" s="439"/>
      <c r="AG100" s="439"/>
      <c r="AH100" s="439"/>
    </row>
    <row r="101" s="440" customFormat="true" ht="33.95" hidden="false" customHeight="true" outlineLevel="0" collapsed="false">
      <c r="A101" s="441" t="str">
        <f aca="false">Budżet_szczegółowy!A101</f>
        <v/>
      </c>
      <c r="B101" s="442" t="str">
        <f aca="false">IF(Budżet_szczegółowy!B101&lt;&gt;"",Budżet_szczegółowy!B101,"")</f>
        <v/>
      </c>
      <c r="C101" s="456" t="str">
        <f aca="false">IF(B101="","",IF(Budżet_szczegółowy!C101&gt;0,Budżet_szczegółowy!C101,""))</f>
        <v/>
      </c>
      <c r="D101" s="457" t="str">
        <f aca="false">IF(Budżet_szczegółowy!$B101="","",IF(Budżet_szczegółowy!D101&gt;0,Budżet_szczegółowy!D101,"NIE"))</f>
        <v/>
      </c>
      <c r="E101" s="457" t="str">
        <f aca="false">IF(Budżet_szczegółowy!$B101="","",IF(Budżet_szczegółowy!E101&gt;0,Budżet_szczegółowy!E101,"NIE"))</f>
        <v/>
      </c>
      <c r="F101" s="457" t="str">
        <f aca="false">IF(Budżet_szczegółowy!$B101="","",IF(Budżet_szczegółowy!F101&gt;0,Budżet_szczegółowy!F101,"NIE"))</f>
        <v/>
      </c>
      <c r="G101" s="457" t="str">
        <f aca="false">IF(Budżet_szczegółowy!$B101="","",IF(Budżet_szczegółowy!G101&gt;0,Budżet_szczegółowy!G101,"NIE"))</f>
        <v/>
      </c>
      <c r="H101" s="457" t="str">
        <f aca="false">IF(Budżet_szczegółowy!$B101="","",IF(Budżet_szczegółowy!H101&gt;0,Budżet_szczegółowy!H101,"NIE"))</f>
        <v/>
      </c>
      <c r="I101" s="457" t="str">
        <f aca="false">IF(Budżet_szczegółowy!$B101="","",IF(Budżet_szczegółowy!I101&gt;0,Budżet_szczegółowy!I101,"NIE"))</f>
        <v/>
      </c>
      <c r="J101" s="457" t="str">
        <f aca="false">IF(Budżet_szczegółowy!$B101="","",IF(Budżet_szczegółowy!J101&gt;0,Budżet_szczegółowy!J101,"NIE"))</f>
        <v/>
      </c>
      <c r="K101" s="457" t="str">
        <f aca="false">IF(Budżet_szczegółowy!$B101="","",IF(Budżet_szczegółowy!K101&gt;0,Budżet_szczegółowy!K101,"NIE"))</f>
        <v/>
      </c>
      <c r="L101" s="458" t="str">
        <f aca="false">IF(Budżet_szczegółowy!$B101="","",IF(Budżet_szczegółowy!L101&gt;0,Budżet_szczegółowy!L101,"NIE"))</f>
        <v/>
      </c>
      <c r="M101" s="459" t="n">
        <f aca="false">Budżet_szczegółowy!P101</f>
        <v>0</v>
      </c>
      <c r="N101" s="446" t="n">
        <f aca="false">Budżet_szczegółowy!S101</f>
        <v>0</v>
      </c>
      <c r="O101" s="446" t="n">
        <f aca="false">Budżet_szczegółowy!V101</f>
        <v>0</v>
      </c>
      <c r="P101" s="447" t="n">
        <f aca="false">SUM(M101+N101+O101)</f>
        <v>0</v>
      </c>
      <c r="Q101" s="449" t="n">
        <f aca="false">P101</f>
        <v>0</v>
      </c>
      <c r="R101" s="438"/>
      <c r="S101" s="438"/>
      <c r="T101" s="438"/>
      <c r="U101" s="438"/>
      <c r="V101" s="438"/>
      <c r="W101" s="438"/>
      <c r="X101" s="438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</row>
    <row r="102" s="440" customFormat="true" ht="33.95" hidden="false" customHeight="true" outlineLevel="0" collapsed="false">
      <c r="A102" s="441" t="str">
        <f aca="false">Budżet_szczegółowy!A102</f>
        <v/>
      </c>
      <c r="B102" s="442" t="str">
        <f aca="false">IF(Budżet_szczegółowy!B102&lt;&gt;"",Budżet_szczegółowy!B102,"")</f>
        <v/>
      </c>
      <c r="C102" s="460" t="str">
        <f aca="false">IF(B102="","",IF(Budżet_szczegółowy!C102&gt;0,Budżet_szczegółowy!C102,""))</f>
        <v/>
      </c>
      <c r="D102" s="461" t="str">
        <f aca="false">IF(Budżet_szczegółowy!$B102="","",IF(Budżet_szczegółowy!D102&gt;0,Budżet_szczegółowy!D102,"NIE"))</f>
        <v/>
      </c>
      <c r="E102" s="461" t="str">
        <f aca="false">IF(Budżet_szczegółowy!$B102="","",IF(Budżet_szczegółowy!E102&gt;0,Budżet_szczegółowy!E102,"NIE"))</f>
        <v/>
      </c>
      <c r="F102" s="461" t="str">
        <f aca="false">IF(Budżet_szczegółowy!$B102="","",IF(Budżet_szczegółowy!F102&gt;0,Budżet_szczegółowy!F102,"NIE"))</f>
        <v/>
      </c>
      <c r="G102" s="461" t="str">
        <f aca="false">IF(Budżet_szczegółowy!$B102="","",IF(Budżet_szczegółowy!G102&gt;0,Budżet_szczegółowy!G102,"NIE"))</f>
        <v/>
      </c>
      <c r="H102" s="461" t="str">
        <f aca="false">IF(Budżet_szczegółowy!$B102="","",IF(Budżet_szczegółowy!H102&gt;0,Budżet_szczegółowy!H102,"NIE"))</f>
        <v/>
      </c>
      <c r="I102" s="461" t="str">
        <f aca="false">IF(Budżet_szczegółowy!$B102="","",IF(Budżet_szczegółowy!I102&gt;0,Budżet_szczegółowy!I102,"NIE"))</f>
        <v/>
      </c>
      <c r="J102" s="461" t="str">
        <f aca="false">IF(Budżet_szczegółowy!$B102="","",IF(Budżet_szczegółowy!J102&gt;0,Budżet_szczegółowy!J102,"NIE"))</f>
        <v/>
      </c>
      <c r="K102" s="461" t="str">
        <f aca="false">IF(Budżet_szczegółowy!$B102="","",IF(Budżet_szczegółowy!K102&gt;0,Budżet_szczegółowy!K102,"NIE"))</f>
        <v/>
      </c>
      <c r="L102" s="462" t="str">
        <f aca="false">IF(Budżet_szczegółowy!$B102="","",IF(Budżet_szczegółowy!L102&gt;0,Budżet_szczegółowy!L102,"NIE"))</f>
        <v/>
      </c>
      <c r="M102" s="463" t="n">
        <f aca="false">Budżet_szczegółowy!P102</f>
        <v>0</v>
      </c>
      <c r="N102" s="446" t="n">
        <f aca="false">Budżet_szczegółowy!S102</f>
        <v>0</v>
      </c>
      <c r="O102" s="446" t="n">
        <f aca="false">Budżet_szczegółowy!V102</f>
        <v>0</v>
      </c>
      <c r="P102" s="447" t="n">
        <f aca="false">SUM(M102+N102+O102)</f>
        <v>0</v>
      </c>
      <c r="Q102" s="449" t="n">
        <f aca="false">P102</f>
        <v>0</v>
      </c>
      <c r="R102" s="438"/>
      <c r="S102" s="438"/>
      <c r="T102" s="438"/>
      <c r="U102" s="438"/>
      <c r="V102" s="438"/>
      <c r="W102" s="438"/>
      <c r="X102" s="438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</row>
    <row r="103" s="440" customFormat="true" ht="33.95" hidden="false" customHeight="true" outlineLevel="0" collapsed="false">
      <c r="A103" s="451"/>
      <c r="B103" s="434" t="str">
        <f aca="false">Budżet_ogółem!B12</f>
        <v>Zadanie 7 - </v>
      </c>
      <c r="C103" s="434"/>
      <c r="D103" s="434"/>
      <c r="E103" s="434"/>
      <c r="F103" s="434"/>
      <c r="G103" s="434"/>
      <c r="H103" s="434"/>
      <c r="I103" s="434"/>
      <c r="J103" s="434"/>
      <c r="K103" s="434"/>
      <c r="L103" s="434"/>
      <c r="M103" s="452" t="n">
        <f aca="false">SUM(M104:M118)</f>
        <v>0</v>
      </c>
      <c r="N103" s="453" t="n">
        <f aca="false">SUM(N104:N118)</f>
        <v>0</v>
      </c>
      <c r="O103" s="453" t="n">
        <f aca="false">SUM(O104:O118)</f>
        <v>0</v>
      </c>
      <c r="P103" s="437" t="n">
        <f aca="false">SUM(M103:O103)</f>
        <v>0</v>
      </c>
      <c r="Q103" s="437" t="n">
        <f aca="false">P103</f>
        <v>0</v>
      </c>
      <c r="R103" s="438"/>
      <c r="S103" s="438"/>
      <c r="T103" s="438"/>
      <c r="U103" s="438"/>
      <c r="V103" s="438"/>
      <c r="W103" s="438"/>
      <c r="X103" s="438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</row>
    <row r="104" s="440" customFormat="true" ht="33.95" hidden="false" customHeight="true" outlineLevel="0" collapsed="false">
      <c r="A104" s="441" t="str">
        <f aca="false">Budżet_szczegółowy!A104</f>
        <v/>
      </c>
      <c r="B104" s="442" t="str">
        <f aca="false">IF(Budżet_szczegółowy!B104&lt;&gt;"",Budżet_szczegółowy!B104,"")</f>
        <v/>
      </c>
      <c r="C104" s="443" t="str">
        <f aca="false">IF(B104="","",IF(Budżet_szczegółowy!C104&gt;0,Budżet_szczegółowy!C104,""))</f>
        <v/>
      </c>
      <c r="D104" s="444" t="str">
        <f aca="false">IF(Budżet_szczegółowy!$B104="","",IF(Budżet_szczegółowy!D104&gt;0,Budżet_szczegółowy!D104,"NIE"))</f>
        <v/>
      </c>
      <c r="E104" s="444" t="str">
        <f aca="false">IF(Budżet_szczegółowy!$B104="","",IF(Budżet_szczegółowy!E104&gt;0,Budżet_szczegółowy!E104,"NIE"))</f>
        <v/>
      </c>
      <c r="F104" s="444" t="str">
        <f aca="false">IF(Budżet_szczegółowy!$B104="","",IF(Budżet_szczegółowy!F104&gt;0,Budżet_szczegółowy!F104,"NIE"))</f>
        <v/>
      </c>
      <c r="G104" s="444" t="str">
        <f aca="false">IF(Budżet_szczegółowy!$B104="","",IF(Budżet_szczegółowy!G104&gt;0,Budżet_szczegółowy!G104,"NIE"))</f>
        <v/>
      </c>
      <c r="H104" s="444" t="str">
        <f aca="false">IF(Budżet_szczegółowy!$B104="","",IF(Budżet_szczegółowy!H104&gt;0,Budżet_szczegółowy!H104,"NIE"))</f>
        <v/>
      </c>
      <c r="I104" s="444" t="str">
        <f aca="false">IF(Budżet_szczegółowy!$B104="","",IF(Budżet_szczegółowy!I104&gt;0,Budżet_szczegółowy!I104,"NIE"))</f>
        <v/>
      </c>
      <c r="J104" s="444" t="str">
        <f aca="false">IF(Budżet_szczegółowy!$B104="","",IF(Budżet_szczegółowy!J104&gt;0,Budżet_szczegółowy!J104,"NIE"))</f>
        <v/>
      </c>
      <c r="K104" s="444" t="str">
        <f aca="false">IF(Budżet_szczegółowy!$B104="","",IF(Budżet_szczegółowy!K104&gt;0,Budżet_szczegółowy!K104,"NIE"))</f>
        <v/>
      </c>
      <c r="L104" s="444" t="str">
        <f aca="false">IF(Budżet_szczegółowy!$B104="","",IF(Budżet_szczegółowy!L104&gt;0,Budżet_szczegółowy!L104,"NIE"))</f>
        <v/>
      </c>
      <c r="M104" s="445" t="n">
        <f aca="false">Budżet_szczegółowy!P104</f>
        <v>0</v>
      </c>
      <c r="N104" s="446" t="n">
        <f aca="false">Budżet_szczegółowy!S104</f>
        <v>0</v>
      </c>
      <c r="O104" s="446" t="n">
        <f aca="false">Budżet_szczegółowy!V104</f>
        <v>0</v>
      </c>
      <c r="P104" s="447" t="n">
        <f aca="false">SUM(M104+N104+O104)</f>
        <v>0</v>
      </c>
      <c r="Q104" s="449" t="n">
        <f aca="false">P104</f>
        <v>0</v>
      </c>
      <c r="R104" s="438"/>
      <c r="S104" s="438"/>
      <c r="T104" s="438"/>
      <c r="U104" s="438"/>
      <c r="V104" s="438"/>
      <c r="W104" s="438"/>
      <c r="X104" s="438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</row>
    <row r="105" s="440" customFormat="true" ht="33.95" hidden="false" customHeight="true" outlineLevel="0" collapsed="false">
      <c r="A105" s="441" t="str">
        <f aca="false">Budżet_szczegółowy!A105</f>
        <v/>
      </c>
      <c r="B105" s="442" t="str">
        <f aca="false">IF(Budżet_szczegółowy!B105&lt;&gt;"",Budżet_szczegółowy!B105,"")</f>
        <v/>
      </c>
      <c r="C105" s="443" t="str">
        <f aca="false">IF(B105="","",IF(Budżet_szczegółowy!C105&gt;0,Budżet_szczegółowy!C105,""))</f>
        <v/>
      </c>
      <c r="D105" s="444" t="str">
        <f aca="false">IF(Budżet_szczegółowy!$B105="","",IF(Budżet_szczegółowy!D105&gt;0,Budżet_szczegółowy!D105,"NIE"))</f>
        <v/>
      </c>
      <c r="E105" s="444" t="str">
        <f aca="false">IF(Budżet_szczegółowy!$B105="","",IF(Budżet_szczegółowy!E105&gt;0,Budżet_szczegółowy!E105,"NIE"))</f>
        <v/>
      </c>
      <c r="F105" s="444" t="str">
        <f aca="false">IF(Budżet_szczegółowy!$B105="","",IF(Budżet_szczegółowy!F105&gt;0,Budżet_szczegółowy!F105,"NIE"))</f>
        <v/>
      </c>
      <c r="G105" s="444" t="str">
        <f aca="false">IF(Budżet_szczegółowy!$B105="","",IF(Budżet_szczegółowy!G105&gt;0,Budżet_szczegółowy!G105,"NIE"))</f>
        <v/>
      </c>
      <c r="H105" s="444" t="str">
        <f aca="false">IF(Budżet_szczegółowy!$B105="","",IF(Budżet_szczegółowy!H105&gt;0,Budżet_szczegółowy!H105,"NIE"))</f>
        <v/>
      </c>
      <c r="I105" s="444" t="str">
        <f aca="false">IF(Budżet_szczegółowy!$B105="","",IF(Budżet_szczegółowy!I105&gt;0,Budżet_szczegółowy!I105,"NIE"))</f>
        <v/>
      </c>
      <c r="J105" s="444" t="str">
        <f aca="false">IF(Budżet_szczegółowy!$B105="","",IF(Budżet_szczegółowy!J105&gt;0,Budżet_szczegółowy!J105,"NIE"))</f>
        <v/>
      </c>
      <c r="K105" s="444" t="str">
        <f aca="false">IF(Budżet_szczegółowy!$B105="","",IF(Budżet_szczegółowy!K105&gt;0,Budżet_szczegółowy!K105,"NIE"))</f>
        <v/>
      </c>
      <c r="L105" s="444" t="str">
        <f aca="false">IF(Budżet_szczegółowy!$B105="","",IF(Budżet_szczegółowy!L105&gt;0,Budżet_szczegółowy!L105,"NIE"))</f>
        <v/>
      </c>
      <c r="M105" s="445" t="n">
        <f aca="false">Budżet_szczegółowy!P105</f>
        <v>0</v>
      </c>
      <c r="N105" s="446" t="n">
        <f aca="false">Budżet_szczegółowy!S105</f>
        <v>0</v>
      </c>
      <c r="O105" s="446" t="n">
        <f aca="false">Budżet_szczegółowy!V105</f>
        <v>0</v>
      </c>
      <c r="P105" s="447" t="n">
        <f aca="false">SUM(M105+N105+O105)</f>
        <v>0</v>
      </c>
      <c r="Q105" s="449" t="n">
        <f aca="false">P105</f>
        <v>0</v>
      </c>
      <c r="R105" s="438"/>
      <c r="S105" s="438"/>
      <c r="T105" s="438"/>
      <c r="U105" s="438"/>
      <c r="V105" s="438"/>
      <c r="W105" s="438"/>
      <c r="X105" s="438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</row>
    <row r="106" s="440" customFormat="true" ht="33.95" hidden="false" customHeight="true" outlineLevel="0" collapsed="false">
      <c r="A106" s="441" t="str">
        <f aca="false">Budżet_szczegółowy!A106</f>
        <v/>
      </c>
      <c r="B106" s="442" t="str">
        <f aca="false">IF(Budżet_szczegółowy!B106&lt;&gt;"",Budżet_szczegółowy!B106,"")</f>
        <v/>
      </c>
      <c r="C106" s="443" t="str">
        <f aca="false">IF(B106="","",IF(Budżet_szczegółowy!C106&gt;0,Budżet_szczegółowy!C106,""))</f>
        <v/>
      </c>
      <c r="D106" s="444" t="str">
        <f aca="false">IF(Budżet_szczegółowy!$B106="","",IF(Budżet_szczegółowy!D106&gt;0,Budżet_szczegółowy!D106,"NIE"))</f>
        <v/>
      </c>
      <c r="E106" s="444" t="str">
        <f aca="false">IF(Budżet_szczegółowy!$B106="","",IF(Budżet_szczegółowy!E106&gt;0,Budżet_szczegółowy!E106,"NIE"))</f>
        <v/>
      </c>
      <c r="F106" s="444" t="str">
        <f aca="false">IF(Budżet_szczegółowy!$B106="","",IF(Budżet_szczegółowy!F106&gt;0,Budżet_szczegółowy!F106,"NIE"))</f>
        <v/>
      </c>
      <c r="G106" s="444" t="str">
        <f aca="false">IF(Budżet_szczegółowy!$B106="","",IF(Budżet_szczegółowy!G106&gt;0,Budżet_szczegółowy!G106,"NIE"))</f>
        <v/>
      </c>
      <c r="H106" s="444" t="str">
        <f aca="false">IF(Budżet_szczegółowy!$B106="","",IF(Budżet_szczegółowy!H106&gt;0,Budżet_szczegółowy!H106,"NIE"))</f>
        <v/>
      </c>
      <c r="I106" s="444" t="str">
        <f aca="false">IF(Budżet_szczegółowy!$B106="","",IF(Budżet_szczegółowy!I106&gt;0,Budżet_szczegółowy!I106,"NIE"))</f>
        <v/>
      </c>
      <c r="J106" s="444" t="str">
        <f aca="false">IF(Budżet_szczegółowy!$B106="","",IF(Budżet_szczegółowy!J106&gt;0,Budżet_szczegółowy!J106,"NIE"))</f>
        <v/>
      </c>
      <c r="K106" s="444" t="str">
        <f aca="false">IF(Budżet_szczegółowy!$B106="","",IF(Budżet_szczegółowy!K106&gt;0,Budżet_szczegółowy!K106,"NIE"))</f>
        <v/>
      </c>
      <c r="L106" s="444" t="str">
        <f aca="false">IF(Budżet_szczegółowy!$B106="","",IF(Budżet_szczegółowy!L106&gt;0,Budżet_szczegółowy!L106,"NIE"))</f>
        <v/>
      </c>
      <c r="M106" s="445" t="n">
        <f aca="false">Budżet_szczegółowy!P106</f>
        <v>0</v>
      </c>
      <c r="N106" s="446" t="n">
        <f aca="false">Budżet_szczegółowy!S106</f>
        <v>0</v>
      </c>
      <c r="O106" s="446" t="n">
        <f aca="false">Budżet_szczegółowy!V106</f>
        <v>0</v>
      </c>
      <c r="P106" s="447" t="n">
        <f aca="false">SUM(M106+N106+O106)</f>
        <v>0</v>
      </c>
      <c r="Q106" s="449" t="n">
        <f aca="false">P106</f>
        <v>0</v>
      </c>
      <c r="R106" s="438"/>
      <c r="S106" s="438"/>
      <c r="T106" s="438"/>
      <c r="U106" s="438"/>
      <c r="V106" s="438"/>
      <c r="W106" s="438"/>
      <c r="X106" s="438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</row>
    <row r="107" s="440" customFormat="true" ht="33.95" hidden="false" customHeight="true" outlineLevel="0" collapsed="false">
      <c r="A107" s="441" t="str">
        <f aca="false">Budżet_szczegółowy!A107</f>
        <v/>
      </c>
      <c r="B107" s="442" t="str">
        <f aca="false">IF(Budżet_szczegółowy!B107&lt;&gt;"",Budżet_szczegółowy!B107,"")</f>
        <v/>
      </c>
      <c r="C107" s="443" t="str">
        <f aca="false">IF(B107="","",IF(Budżet_szczegółowy!C107&gt;0,Budżet_szczegółowy!C107,""))</f>
        <v/>
      </c>
      <c r="D107" s="444" t="str">
        <f aca="false">IF(Budżet_szczegółowy!$B107="","",IF(Budżet_szczegółowy!D107&gt;0,Budżet_szczegółowy!D107,"NIE"))</f>
        <v/>
      </c>
      <c r="E107" s="444" t="str">
        <f aca="false">IF(Budżet_szczegółowy!$B107="","",IF(Budżet_szczegółowy!E107&gt;0,Budżet_szczegółowy!E107,"NIE"))</f>
        <v/>
      </c>
      <c r="F107" s="444" t="str">
        <f aca="false">IF(Budżet_szczegółowy!$B107="","",IF(Budżet_szczegółowy!F107&gt;0,Budżet_szczegółowy!F107,"NIE"))</f>
        <v/>
      </c>
      <c r="G107" s="444" t="str">
        <f aca="false">IF(Budżet_szczegółowy!$B107="","",IF(Budżet_szczegółowy!G107&gt;0,Budżet_szczegółowy!G107,"NIE"))</f>
        <v/>
      </c>
      <c r="H107" s="444" t="str">
        <f aca="false">IF(Budżet_szczegółowy!$B107="","",IF(Budżet_szczegółowy!H107&gt;0,Budżet_szczegółowy!H107,"NIE"))</f>
        <v/>
      </c>
      <c r="I107" s="444" t="str">
        <f aca="false">IF(Budżet_szczegółowy!$B107="","",IF(Budżet_szczegółowy!I107&gt;0,Budżet_szczegółowy!I107,"NIE"))</f>
        <v/>
      </c>
      <c r="J107" s="444" t="str">
        <f aca="false">IF(Budżet_szczegółowy!$B107="","",IF(Budżet_szczegółowy!J107&gt;0,Budżet_szczegółowy!J107,"NIE"))</f>
        <v/>
      </c>
      <c r="K107" s="444" t="str">
        <f aca="false">IF(Budżet_szczegółowy!$B107="","",IF(Budżet_szczegółowy!K107&gt;0,Budżet_szczegółowy!K107,"NIE"))</f>
        <v/>
      </c>
      <c r="L107" s="444" t="str">
        <f aca="false">IF(Budżet_szczegółowy!$B107="","",IF(Budżet_szczegółowy!L107&gt;0,Budżet_szczegółowy!L107,"NIE"))</f>
        <v/>
      </c>
      <c r="M107" s="445" t="n">
        <f aca="false">Budżet_szczegółowy!P107</f>
        <v>0</v>
      </c>
      <c r="N107" s="446" t="n">
        <f aca="false">Budżet_szczegółowy!S107</f>
        <v>0</v>
      </c>
      <c r="O107" s="446" t="n">
        <f aca="false">Budżet_szczegółowy!V107</f>
        <v>0</v>
      </c>
      <c r="P107" s="447" t="n">
        <f aca="false">SUM(M107+N107+O107)</f>
        <v>0</v>
      </c>
      <c r="Q107" s="449" t="n">
        <f aca="false">P107</f>
        <v>0</v>
      </c>
      <c r="R107" s="438"/>
      <c r="S107" s="438"/>
      <c r="T107" s="438"/>
      <c r="U107" s="438"/>
      <c r="V107" s="438"/>
      <c r="W107" s="438"/>
      <c r="X107" s="438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</row>
    <row r="108" s="440" customFormat="true" ht="33.95" hidden="false" customHeight="true" outlineLevel="0" collapsed="false">
      <c r="A108" s="441" t="str">
        <f aca="false">Budżet_szczegółowy!A108</f>
        <v/>
      </c>
      <c r="B108" s="442" t="str">
        <f aca="false">IF(Budżet_szczegółowy!B108&lt;&gt;"",Budżet_szczegółowy!B108,"")</f>
        <v/>
      </c>
      <c r="C108" s="443" t="str">
        <f aca="false">IF(B108="","",IF(Budżet_szczegółowy!C108&gt;0,Budżet_szczegółowy!C108,""))</f>
        <v/>
      </c>
      <c r="D108" s="444" t="str">
        <f aca="false">IF(Budżet_szczegółowy!$B108="","",IF(Budżet_szczegółowy!D108&gt;0,Budżet_szczegółowy!D108,"NIE"))</f>
        <v/>
      </c>
      <c r="E108" s="444" t="str">
        <f aca="false">IF(Budżet_szczegółowy!$B108="","",IF(Budżet_szczegółowy!E108&gt;0,Budżet_szczegółowy!E108,"NIE"))</f>
        <v/>
      </c>
      <c r="F108" s="444" t="str">
        <f aca="false">IF(Budżet_szczegółowy!$B108="","",IF(Budżet_szczegółowy!F108&gt;0,Budżet_szczegółowy!F108,"NIE"))</f>
        <v/>
      </c>
      <c r="G108" s="444" t="str">
        <f aca="false">IF(Budżet_szczegółowy!$B108="","",IF(Budżet_szczegółowy!G108&gt;0,Budżet_szczegółowy!G108,"NIE"))</f>
        <v/>
      </c>
      <c r="H108" s="444" t="str">
        <f aca="false">IF(Budżet_szczegółowy!$B108="","",IF(Budżet_szczegółowy!H108&gt;0,Budżet_szczegółowy!H108,"NIE"))</f>
        <v/>
      </c>
      <c r="I108" s="444" t="str">
        <f aca="false">IF(Budżet_szczegółowy!$B108="","",IF(Budżet_szczegółowy!I108&gt;0,Budżet_szczegółowy!I108,"NIE"))</f>
        <v/>
      </c>
      <c r="J108" s="444" t="str">
        <f aca="false">IF(Budżet_szczegółowy!$B108="","",IF(Budżet_szczegółowy!J108&gt;0,Budżet_szczegółowy!J108,"NIE"))</f>
        <v/>
      </c>
      <c r="K108" s="444" t="str">
        <f aca="false">IF(Budżet_szczegółowy!$B108="","",IF(Budżet_szczegółowy!K108&gt;0,Budżet_szczegółowy!K108,"NIE"))</f>
        <v/>
      </c>
      <c r="L108" s="444" t="str">
        <f aca="false">IF(Budżet_szczegółowy!$B108="","",IF(Budżet_szczegółowy!L108&gt;0,Budżet_szczegółowy!L108,"NIE"))</f>
        <v/>
      </c>
      <c r="M108" s="445" t="n">
        <f aca="false">Budżet_szczegółowy!P108</f>
        <v>0</v>
      </c>
      <c r="N108" s="446" t="n">
        <f aca="false">Budżet_szczegółowy!S108</f>
        <v>0</v>
      </c>
      <c r="O108" s="446" t="n">
        <f aca="false">Budżet_szczegółowy!V108</f>
        <v>0</v>
      </c>
      <c r="P108" s="447" t="n">
        <f aca="false">SUM(M108+N108+O108)</f>
        <v>0</v>
      </c>
      <c r="Q108" s="449" t="n">
        <f aca="false">P108</f>
        <v>0</v>
      </c>
      <c r="R108" s="438"/>
      <c r="S108" s="438"/>
      <c r="T108" s="438"/>
      <c r="U108" s="438"/>
      <c r="V108" s="438"/>
      <c r="W108" s="438"/>
      <c r="X108" s="438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</row>
    <row r="109" s="440" customFormat="true" ht="33.95" hidden="false" customHeight="true" outlineLevel="0" collapsed="false">
      <c r="A109" s="441" t="str">
        <f aca="false">Budżet_szczegółowy!A109</f>
        <v/>
      </c>
      <c r="B109" s="442" t="str">
        <f aca="false">IF(Budżet_szczegółowy!B109&lt;&gt;"",Budżet_szczegółowy!B109,"")</f>
        <v/>
      </c>
      <c r="C109" s="443" t="str">
        <f aca="false">IF(B109="","",IF(Budżet_szczegółowy!C109&gt;0,Budżet_szczegółowy!C109,""))</f>
        <v/>
      </c>
      <c r="D109" s="444" t="str">
        <f aca="false">IF(Budżet_szczegółowy!$B109="","",IF(Budżet_szczegółowy!D109&gt;0,Budżet_szczegółowy!D109,"NIE"))</f>
        <v/>
      </c>
      <c r="E109" s="444" t="str">
        <f aca="false">IF(Budżet_szczegółowy!$B109="","",IF(Budżet_szczegółowy!E109&gt;0,Budżet_szczegółowy!E109,"NIE"))</f>
        <v/>
      </c>
      <c r="F109" s="444" t="str">
        <f aca="false">IF(Budżet_szczegółowy!$B109="","",IF(Budżet_szczegółowy!F109&gt;0,Budżet_szczegółowy!F109,"NIE"))</f>
        <v/>
      </c>
      <c r="G109" s="444" t="str">
        <f aca="false">IF(Budżet_szczegółowy!$B109="","",IF(Budżet_szczegółowy!G109&gt;0,Budżet_szczegółowy!G109,"NIE"))</f>
        <v/>
      </c>
      <c r="H109" s="444" t="str">
        <f aca="false">IF(Budżet_szczegółowy!$B109="","",IF(Budżet_szczegółowy!H109&gt;0,Budżet_szczegółowy!H109,"NIE"))</f>
        <v/>
      </c>
      <c r="I109" s="444" t="str">
        <f aca="false">IF(Budżet_szczegółowy!$B109="","",IF(Budżet_szczegółowy!I109&gt;0,Budżet_szczegółowy!I109,"NIE"))</f>
        <v/>
      </c>
      <c r="J109" s="444" t="str">
        <f aca="false">IF(Budżet_szczegółowy!$B109="","",IF(Budżet_szczegółowy!J109&gt;0,Budżet_szczegółowy!J109,"NIE"))</f>
        <v/>
      </c>
      <c r="K109" s="444" t="str">
        <f aca="false">IF(Budżet_szczegółowy!$B109="","",IF(Budżet_szczegółowy!K109&gt;0,Budżet_szczegółowy!K109,"NIE"))</f>
        <v/>
      </c>
      <c r="L109" s="444" t="str">
        <f aca="false">IF(Budżet_szczegółowy!$B109="","",IF(Budżet_szczegółowy!L109&gt;0,Budżet_szczegółowy!L109,"NIE"))</f>
        <v/>
      </c>
      <c r="M109" s="445" t="n">
        <f aca="false">Budżet_szczegółowy!P109</f>
        <v>0</v>
      </c>
      <c r="N109" s="446" t="n">
        <f aca="false">Budżet_szczegółowy!S109</f>
        <v>0</v>
      </c>
      <c r="O109" s="446" t="n">
        <f aca="false">Budżet_szczegółowy!V109</f>
        <v>0</v>
      </c>
      <c r="P109" s="447" t="n">
        <f aca="false">SUM(M109+N109+O109)</f>
        <v>0</v>
      </c>
      <c r="Q109" s="449" t="n">
        <f aca="false">P109</f>
        <v>0</v>
      </c>
      <c r="R109" s="438"/>
      <c r="S109" s="438"/>
      <c r="T109" s="438"/>
      <c r="U109" s="438"/>
      <c r="V109" s="438"/>
      <c r="W109" s="438"/>
      <c r="X109" s="438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</row>
    <row r="110" s="440" customFormat="true" ht="33.95" hidden="false" customHeight="true" outlineLevel="0" collapsed="false">
      <c r="A110" s="441" t="str">
        <f aca="false">Budżet_szczegółowy!A110</f>
        <v/>
      </c>
      <c r="B110" s="442" t="str">
        <f aca="false">IF(Budżet_szczegółowy!B110&lt;&gt;"",Budżet_szczegółowy!B110,"")</f>
        <v/>
      </c>
      <c r="C110" s="443" t="str">
        <f aca="false">IF(B110="","",IF(Budżet_szczegółowy!C110&gt;0,Budżet_szczegółowy!C110,""))</f>
        <v/>
      </c>
      <c r="D110" s="444" t="str">
        <f aca="false">IF(Budżet_szczegółowy!$B110="","",IF(Budżet_szczegółowy!D110&gt;0,Budżet_szczegółowy!D110,"NIE"))</f>
        <v/>
      </c>
      <c r="E110" s="444" t="str">
        <f aca="false">IF(Budżet_szczegółowy!$B110="","",IF(Budżet_szczegółowy!E110&gt;0,Budżet_szczegółowy!E110,"NIE"))</f>
        <v/>
      </c>
      <c r="F110" s="444" t="str">
        <f aca="false">IF(Budżet_szczegółowy!$B110="","",IF(Budżet_szczegółowy!F110&gt;0,Budżet_szczegółowy!F110,"NIE"))</f>
        <v/>
      </c>
      <c r="G110" s="444" t="str">
        <f aca="false">IF(Budżet_szczegółowy!$B110="","",IF(Budżet_szczegółowy!G110&gt;0,Budżet_szczegółowy!G110,"NIE"))</f>
        <v/>
      </c>
      <c r="H110" s="444" t="str">
        <f aca="false">IF(Budżet_szczegółowy!$B110="","",IF(Budżet_szczegółowy!H110&gt;0,Budżet_szczegółowy!H110,"NIE"))</f>
        <v/>
      </c>
      <c r="I110" s="444" t="str">
        <f aca="false">IF(Budżet_szczegółowy!$B110="","",IF(Budżet_szczegółowy!I110&gt;0,Budżet_szczegółowy!I110,"NIE"))</f>
        <v/>
      </c>
      <c r="J110" s="444" t="str">
        <f aca="false">IF(Budżet_szczegółowy!$B110="","",IF(Budżet_szczegółowy!J110&gt;0,Budżet_szczegółowy!J110,"NIE"))</f>
        <v/>
      </c>
      <c r="K110" s="444" t="str">
        <f aca="false">IF(Budżet_szczegółowy!$B110="","",IF(Budżet_szczegółowy!K110&gt;0,Budżet_szczegółowy!K110,"NIE"))</f>
        <v/>
      </c>
      <c r="L110" s="444" t="str">
        <f aca="false">IF(Budżet_szczegółowy!$B110="","",IF(Budżet_szczegółowy!L110&gt;0,Budżet_szczegółowy!L110,"NIE"))</f>
        <v/>
      </c>
      <c r="M110" s="445" t="n">
        <f aca="false">Budżet_szczegółowy!P110</f>
        <v>0</v>
      </c>
      <c r="N110" s="446" t="n">
        <f aca="false">Budżet_szczegółowy!S110</f>
        <v>0</v>
      </c>
      <c r="O110" s="446" t="n">
        <f aca="false">Budżet_szczegółowy!V110</f>
        <v>0</v>
      </c>
      <c r="P110" s="447" t="n">
        <f aca="false">SUM(M110+N110+O110)</f>
        <v>0</v>
      </c>
      <c r="Q110" s="449" t="n">
        <f aca="false">P110</f>
        <v>0</v>
      </c>
      <c r="R110" s="438"/>
      <c r="S110" s="438"/>
      <c r="T110" s="438"/>
      <c r="U110" s="438"/>
      <c r="V110" s="438"/>
      <c r="W110" s="438"/>
      <c r="X110" s="438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</row>
    <row r="111" s="440" customFormat="true" ht="33.95" hidden="false" customHeight="true" outlineLevel="0" collapsed="false">
      <c r="A111" s="441" t="str">
        <f aca="false">Budżet_szczegółowy!A111</f>
        <v/>
      </c>
      <c r="B111" s="442" t="str">
        <f aca="false">IF(Budżet_szczegółowy!B111&lt;&gt;"",Budżet_szczegółowy!B111,"")</f>
        <v/>
      </c>
      <c r="C111" s="443" t="str">
        <f aca="false">IF(B111="","",IF(Budżet_szczegółowy!C111&gt;0,Budżet_szczegółowy!C111,""))</f>
        <v/>
      </c>
      <c r="D111" s="444" t="str">
        <f aca="false">IF(Budżet_szczegółowy!$B111="","",IF(Budżet_szczegółowy!D111&gt;0,Budżet_szczegółowy!D111,"NIE"))</f>
        <v/>
      </c>
      <c r="E111" s="444" t="str">
        <f aca="false">IF(Budżet_szczegółowy!$B111="","",IF(Budżet_szczegółowy!E111&gt;0,Budżet_szczegółowy!E111,"NIE"))</f>
        <v/>
      </c>
      <c r="F111" s="444" t="str">
        <f aca="false">IF(Budżet_szczegółowy!$B111="","",IF(Budżet_szczegółowy!F111&gt;0,Budżet_szczegółowy!F111,"NIE"))</f>
        <v/>
      </c>
      <c r="G111" s="444" t="str">
        <f aca="false">IF(Budżet_szczegółowy!$B111="","",IF(Budżet_szczegółowy!G111&gt;0,Budżet_szczegółowy!G111,"NIE"))</f>
        <v/>
      </c>
      <c r="H111" s="444" t="str">
        <f aca="false">IF(Budżet_szczegółowy!$B111="","",IF(Budżet_szczegółowy!H111&gt;0,Budżet_szczegółowy!H111,"NIE"))</f>
        <v/>
      </c>
      <c r="I111" s="444" t="str">
        <f aca="false">IF(Budżet_szczegółowy!$B111="","",IF(Budżet_szczegółowy!I111&gt;0,Budżet_szczegółowy!I111,"NIE"))</f>
        <v/>
      </c>
      <c r="J111" s="444" t="str">
        <f aca="false">IF(Budżet_szczegółowy!$B111="","",IF(Budżet_szczegółowy!J111&gt;0,Budżet_szczegółowy!J111,"NIE"))</f>
        <v/>
      </c>
      <c r="K111" s="444" t="str">
        <f aca="false">IF(Budżet_szczegółowy!$B111="","",IF(Budżet_szczegółowy!K111&gt;0,Budżet_szczegółowy!K111,"NIE"))</f>
        <v/>
      </c>
      <c r="L111" s="444" t="str">
        <f aca="false">IF(Budżet_szczegółowy!$B111="","",IF(Budżet_szczegółowy!L111&gt;0,Budżet_szczegółowy!L111,"NIE"))</f>
        <v/>
      </c>
      <c r="M111" s="445" t="n">
        <f aca="false">Budżet_szczegółowy!P111</f>
        <v>0</v>
      </c>
      <c r="N111" s="446" t="n">
        <f aca="false">Budżet_szczegółowy!S111</f>
        <v>0</v>
      </c>
      <c r="O111" s="446" t="n">
        <f aca="false">Budżet_szczegółowy!V111</f>
        <v>0</v>
      </c>
      <c r="P111" s="447" t="n">
        <f aca="false">SUM(M111+N111+O111)</f>
        <v>0</v>
      </c>
      <c r="Q111" s="449" t="n">
        <f aca="false">P111</f>
        <v>0</v>
      </c>
      <c r="R111" s="438"/>
      <c r="S111" s="438"/>
      <c r="T111" s="438"/>
      <c r="U111" s="438"/>
      <c r="V111" s="438"/>
      <c r="W111" s="438"/>
      <c r="X111" s="438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</row>
    <row r="112" s="440" customFormat="true" ht="33.95" hidden="false" customHeight="true" outlineLevel="0" collapsed="false">
      <c r="A112" s="441" t="str">
        <f aca="false">Budżet_szczegółowy!A112</f>
        <v/>
      </c>
      <c r="B112" s="442" t="str">
        <f aca="false">IF(Budżet_szczegółowy!B112&lt;&gt;"",Budżet_szczegółowy!B112,"")</f>
        <v/>
      </c>
      <c r="C112" s="443" t="str">
        <f aca="false">IF(B112="","",IF(Budżet_szczegółowy!C112&gt;0,Budżet_szczegółowy!C112,""))</f>
        <v/>
      </c>
      <c r="D112" s="444" t="str">
        <f aca="false">IF(Budżet_szczegółowy!$B112="","",IF(Budżet_szczegółowy!D112&gt;0,Budżet_szczegółowy!D112,"NIE"))</f>
        <v/>
      </c>
      <c r="E112" s="444" t="str">
        <f aca="false">IF(Budżet_szczegółowy!$B112="","",IF(Budżet_szczegółowy!E112&gt;0,Budżet_szczegółowy!E112,"NIE"))</f>
        <v/>
      </c>
      <c r="F112" s="444" t="str">
        <f aca="false">IF(Budżet_szczegółowy!$B112="","",IF(Budżet_szczegółowy!F112&gt;0,Budżet_szczegółowy!F112,"NIE"))</f>
        <v/>
      </c>
      <c r="G112" s="444" t="str">
        <f aca="false">IF(Budżet_szczegółowy!$B112="","",IF(Budżet_szczegółowy!G112&gt;0,Budżet_szczegółowy!G112,"NIE"))</f>
        <v/>
      </c>
      <c r="H112" s="444" t="str">
        <f aca="false">IF(Budżet_szczegółowy!$B112="","",IF(Budżet_szczegółowy!H112&gt;0,Budżet_szczegółowy!H112,"NIE"))</f>
        <v/>
      </c>
      <c r="I112" s="444" t="str">
        <f aca="false">IF(Budżet_szczegółowy!$B112="","",IF(Budżet_szczegółowy!I112&gt;0,Budżet_szczegółowy!I112,"NIE"))</f>
        <v/>
      </c>
      <c r="J112" s="444" t="str">
        <f aca="false">IF(Budżet_szczegółowy!$B112="","",IF(Budżet_szczegółowy!J112&gt;0,Budżet_szczegółowy!J112,"NIE"))</f>
        <v/>
      </c>
      <c r="K112" s="444" t="str">
        <f aca="false">IF(Budżet_szczegółowy!$B112="","",IF(Budżet_szczegółowy!K112&gt;0,Budżet_szczegółowy!K112,"NIE"))</f>
        <v/>
      </c>
      <c r="L112" s="444" t="str">
        <f aca="false">IF(Budżet_szczegółowy!$B112="","",IF(Budżet_szczegółowy!L112&gt;0,Budżet_szczegółowy!L112,"NIE"))</f>
        <v/>
      </c>
      <c r="M112" s="445" t="n">
        <f aca="false">Budżet_szczegółowy!P112</f>
        <v>0</v>
      </c>
      <c r="N112" s="446" t="n">
        <f aca="false">Budżet_szczegółowy!S112</f>
        <v>0</v>
      </c>
      <c r="O112" s="446" t="n">
        <f aca="false">Budżet_szczegółowy!V112</f>
        <v>0</v>
      </c>
      <c r="P112" s="447" t="n">
        <f aca="false">SUM(M112+N112+O112)</f>
        <v>0</v>
      </c>
      <c r="Q112" s="449" t="n">
        <f aca="false">P112</f>
        <v>0</v>
      </c>
      <c r="R112" s="438"/>
      <c r="S112" s="438"/>
      <c r="T112" s="438"/>
      <c r="U112" s="438"/>
      <c r="V112" s="438"/>
      <c r="W112" s="438"/>
      <c r="X112" s="438"/>
      <c r="Y112" s="439"/>
      <c r="Z112" s="439"/>
      <c r="AA112" s="439"/>
      <c r="AB112" s="439"/>
      <c r="AC112" s="439"/>
      <c r="AD112" s="439"/>
      <c r="AE112" s="439"/>
      <c r="AF112" s="439"/>
      <c r="AG112" s="439"/>
      <c r="AH112" s="439"/>
    </row>
    <row r="113" s="440" customFormat="true" ht="33.95" hidden="false" customHeight="true" outlineLevel="0" collapsed="false">
      <c r="A113" s="441" t="str">
        <f aca="false">Budżet_szczegółowy!A113</f>
        <v/>
      </c>
      <c r="B113" s="442" t="str">
        <f aca="false">IF(Budżet_szczegółowy!B113&lt;&gt;"",Budżet_szczegółowy!B113,"")</f>
        <v/>
      </c>
      <c r="C113" s="443" t="str">
        <f aca="false">IF(B113="","",IF(Budżet_szczegółowy!C113&gt;0,Budżet_szczegółowy!C113,""))</f>
        <v/>
      </c>
      <c r="D113" s="444" t="str">
        <f aca="false">IF(Budżet_szczegółowy!$B113="","",IF(Budżet_szczegółowy!D113&gt;0,Budżet_szczegółowy!D113,"NIE"))</f>
        <v/>
      </c>
      <c r="E113" s="444" t="str">
        <f aca="false">IF(Budżet_szczegółowy!$B113="","",IF(Budżet_szczegółowy!E113&gt;0,Budżet_szczegółowy!E113,"NIE"))</f>
        <v/>
      </c>
      <c r="F113" s="444" t="str">
        <f aca="false">IF(Budżet_szczegółowy!$B113="","",IF(Budżet_szczegółowy!F113&gt;0,Budżet_szczegółowy!F113,"NIE"))</f>
        <v/>
      </c>
      <c r="G113" s="444" t="str">
        <f aca="false">IF(Budżet_szczegółowy!$B113="","",IF(Budżet_szczegółowy!G113&gt;0,Budżet_szczegółowy!G113,"NIE"))</f>
        <v/>
      </c>
      <c r="H113" s="444" t="str">
        <f aca="false">IF(Budżet_szczegółowy!$B113="","",IF(Budżet_szczegółowy!H113&gt;0,Budżet_szczegółowy!H113,"NIE"))</f>
        <v/>
      </c>
      <c r="I113" s="444" t="str">
        <f aca="false">IF(Budżet_szczegółowy!$B113="","",IF(Budżet_szczegółowy!I113&gt;0,Budżet_szczegółowy!I113,"NIE"))</f>
        <v/>
      </c>
      <c r="J113" s="444" t="str">
        <f aca="false">IF(Budżet_szczegółowy!$B113="","",IF(Budżet_szczegółowy!J113&gt;0,Budżet_szczegółowy!J113,"NIE"))</f>
        <v/>
      </c>
      <c r="K113" s="444" t="str">
        <f aca="false">IF(Budżet_szczegółowy!$B113="","",IF(Budżet_szczegółowy!K113&gt;0,Budżet_szczegółowy!K113,"NIE"))</f>
        <v/>
      </c>
      <c r="L113" s="444" t="str">
        <f aca="false">IF(Budżet_szczegółowy!$B113="","",IF(Budżet_szczegółowy!L113&gt;0,Budżet_szczegółowy!L113,"NIE"))</f>
        <v/>
      </c>
      <c r="M113" s="445" t="n">
        <f aca="false">Budżet_szczegółowy!P113</f>
        <v>0</v>
      </c>
      <c r="N113" s="446" t="n">
        <f aca="false">Budżet_szczegółowy!S113</f>
        <v>0</v>
      </c>
      <c r="O113" s="446" t="n">
        <f aca="false">Budżet_szczegółowy!V113</f>
        <v>0</v>
      </c>
      <c r="P113" s="447" t="n">
        <f aca="false">SUM(M113+N113+O113)</f>
        <v>0</v>
      </c>
      <c r="Q113" s="449" t="n">
        <f aca="false">P113</f>
        <v>0</v>
      </c>
      <c r="R113" s="438"/>
      <c r="S113" s="438"/>
      <c r="T113" s="438"/>
      <c r="U113" s="438"/>
      <c r="V113" s="438"/>
      <c r="W113" s="438"/>
      <c r="X113" s="438"/>
      <c r="Y113" s="439"/>
      <c r="Z113" s="439"/>
      <c r="AA113" s="439"/>
      <c r="AB113" s="439"/>
      <c r="AC113" s="439"/>
      <c r="AD113" s="439"/>
      <c r="AE113" s="439"/>
      <c r="AF113" s="439"/>
      <c r="AG113" s="439"/>
      <c r="AH113" s="439"/>
    </row>
    <row r="114" s="440" customFormat="true" ht="33.95" hidden="false" customHeight="true" outlineLevel="0" collapsed="false">
      <c r="A114" s="441" t="str">
        <f aca="false">Budżet_szczegółowy!A114</f>
        <v/>
      </c>
      <c r="B114" s="442" t="str">
        <f aca="false">IF(Budżet_szczegółowy!B114&lt;&gt;"",Budżet_szczegółowy!B114,"")</f>
        <v/>
      </c>
      <c r="C114" s="443" t="str">
        <f aca="false">IF(B114="","",IF(Budżet_szczegółowy!C114&gt;0,Budżet_szczegółowy!C114,""))</f>
        <v/>
      </c>
      <c r="D114" s="444" t="str">
        <f aca="false">IF(Budżet_szczegółowy!$B114="","",IF(Budżet_szczegółowy!D114&gt;0,Budżet_szczegółowy!D114,"NIE"))</f>
        <v/>
      </c>
      <c r="E114" s="444" t="str">
        <f aca="false">IF(Budżet_szczegółowy!$B114="","",IF(Budżet_szczegółowy!E114&gt;0,Budżet_szczegółowy!E114,"NIE"))</f>
        <v/>
      </c>
      <c r="F114" s="444" t="str">
        <f aca="false">IF(Budżet_szczegółowy!$B114="","",IF(Budżet_szczegółowy!F114&gt;0,Budżet_szczegółowy!F114,"NIE"))</f>
        <v/>
      </c>
      <c r="G114" s="444" t="str">
        <f aca="false">IF(Budżet_szczegółowy!$B114="","",IF(Budżet_szczegółowy!G114&gt;0,Budżet_szczegółowy!G114,"NIE"))</f>
        <v/>
      </c>
      <c r="H114" s="444" t="str">
        <f aca="false">IF(Budżet_szczegółowy!$B114="","",IF(Budżet_szczegółowy!H114&gt;0,Budżet_szczegółowy!H114,"NIE"))</f>
        <v/>
      </c>
      <c r="I114" s="444" t="str">
        <f aca="false">IF(Budżet_szczegółowy!$B114="","",IF(Budżet_szczegółowy!I114&gt;0,Budżet_szczegółowy!I114,"NIE"))</f>
        <v/>
      </c>
      <c r="J114" s="444" t="str">
        <f aca="false">IF(Budżet_szczegółowy!$B114="","",IF(Budżet_szczegółowy!J114&gt;0,Budżet_szczegółowy!J114,"NIE"))</f>
        <v/>
      </c>
      <c r="K114" s="444" t="str">
        <f aca="false">IF(Budżet_szczegółowy!$B114="","",IF(Budżet_szczegółowy!K114&gt;0,Budżet_szczegółowy!K114,"NIE"))</f>
        <v/>
      </c>
      <c r="L114" s="444" t="str">
        <f aca="false">IF(Budżet_szczegółowy!$B114="","",IF(Budżet_szczegółowy!L114&gt;0,Budżet_szczegółowy!L114,"NIE"))</f>
        <v/>
      </c>
      <c r="M114" s="445" t="n">
        <f aca="false">Budżet_szczegółowy!P114</f>
        <v>0</v>
      </c>
      <c r="N114" s="446" t="n">
        <f aca="false">Budżet_szczegółowy!S114</f>
        <v>0</v>
      </c>
      <c r="O114" s="446" t="n">
        <f aca="false">Budżet_szczegółowy!V114</f>
        <v>0</v>
      </c>
      <c r="P114" s="447" t="n">
        <f aca="false">SUM(M114+N114+O114)</f>
        <v>0</v>
      </c>
      <c r="Q114" s="449" t="n">
        <f aca="false">P114</f>
        <v>0</v>
      </c>
      <c r="R114" s="438"/>
      <c r="S114" s="438"/>
      <c r="T114" s="438"/>
      <c r="U114" s="438"/>
      <c r="V114" s="438"/>
      <c r="W114" s="438"/>
      <c r="X114" s="438"/>
      <c r="Y114" s="439"/>
      <c r="Z114" s="439"/>
      <c r="AA114" s="439"/>
      <c r="AB114" s="439"/>
      <c r="AC114" s="439"/>
      <c r="AD114" s="439"/>
      <c r="AE114" s="439"/>
      <c r="AF114" s="439"/>
      <c r="AG114" s="439"/>
      <c r="AH114" s="439"/>
    </row>
    <row r="115" s="440" customFormat="true" ht="33.95" hidden="false" customHeight="true" outlineLevel="0" collapsed="false">
      <c r="A115" s="441" t="str">
        <f aca="false">Budżet_szczegółowy!A115</f>
        <v/>
      </c>
      <c r="B115" s="442" t="str">
        <f aca="false">IF(Budżet_szczegółowy!B115&lt;&gt;"",Budżet_szczegółowy!B115,"")</f>
        <v/>
      </c>
      <c r="C115" s="443" t="str">
        <f aca="false">IF(B115="","",IF(Budżet_szczegółowy!C115&gt;0,Budżet_szczegółowy!C115,""))</f>
        <v/>
      </c>
      <c r="D115" s="444" t="str">
        <f aca="false">IF(Budżet_szczegółowy!$B115="","",IF(Budżet_szczegółowy!D115&gt;0,Budżet_szczegółowy!D115,"NIE"))</f>
        <v/>
      </c>
      <c r="E115" s="444" t="str">
        <f aca="false">IF(Budżet_szczegółowy!$B115="","",IF(Budżet_szczegółowy!E115&gt;0,Budżet_szczegółowy!E115,"NIE"))</f>
        <v/>
      </c>
      <c r="F115" s="444" t="str">
        <f aca="false">IF(Budżet_szczegółowy!$B115="","",IF(Budżet_szczegółowy!F115&gt;0,Budżet_szczegółowy!F115,"NIE"))</f>
        <v/>
      </c>
      <c r="G115" s="444" t="str">
        <f aca="false">IF(Budżet_szczegółowy!$B115="","",IF(Budżet_szczegółowy!G115&gt;0,Budżet_szczegółowy!G115,"NIE"))</f>
        <v/>
      </c>
      <c r="H115" s="444" t="str">
        <f aca="false">IF(Budżet_szczegółowy!$B115="","",IF(Budżet_szczegółowy!H115&gt;0,Budżet_szczegółowy!H115,"NIE"))</f>
        <v/>
      </c>
      <c r="I115" s="444" t="str">
        <f aca="false">IF(Budżet_szczegółowy!$B115="","",IF(Budżet_szczegółowy!I115&gt;0,Budżet_szczegółowy!I115,"NIE"))</f>
        <v/>
      </c>
      <c r="J115" s="444" t="str">
        <f aca="false">IF(Budżet_szczegółowy!$B115="","",IF(Budżet_szczegółowy!J115&gt;0,Budżet_szczegółowy!J115,"NIE"))</f>
        <v/>
      </c>
      <c r="K115" s="444" t="str">
        <f aca="false">IF(Budżet_szczegółowy!$B115="","",IF(Budżet_szczegółowy!K115&gt;0,Budżet_szczegółowy!K115,"NIE"))</f>
        <v/>
      </c>
      <c r="L115" s="444" t="str">
        <f aca="false">IF(Budżet_szczegółowy!$B115="","",IF(Budżet_szczegółowy!L115&gt;0,Budżet_szczegółowy!L115,"NIE"))</f>
        <v/>
      </c>
      <c r="M115" s="445" t="n">
        <f aca="false">Budżet_szczegółowy!P115</f>
        <v>0</v>
      </c>
      <c r="N115" s="446" t="n">
        <f aca="false">Budżet_szczegółowy!S115</f>
        <v>0</v>
      </c>
      <c r="O115" s="446" t="n">
        <f aca="false">Budżet_szczegółowy!V115</f>
        <v>0</v>
      </c>
      <c r="P115" s="447" t="n">
        <f aca="false">SUM(M115+N115+O115)</f>
        <v>0</v>
      </c>
      <c r="Q115" s="449" t="n">
        <f aca="false">P115</f>
        <v>0</v>
      </c>
      <c r="R115" s="438"/>
      <c r="S115" s="438"/>
      <c r="T115" s="438"/>
      <c r="U115" s="438"/>
      <c r="V115" s="438"/>
      <c r="W115" s="438"/>
      <c r="X115" s="438"/>
      <c r="Y115" s="439"/>
      <c r="Z115" s="439"/>
      <c r="AA115" s="439"/>
      <c r="AB115" s="439"/>
      <c r="AC115" s="439"/>
      <c r="AD115" s="439"/>
      <c r="AE115" s="439"/>
      <c r="AF115" s="439"/>
      <c r="AG115" s="439"/>
      <c r="AH115" s="439"/>
    </row>
    <row r="116" s="440" customFormat="true" ht="33.95" hidden="false" customHeight="true" outlineLevel="0" collapsed="false">
      <c r="A116" s="441" t="str">
        <f aca="false">Budżet_szczegółowy!A116</f>
        <v/>
      </c>
      <c r="B116" s="442" t="str">
        <f aca="false">IF(Budżet_szczegółowy!B116&lt;&gt;"",Budżet_szczegółowy!B116,"")</f>
        <v/>
      </c>
      <c r="C116" s="443" t="str">
        <f aca="false">IF(B116="","",IF(Budżet_szczegółowy!C116&gt;0,Budżet_szczegółowy!C116,""))</f>
        <v/>
      </c>
      <c r="D116" s="444" t="str">
        <f aca="false">IF(Budżet_szczegółowy!$B116="","",IF(Budżet_szczegółowy!D116&gt;0,Budżet_szczegółowy!D116,"NIE"))</f>
        <v/>
      </c>
      <c r="E116" s="444" t="str">
        <f aca="false">IF(Budżet_szczegółowy!$B116="","",IF(Budżet_szczegółowy!E116&gt;0,Budżet_szczegółowy!E116,"NIE"))</f>
        <v/>
      </c>
      <c r="F116" s="444" t="str">
        <f aca="false">IF(Budżet_szczegółowy!$B116="","",IF(Budżet_szczegółowy!F116&gt;0,Budżet_szczegółowy!F116,"NIE"))</f>
        <v/>
      </c>
      <c r="G116" s="444" t="str">
        <f aca="false">IF(Budżet_szczegółowy!$B116="","",IF(Budżet_szczegółowy!G116&gt;0,Budżet_szczegółowy!G116,"NIE"))</f>
        <v/>
      </c>
      <c r="H116" s="444" t="str">
        <f aca="false">IF(Budżet_szczegółowy!$B116="","",IF(Budżet_szczegółowy!H116&gt;0,Budżet_szczegółowy!H116,"NIE"))</f>
        <v/>
      </c>
      <c r="I116" s="444" t="str">
        <f aca="false">IF(Budżet_szczegółowy!$B116="","",IF(Budżet_szczegółowy!I116&gt;0,Budżet_szczegółowy!I116,"NIE"))</f>
        <v/>
      </c>
      <c r="J116" s="444" t="str">
        <f aca="false">IF(Budżet_szczegółowy!$B116="","",IF(Budżet_szczegółowy!J116&gt;0,Budżet_szczegółowy!J116,"NIE"))</f>
        <v/>
      </c>
      <c r="K116" s="444" t="str">
        <f aca="false">IF(Budżet_szczegółowy!$B116="","",IF(Budżet_szczegółowy!K116&gt;0,Budżet_szczegółowy!K116,"NIE"))</f>
        <v/>
      </c>
      <c r="L116" s="444" t="str">
        <f aca="false">IF(Budżet_szczegółowy!$B116="","",IF(Budżet_szczegółowy!L116&gt;0,Budżet_szczegółowy!L116,"NIE"))</f>
        <v/>
      </c>
      <c r="M116" s="445" t="n">
        <f aca="false">Budżet_szczegółowy!P116</f>
        <v>0</v>
      </c>
      <c r="N116" s="446" t="n">
        <f aca="false">Budżet_szczegółowy!S116</f>
        <v>0</v>
      </c>
      <c r="O116" s="446" t="n">
        <f aca="false">Budżet_szczegółowy!V116</f>
        <v>0</v>
      </c>
      <c r="P116" s="447" t="n">
        <f aca="false">SUM(M116+N116+O116)</f>
        <v>0</v>
      </c>
      <c r="Q116" s="449" t="n">
        <f aca="false">P116</f>
        <v>0</v>
      </c>
      <c r="R116" s="438"/>
      <c r="S116" s="438"/>
      <c r="T116" s="438"/>
      <c r="U116" s="438"/>
      <c r="V116" s="438"/>
      <c r="W116" s="438"/>
      <c r="X116" s="438"/>
      <c r="Y116" s="439"/>
      <c r="Z116" s="439"/>
      <c r="AA116" s="439"/>
      <c r="AB116" s="439"/>
      <c r="AC116" s="439"/>
      <c r="AD116" s="439"/>
      <c r="AE116" s="439"/>
      <c r="AF116" s="439"/>
      <c r="AG116" s="439"/>
      <c r="AH116" s="439"/>
    </row>
    <row r="117" s="440" customFormat="true" ht="33.95" hidden="false" customHeight="true" outlineLevel="0" collapsed="false">
      <c r="A117" s="441" t="str">
        <f aca="false">Budżet_szczegółowy!A117</f>
        <v/>
      </c>
      <c r="B117" s="442" t="str">
        <f aca="false">IF(Budżet_szczegółowy!B117&lt;&gt;"",Budżet_szczegółowy!B117,"")</f>
        <v/>
      </c>
      <c r="C117" s="443" t="str">
        <f aca="false">IF(B117="","",IF(Budżet_szczegółowy!C117&gt;0,Budżet_szczegółowy!C117,""))</f>
        <v/>
      </c>
      <c r="D117" s="444" t="str">
        <f aca="false">IF(Budżet_szczegółowy!$B117="","",IF(Budżet_szczegółowy!D117&gt;0,Budżet_szczegółowy!D117,"NIE"))</f>
        <v/>
      </c>
      <c r="E117" s="444" t="str">
        <f aca="false">IF(Budżet_szczegółowy!$B117="","",IF(Budżet_szczegółowy!E117&gt;0,Budżet_szczegółowy!E117,"NIE"))</f>
        <v/>
      </c>
      <c r="F117" s="444" t="str">
        <f aca="false">IF(Budżet_szczegółowy!$B117="","",IF(Budżet_szczegółowy!F117&gt;0,Budżet_szczegółowy!F117,"NIE"))</f>
        <v/>
      </c>
      <c r="G117" s="444" t="str">
        <f aca="false">IF(Budżet_szczegółowy!$B117="","",IF(Budżet_szczegółowy!G117&gt;0,Budżet_szczegółowy!G117,"NIE"))</f>
        <v/>
      </c>
      <c r="H117" s="444" t="str">
        <f aca="false">IF(Budżet_szczegółowy!$B117="","",IF(Budżet_szczegółowy!H117&gt;0,Budżet_szczegółowy!H117,"NIE"))</f>
        <v/>
      </c>
      <c r="I117" s="444" t="str">
        <f aca="false">IF(Budżet_szczegółowy!$B117="","",IF(Budżet_szczegółowy!I117&gt;0,Budżet_szczegółowy!I117,"NIE"))</f>
        <v/>
      </c>
      <c r="J117" s="444" t="str">
        <f aca="false">IF(Budżet_szczegółowy!$B117="","",IF(Budżet_szczegółowy!J117&gt;0,Budżet_szczegółowy!J117,"NIE"))</f>
        <v/>
      </c>
      <c r="K117" s="444" t="str">
        <f aca="false">IF(Budżet_szczegółowy!$B117="","",IF(Budżet_szczegółowy!K117&gt;0,Budżet_szczegółowy!K117,"NIE"))</f>
        <v/>
      </c>
      <c r="L117" s="444" t="str">
        <f aca="false">IF(Budżet_szczegółowy!$B117="","",IF(Budżet_szczegółowy!L117&gt;0,Budżet_szczegółowy!L117,"NIE"))</f>
        <v/>
      </c>
      <c r="M117" s="445" t="n">
        <f aca="false">Budżet_szczegółowy!P117</f>
        <v>0</v>
      </c>
      <c r="N117" s="446" t="n">
        <f aca="false">Budżet_szczegółowy!S117</f>
        <v>0</v>
      </c>
      <c r="O117" s="446" t="n">
        <f aca="false">Budżet_szczegółowy!V117</f>
        <v>0</v>
      </c>
      <c r="P117" s="447" t="n">
        <f aca="false">SUM(M117+N117+O117)</f>
        <v>0</v>
      </c>
      <c r="Q117" s="449" t="n">
        <f aca="false">P117</f>
        <v>0</v>
      </c>
      <c r="R117" s="438"/>
      <c r="S117" s="438"/>
      <c r="T117" s="438"/>
      <c r="U117" s="438"/>
      <c r="V117" s="438"/>
      <c r="W117" s="438"/>
      <c r="X117" s="438"/>
      <c r="Y117" s="439"/>
      <c r="Z117" s="439"/>
      <c r="AA117" s="439"/>
      <c r="AB117" s="439"/>
      <c r="AC117" s="439"/>
      <c r="AD117" s="439"/>
      <c r="AE117" s="439"/>
      <c r="AF117" s="439"/>
      <c r="AG117" s="439"/>
      <c r="AH117" s="439"/>
    </row>
    <row r="118" s="440" customFormat="true" ht="33.95" hidden="false" customHeight="true" outlineLevel="0" collapsed="false">
      <c r="A118" s="441" t="str">
        <f aca="false">Budżet_szczegółowy!A118</f>
        <v/>
      </c>
      <c r="B118" s="442" t="str">
        <f aca="false">IF(Budżet_szczegółowy!B118&lt;&gt;"",Budżet_szczegółowy!B118,"")</f>
        <v/>
      </c>
      <c r="C118" s="443" t="str">
        <f aca="false">IF(B118="","",IF(Budżet_szczegółowy!C118&gt;0,Budżet_szczegółowy!C118,""))</f>
        <v/>
      </c>
      <c r="D118" s="444" t="str">
        <f aca="false">IF(Budżet_szczegółowy!$B118="","",IF(Budżet_szczegółowy!D118&gt;0,Budżet_szczegółowy!D118,"NIE"))</f>
        <v/>
      </c>
      <c r="E118" s="444" t="str">
        <f aca="false">IF(Budżet_szczegółowy!$B118="","",IF(Budżet_szczegółowy!E118&gt;0,Budżet_szczegółowy!E118,"NIE"))</f>
        <v/>
      </c>
      <c r="F118" s="444" t="str">
        <f aca="false">IF(Budżet_szczegółowy!$B118="","",IF(Budżet_szczegółowy!F118&gt;0,Budżet_szczegółowy!F118,"NIE"))</f>
        <v/>
      </c>
      <c r="G118" s="444" t="str">
        <f aca="false">IF(Budżet_szczegółowy!$B118="","",IF(Budżet_szczegółowy!G118&gt;0,Budżet_szczegółowy!G118,"NIE"))</f>
        <v/>
      </c>
      <c r="H118" s="444" t="str">
        <f aca="false">IF(Budżet_szczegółowy!$B118="","",IF(Budżet_szczegółowy!H118&gt;0,Budżet_szczegółowy!H118,"NIE"))</f>
        <v/>
      </c>
      <c r="I118" s="444" t="str">
        <f aca="false">IF(Budżet_szczegółowy!$B118="","",IF(Budżet_szczegółowy!I118&gt;0,Budżet_szczegółowy!I118,"NIE"))</f>
        <v/>
      </c>
      <c r="J118" s="444" t="str">
        <f aca="false">IF(Budżet_szczegółowy!$B118="","",IF(Budżet_szczegółowy!J118&gt;0,Budżet_szczegółowy!J118,"NIE"))</f>
        <v/>
      </c>
      <c r="K118" s="444" t="str">
        <f aca="false">IF(Budżet_szczegółowy!$B118="","",IF(Budżet_szczegółowy!K118&gt;0,Budżet_szczegółowy!K118,"NIE"))</f>
        <v/>
      </c>
      <c r="L118" s="444" t="str">
        <f aca="false">IF(Budżet_szczegółowy!$B118="","",IF(Budżet_szczegółowy!L118&gt;0,Budżet_szczegółowy!L118,"NIE"))</f>
        <v/>
      </c>
      <c r="M118" s="445" t="n">
        <f aca="false">Budżet_szczegółowy!P118</f>
        <v>0</v>
      </c>
      <c r="N118" s="446" t="n">
        <f aca="false">Budżet_szczegółowy!S118</f>
        <v>0</v>
      </c>
      <c r="O118" s="446" t="n">
        <f aca="false">Budżet_szczegółowy!V118</f>
        <v>0</v>
      </c>
      <c r="P118" s="447" t="n">
        <f aca="false">SUM(M118+N118+O118)</f>
        <v>0</v>
      </c>
      <c r="Q118" s="449" t="n">
        <f aca="false">P118</f>
        <v>0</v>
      </c>
      <c r="R118" s="438"/>
      <c r="S118" s="438"/>
      <c r="T118" s="438"/>
      <c r="U118" s="438"/>
      <c r="V118" s="438"/>
      <c r="W118" s="438"/>
      <c r="X118" s="438"/>
      <c r="Y118" s="439"/>
      <c r="Z118" s="439"/>
      <c r="AA118" s="439"/>
      <c r="AB118" s="439"/>
      <c r="AC118" s="439"/>
      <c r="AD118" s="439"/>
      <c r="AE118" s="439"/>
      <c r="AF118" s="439"/>
      <c r="AG118" s="439"/>
      <c r="AH118" s="439"/>
    </row>
    <row r="119" s="440" customFormat="true" ht="33.95" hidden="false" customHeight="true" outlineLevel="0" collapsed="false">
      <c r="A119" s="451"/>
      <c r="B119" s="434" t="str">
        <f aca="false">Budżet_ogółem!B13</f>
        <v>Zadanie 8 - </v>
      </c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52" t="n">
        <f aca="false">SUM(M120:M134)</f>
        <v>0</v>
      </c>
      <c r="N119" s="453" t="n">
        <f aca="false">SUM(N120:N134)</f>
        <v>0</v>
      </c>
      <c r="O119" s="453" t="n">
        <f aca="false">SUM(O120:O134)</f>
        <v>0</v>
      </c>
      <c r="P119" s="437" t="n">
        <f aca="false">SUM(M119:O119)</f>
        <v>0</v>
      </c>
      <c r="Q119" s="437" t="n">
        <f aca="false">P119</f>
        <v>0</v>
      </c>
      <c r="R119" s="438"/>
      <c r="S119" s="438"/>
      <c r="T119" s="438"/>
      <c r="U119" s="438"/>
      <c r="V119" s="438"/>
      <c r="W119" s="438"/>
      <c r="X119" s="438"/>
      <c r="Y119" s="439"/>
      <c r="Z119" s="439"/>
      <c r="AA119" s="439"/>
      <c r="AB119" s="439"/>
      <c r="AC119" s="439"/>
      <c r="AD119" s="439"/>
      <c r="AE119" s="439"/>
      <c r="AF119" s="439"/>
      <c r="AG119" s="439"/>
      <c r="AH119" s="439"/>
    </row>
    <row r="120" s="440" customFormat="true" ht="33.95" hidden="false" customHeight="true" outlineLevel="0" collapsed="false">
      <c r="A120" s="441" t="str">
        <f aca="false">Budżet_szczegółowy!A120</f>
        <v/>
      </c>
      <c r="B120" s="442" t="str">
        <f aca="false">IF(Budżet_szczegółowy!B120&lt;&gt;"",Budżet_szczegółowy!B120,"")</f>
        <v/>
      </c>
      <c r="C120" s="443" t="str">
        <f aca="false">IF(B120="","",IF(Budżet_szczegółowy!C120&gt;0,Budżet_szczegółowy!C120,""))</f>
        <v/>
      </c>
      <c r="D120" s="444" t="str">
        <f aca="false">IF(Budżet_szczegółowy!$B120="","",IF(Budżet_szczegółowy!D120&gt;0,Budżet_szczegółowy!D120,"NIE"))</f>
        <v/>
      </c>
      <c r="E120" s="444" t="str">
        <f aca="false">IF(Budżet_szczegółowy!$B120="","",IF(Budżet_szczegółowy!E120&gt;0,Budżet_szczegółowy!E120,"NIE"))</f>
        <v/>
      </c>
      <c r="F120" s="444" t="str">
        <f aca="false">IF(Budżet_szczegółowy!$B120="","",IF(Budżet_szczegółowy!F120&gt;0,Budżet_szczegółowy!F120,"NIE"))</f>
        <v/>
      </c>
      <c r="G120" s="444" t="str">
        <f aca="false">IF(Budżet_szczegółowy!$B120="","",IF(Budżet_szczegółowy!G120&gt;0,Budżet_szczegółowy!G120,"NIE"))</f>
        <v/>
      </c>
      <c r="H120" s="444" t="str">
        <f aca="false">IF(Budżet_szczegółowy!$B120="","",IF(Budżet_szczegółowy!H120&gt;0,Budżet_szczegółowy!H120,"NIE"))</f>
        <v/>
      </c>
      <c r="I120" s="444" t="str">
        <f aca="false">IF(Budżet_szczegółowy!$B120="","",IF(Budżet_szczegółowy!I120&gt;0,Budżet_szczegółowy!I120,"NIE"))</f>
        <v/>
      </c>
      <c r="J120" s="444" t="str">
        <f aca="false">IF(Budżet_szczegółowy!$B120="","",IF(Budżet_szczegółowy!J120&gt;0,Budżet_szczegółowy!J120,"NIE"))</f>
        <v/>
      </c>
      <c r="K120" s="444" t="str">
        <f aca="false">IF(Budżet_szczegółowy!$B120="","",IF(Budżet_szczegółowy!K120&gt;0,Budżet_szczegółowy!K120,"NIE"))</f>
        <v/>
      </c>
      <c r="L120" s="444" t="str">
        <f aca="false">IF(Budżet_szczegółowy!$B120="","",IF(Budżet_szczegółowy!L120&gt;0,Budżet_szczegółowy!L120,"NIE"))</f>
        <v/>
      </c>
      <c r="M120" s="445" t="n">
        <f aca="false">Budżet_szczegółowy!P120</f>
        <v>0</v>
      </c>
      <c r="N120" s="446" t="n">
        <f aca="false">Budżet_szczegółowy!S120</f>
        <v>0</v>
      </c>
      <c r="O120" s="446" t="n">
        <f aca="false">Budżet_szczegółowy!V120</f>
        <v>0</v>
      </c>
      <c r="P120" s="447" t="n">
        <f aca="false">SUM(M120+N120+O120)</f>
        <v>0</v>
      </c>
      <c r="Q120" s="449" t="n">
        <f aca="false">P120</f>
        <v>0</v>
      </c>
      <c r="R120" s="438"/>
      <c r="S120" s="438"/>
      <c r="T120" s="438"/>
      <c r="U120" s="438"/>
      <c r="V120" s="438"/>
      <c r="W120" s="438"/>
      <c r="X120" s="438"/>
      <c r="Y120" s="439"/>
      <c r="Z120" s="439"/>
      <c r="AA120" s="439"/>
      <c r="AB120" s="439"/>
      <c r="AC120" s="439"/>
      <c r="AD120" s="439"/>
      <c r="AE120" s="439"/>
      <c r="AF120" s="439"/>
      <c r="AG120" s="439"/>
      <c r="AH120" s="439"/>
    </row>
    <row r="121" s="440" customFormat="true" ht="33.95" hidden="false" customHeight="true" outlineLevel="0" collapsed="false">
      <c r="A121" s="441" t="str">
        <f aca="false">Budżet_szczegółowy!A121</f>
        <v/>
      </c>
      <c r="B121" s="442" t="str">
        <f aca="false">IF(Budżet_szczegółowy!B121&lt;&gt;"",Budżet_szczegółowy!B121,"")</f>
        <v/>
      </c>
      <c r="C121" s="443" t="str">
        <f aca="false">IF(B121="","",IF(Budżet_szczegółowy!C121&gt;0,Budżet_szczegółowy!C121,""))</f>
        <v/>
      </c>
      <c r="D121" s="444" t="str">
        <f aca="false">IF(Budżet_szczegółowy!$B121="","",IF(Budżet_szczegółowy!D121&gt;0,Budżet_szczegółowy!D121,"NIE"))</f>
        <v/>
      </c>
      <c r="E121" s="444" t="str">
        <f aca="false">IF(Budżet_szczegółowy!$B121="","",IF(Budżet_szczegółowy!E121&gt;0,Budżet_szczegółowy!E121,"NIE"))</f>
        <v/>
      </c>
      <c r="F121" s="444" t="str">
        <f aca="false">IF(Budżet_szczegółowy!$B121="","",IF(Budżet_szczegółowy!F121&gt;0,Budżet_szczegółowy!F121,"NIE"))</f>
        <v/>
      </c>
      <c r="G121" s="444" t="str">
        <f aca="false">IF(Budżet_szczegółowy!$B121="","",IF(Budżet_szczegółowy!G121&gt;0,Budżet_szczegółowy!G121,"NIE"))</f>
        <v/>
      </c>
      <c r="H121" s="444" t="str">
        <f aca="false">IF(Budżet_szczegółowy!$B121="","",IF(Budżet_szczegółowy!H121&gt;0,Budżet_szczegółowy!H121,"NIE"))</f>
        <v/>
      </c>
      <c r="I121" s="444" t="str">
        <f aca="false">IF(Budżet_szczegółowy!$B121="","",IF(Budżet_szczegółowy!I121&gt;0,Budżet_szczegółowy!I121,"NIE"))</f>
        <v/>
      </c>
      <c r="J121" s="444" t="str">
        <f aca="false">IF(Budżet_szczegółowy!$B121="","",IF(Budżet_szczegółowy!J121&gt;0,Budżet_szczegółowy!J121,"NIE"))</f>
        <v/>
      </c>
      <c r="K121" s="444" t="str">
        <f aca="false">IF(Budżet_szczegółowy!$B121="","",IF(Budżet_szczegółowy!K121&gt;0,Budżet_szczegółowy!K121,"NIE"))</f>
        <v/>
      </c>
      <c r="L121" s="444" t="str">
        <f aca="false">IF(Budżet_szczegółowy!$B121="","",IF(Budżet_szczegółowy!L121&gt;0,Budżet_szczegółowy!L121,"NIE"))</f>
        <v/>
      </c>
      <c r="M121" s="445" t="n">
        <f aca="false">Budżet_szczegółowy!P121</f>
        <v>0</v>
      </c>
      <c r="N121" s="446" t="n">
        <f aca="false">Budżet_szczegółowy!S121</f>
        <v>0</v>
      </c>
      <c r="O121" s="446" t="n">
        <f aca="false">Budżet_szczegółowy!V121</f>
        <v>0</v>
      </c>
      <c r="P121" s="447" t="n">
        <f aca="false">SUM(M121+N121+O121)</f>
        <v>0</v>
      </c>
      <c r="Q121" s="449" t="n">
        <f aca="false">P121</f>
        <v>0</v>
      </c>
      <c r="R121" s="438"/>
      <c r="S121" s="438"/>
      <c r="T121" s="438"/>
      <c r="U121" s="438"/>
      <c r="V121" s="438"/>
      <c r="W121" s="438"/>
      <c r="X121" s="438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</row>
    <row r="122" s="440" customFormat="true" ht="33.95" hidden="false" customHeight="true" outlineLevel="0" collapsed="false">
      <c r="A122" s="441" t="str">
        <f aca="false">Budżet_szczegółowy!A122</f>
        <v/>
      </c>
      <c r="B122" s="442" t="str">
        <f aca="false">IF(Budżet_szczegółowy!B122&lt;&gt;"",Budżet_szczegółowy!B122,"")</f>
        <v/>
      </c>
      <c r="C122" s="443" t="str">
        <f aca="false">IF(B122="","",IF(Budżet_szczegółowy!C122&gt;0,Budżet_szczegółowy!C122,""))</f>
        <v/>
      </c>
      <c r="D122" s="444" t="str">
        <f aca="false">IF(Budżet_szczegółowy!$B122="","",IF(Budżet_szczegółowy!D122&gt;0,Budżet_szczegółowy!D122,"NIE"))</f>
        <v/>
      </c>
      <c r="E122" s="444" t="str">
        <f aca="false">IF(Budżet_szczegółowy!$B122="","",IF(Budżet_szczegółowy!E122&gt;0,Budżet_szczegółowy!E122,"NIE"))</f>
        <v/>
      </c>
      <c r="F122" s="444" t="str">
        <f aca="false">IF(Budżet_szczegółowy!$B122="","",IF(Budżet_szczegółowy!F122&gt;0,Budżet_szczegółowy!F122,"NIE"))</f>
        <v/>
      </c>
      <c r="G122" s="444" t="str">
        <f aca="false">IF(Budżet_szczegółowy!$B122="","",IF(Budżet_szczegółowy!G122&gt;0,Budżet_szczegółowy!G122,"NIE"))</f>
        <v/>
      </c>
      <c r="H122" s="444" t="str">
        <f aca="false">IF(Budżet_szczegółowy!$B122="","",IF(Budżet_szczegółowy!H122&gt;0,Budżet_szczegółowy!H122,"NIE"))</f>
        <v/>
      </c>
      <c r="I122" s="444" t="str">
        <f aca="false">IF(Budżet_szczegółowy!$B122="","",IF(Budżet_szczegółowy!I122&gt;0,Budżet_szczegółowy!I122,"NIE"))</f>
        <v/>
      </c>
      <c r="J122" s="444" t="str">
        <f aca="false">IF(Budżet_szczegółowy!$B122="","",IF(Budżet_szczegółowy!J122&gt;0,Budżet_szczegółowy!J122,"NIE"))</f>
        <v/>
      </c>
      <c r="K122" s="444" t="str">
        <f aca="false">IF(Budżet_szczegółowy!$B122="","",IF(Budżet_szczegółowy!K122&gt;0,Budżet_szczegółowy!K122,"NIE"))</f>
        <v/>
      </c>
      <c r="L122" s="444" t="str">
        <f aca="false">IF(Budżet_szczegółowy!$B122="","",IF(Budżet_szczegółowy!L122&gt;0,Budżet_szczegółowy!L122,"NIE"))</f>
        <v/>
      </c>
      <c r="M122" s="445" t="n">
        <f aca="false">Budżet_szczegółowy!P122</f>
        <v>0</v>
      </c>
      <c r="N122" s="446" t="n">
        <f aca="false">Budżet_szczegółowy!S122</f>
        <v>0</v>
      </c>
      <c r="O122" s="446" t="n">
        <f aca="false">Budżet_szczegółowy!V122</f>
        <v>0</v>
      </c>
      <c r="P122" s="447" t="n">
        <f aca="false">SUM(M122+N122+O122)</f>
        <v>0</v>
      </c>
      <c r="Q122" s="449" t="n">
        <f aca="false">P122</f>
        <v>0</v>
      </c>
      <c r="R122" s="438"/>
      <c r="S122" s="438"/>
      <c r="T122" s="438"/>
      <c r="U122" s="438"/>
      <c r="V122" s="438"/>
      <c r="W122" s="438"/>
      <c r="X122" s="438"/>
      <c r="Y122" s="439"/>
      <c r="Z122" s="439"/>
      <c r="AA122" s="439"/>
      <c r="AB122" s="439"/>
      <c r="AC122" s="439"/>
      <c r="AD122" s="439"/>
      <c r="AE122" s="439"/>
      <c r="AF122" s="439"/>
      <c r="AG122" s="439"/>
      <c r="AH122" s="439"/>
    </row>
    <row r="123" s="440" customFormat="true" ht="33.95" hidden="false" customHeight="true" outlineLevel="0" collapsed="false">
      <c r="A123" s="441" t="str">
        <f aca="false">Budżet_szczegółowy!A123</f>
        <v/>
      </c>
      <c r="B123" s="442" t="str">
        <f aca="false">IF(Budżet_szczegółowy!B123&lt;&gt;"",Budżet_szczegółowy!B123,"")</f>
        <v/>
      </c>
      <c r="C123" s="443" t="str">
        <f aca="false">IF(B123="","",IF(Budżet_szczegółowy!C123&gt;0,Budżet_szczegółowy!C123,""))</f>
        <v/>
      </c>
      <c r="D123" s="444" t="str">
        <f aca="false">IF(Budżet_szczegółowy!$B123="","",IF(Budżet_szczegółowy!D123&gt;0,Budżet_szczegółowy!D123,"NIE"))</f>
        <v/>
      </c>
      <c r="E123" s="444" t="str">
        <f aca="false">IF(Budżet_szczegółowy!$B123="","",IF(Budżet_szczegółowy!E123&gt;0,Budżet_szczegółowy!E123,"NIE"))</f>
        <v/>
      </c>
      <c r="F123" s="444" t="str">
        <f aca="false">IF(Budżet_szczegółowy!$B123="","",IF(Budżet_szczegółowy!F123&gt;0,Budżet_szczegółowy!F123,"NIE"))</f>
        <v/>
      </c>
      <c r="G123" s="444" t="str">
        <f aca="false">IF(Budżet_szczegółowy!$B123="","",IF(Budżet_szczegółowy!G123&gt;0,Budżet_szczegółowy!G123,"NIE"))</f>
        <v/>
      </c>
      <c r="H123" s="444" t="str">
        <f aca="false">IF(Budżet_szczegółowy!$B123="","",IF(Budżet_szczegółowy!H123&gt;0,Budżet_szczegółowy!H123,"NIE"))</f>
        <v/>
      </c>
      <c r="I123" s="444" t="str">
        <f aca="false">IF(Budżet_szczegółowy!$B123="","",IF(Budżet_szczegółowy!I123&gt;0,Budżet_szczegółowy!I123,"NIE"))</f>
        <v/>
      </c>
      <c r="J123" s="444" t="str">
        <f aca="false">IF(Budżet_szczegółowy!$B123="","",IF(Budżet_szczegółowy!J123&gt;0,Budżet_szczegółowy!J123,"NIE"))</f>
        <v/>
      </c>
      <c r="K123" s="444" t="str">
        <f aca="false">IF(Budżet_szczegółowy!$B123="","",IF(Budżet_szczegółowy!K123&gt;0,Budżet_szczegółowy!K123,"NIE"))</f>
        <v/>
      </c>
      <c r="L123" s="444" t="str">
        <f aca="false">IF(Budżet_szczegółowy!$B123="","",IF(Budżet_szczegółowy!L123&gt;0,Budżet_szczegółowy!L123,"NIE"))</f>
        <v/>
      </c>
      <c r="M123" s="445" t="n">
        <f aca="false">Budżet_szczegółowy!P123</f>
        <v>0</v>
      </c>
      <c r="N123" s="446" t="n">
        <f aca="false">Budżet_szczegółowy!S123</f>
        <v>0</v>
      </c>
      <c r="O123" s="446" t="n">
        <f aca="false">Budżet_szczegółowy!V123</f>
        <v>0</v>
      </c>
      <c r="P123" s="447" t="n">
        <f aca="false">SUM(M123+N123+O123)</f>
        <v>0</v>
      </c>
      <c r="Q123" s="449" t="n">
        <f aca="false">P123</f>
        <v>0</v>
      </c>
      <c r="R123" s="438"/>
      <c r="S123" s="438"/>
      <c r="T123" s="438"/>
      <c r="U123" s="438"/>
      <c r="V123" s="438"/>
      <c r="W123" s="438"/>
      <c r="X123" s="438"/>
      <c r="Y123" s="439"/>
      <c r="Z123" s="439"/>
      <c r="AA123" s="439"/>
      <c r="AB123" s="439"/>
      <c r="AC123" s="439"/>
      <c r="AD123" s="439"/>
      <c r="AE123" s="439"/>
      <c r="AF123" s="439"/>
      <c r="AG123" s="439"/>
      <c r="AH123" s="439"/>
    </row>
    <row r="124" s="440" customFormat="true" ht="33.95" hidden="false" customHeight="true" outlineLevel="0" collapsed="false">
      <c r="A124" s="441" t="str">
        <f aca="false">Budżet_szczegółowy!A124</f>
        <v/>
      </c>
      <c r="B124" s="442" t="str">
        <f aca="false">IF(Budżet_szczegółowy!B124&lt;&gt;"",Budżet_szczegółowy!B124,"")</f>
        <v/>
      </c>
      <c r="C124" s="443" t="str">
        <f aca="false">IF(B124="","",IF(Budżet_szczegółowy!C124&gt;0,Budżet_szczegółowy!C124,""))</f>
        <v/>
      </c>
      <c r="D124" s="444" t="str">
        <f aca="false">IF(Budżet_szczegółowy!$B124="","",IF(Budżet_szczegółowy!D124&gt;0,Budżet_szczegółowy!D124,"NIE"))</f>
        <v/>
      </c>
      <c r="E124" s="444" t="str">
        <f aca="false">IF(Budżet_szczegółowy!$B124="","",IF(Budżet_szczegółowy!E124&gt;0,Budżet_szczegółowy!E124,"NIE"))</f>
        <v/>
      </c>
      <c r="F124" s="444" t="str">
        <f aca="false">IF(Budżet_szczegółowy!$B124="","",IF(Budżet_szczegółowy!F124&gt;0,Budżet_szczegółowy!F124,"NIE"))</f>
        <v/>
      </c>
      <c r="G124" s="444" t="str">
        <f aca="false">IF(Budżet_szczegółowy!$B124="","",IF(Budżet_szczegółowy!G124&gt;0,Budżet_szczegółowy!G124,"NIE"))</f>
        <v/>
      </c>
      <c r="H124" s="444" t="str">
        <f aca="false">IF(Budżet_szczegółowy!$B124="","",IF(Budżet_szczegółowy!H124&gt;0,Budżet_szczegółowy!H124,"NIE"))</f>
        <v/>
      </c>
      <c r="I124" s="444" t="str">
        <f aca="false">IF(Budżet_szczegółowy!$B124="","",IF(Budżet_szczegółowy!I124&gt;0,Budżet_szczegółowy!I124,"NIE"))</f>
        <v/>
      </c>
      <c r="J124" s="444" t="str">
        <f aca="false">IF(Budżet_szczegółowy!$B124="","",IF(Budżet_szczegółowy!J124&gt;0,Budżet_szczegółowy!J124,"NIE"))</f>
        <v/>
      </c>
      <c r="K124" s="444" t="str">
        <f aca="false">IF(Budżet_szczegółowy!$B124="","",IF(Budżet_szczegółowy!K124&gt;0,Budżet_szczegółowy!K124,"NIE"))</f>
        <v/>
      </c>
      <c r="L124" s="444" t="str">
        <f aca="false">IF(Budżet_szczegółowy!$B124="","",IF(Budżet_szczegółowy!L124&gt;0,Budżet_szczegółowy!L124,"NIE"))</f>
        <v/>
      </c>
      <c r="M124" s="445" t="n">
        <f aca="false">Budżet_szczegółowy!P124</f>
        <v>0</v>
      </c>
      <c r="N124" s="446" t="n">
        <f aca="false">Budżet_szczegółowy!S124</f>
        <v>0</v>
      </c>
      <c r="O124" s="446" t="n">
        <f aca="false">Budżet_szczegółowy!V124</f>
        <v>0</v>
      </c>
      <c r="P124" s="447" t="n">
        <f aca="false">SUM(M124+N124+O124)</f>
        <v>0</v>
      </c>
      <c r="Q124" s="449" t="n">
        <f aca="false">P124</f>
        <v>0</v>
      </c>
      <c r="R124" s="438"/>
      <c r="S124" s="438"/>
      <c r="T124" s="438"/>
      <c r="U124" s="438"/>
      <c r="V124" s="438"/>
      <c r="W124" s="438"/>
      <c r="X124" s="438"/>
      <c r="Y124" s="439"/>
      <c r="Z124" s="439"/>
      <c r="AA124" s="439"/>
      <c r="AB124" s="439"/>
      <c r="AC124" s="439"/>
      <c r="AD124" s="439"/>
      <c r="AE124" s="439"/>
      <c r="AF124" s="439"/>
      <c r="AG124" s="439"/>
      <c r="AH124" s="439"/>
    </row>
    <row r="125" s="440" customFormat="true" ht="33.95" hidden="false" customHeight="true" outlineLevel="0" collapsed="false">
      <c r="A125" s="441" t="str">
        <f aca="false">Budżet_szczegółowy!A125</f>
        <v/>
      </c>
      <c r="B125" s="442" t="str">
        <f aca="false">IF(Budżet_szczegółowy!B125&lt;&gt;"",Budżet_szczegółowy!B125,"")</f>
        <v/>
      </c>
      <c r="C125" s="443" t="str">
        <f aca="false">IF(B125="","",IF(Budżet_szczegółowy!C125&gt;0,Budżet_szczegółowy!C125,""))</f>
        <v/>
      </c>
      <c r="D125" s="444" t="str">
        <f aca="false">IF(Budżet_szczegółowy!$B125="","",IF(Budżet_szczegółowy!D125&gt;0,Budżet_szczegółowy!D125,"NIE"))</f>
        <v/>
      </c>
      <c r="E125" s="444" t="str">
        <f aca="false">IF(Budżet_szczegółowy!$B125="","",IF(Budżet_szczegółowy!E125&gt;0,Budżet_szczegółowy!E125,"NIE"))</f>
        <v/>
      </c>
      <c r="F125" s="444" t="str">
        <f aca="false">IF(Budżet_szczegółowy!$B125="","",IF(Budżet_szczegółowy!F125&gt;0,Budżet_szczegółowy!F125,"NIE"))</f>
        <v/>
      </c>
      <c r="G125" s="444" t="str">
        <f aca="false">IF(Budżet_szczegółowy!$B125="","",IF(Budżet_szczegółowy!G125&gt;0,Budżet_szczegółowy!G125,"NIE"))</f>
        <v/>
      </c>
      <c r="H125" s="444" t="str">
        <f aca="false">IF(Budżet_szczegółowy!$B125="","",IF(Budżet_szczegółowy!H125&gt;0,Budżet_szczegółowy!H125,"NIE"))</f>
        <v/>
      </c>
      <c r="I125" s="444" t="str">
        <f aca="false">IF(Budżet_szczegółowy!$B125="","",IF(Budżet_szczegółowy!I125&gt;0,Budżet_szczegółowy!I125,"NIE"))</f>
        <v/>
      </c>
      <c r="J125" s="444" t="str">
        <f aca="false">IF(Budżet_szczegółowy!$B125="","",IF(Budżet_szczegółowy!J125&gt;0,Budżet_szczegółowy!J125,"NIE"))</f>
        <v/>
      </c>
      <c r="K125" s="444" t="str">
        <f aca="false">IF(Budżet_szczegółowy!$B125="","",IF(Budżet_szczegółowy!K125&gt;0,Budżet_szczegółowy!K125,"NIE"))</f>
        <v/>
      </c>
      <c r="L125" s="444" t="str">
        <f aca="false">IF(Budżet_szczegółowy!$B125="","",IF(Budżet_szczegółowy!L125&gt;0,Budżet_szczegółowy!L125,"NIE"))</f>
        <v/>
      </c>
      <c r="M125" s="445" t="n">
        <f aca="false">Budżet_szczegółowy!P125</f>
        <v>0</v>
      </c>
      <c r="N125" s="446" t="n">
        <f aca="false">Budżet_szczegółowy!S125</f>
        <v>0</v>
      </c>
      <c r="O125" s="446" t="n">
        <f aca="false">Budżet_szczegółowy!V125</f>
        <v>0</v>
      </c>
      <c r="P125" s="447" t="n">
        <f aca="false">SUM(M125+N125+O125)</f>
        <v>0</v>
      </c>
      <c r="Q125" s="449" t="n">
        <f aca="false">P125</f>
        <v>0</v>
      </c>
      <c r="R125" s="438"/>
      <c r="S125" s="438"/>
      <c r="T125" s="438"/>
      <c r="U125" s="438"/>
      <c r="V125" s="438"/>
      <c r="W125" s="438"/>
      <c r="X125" s="438"/>
      <c r="Y125" s="439"/>
      <c r="Z125" s="439"/>
      <c r="AA125" s="439"/>
      <c r="AB125" s="439"/>
      <c r="AC125" s="439"/>
      <c r="AD125" s="439"/>
      <c r="AE125" s="439"/>
      <c r="AF125" s="439"/>
      <c r="AG125" s="439"/>
      <c r="AH125" s="439"/>
    </row>
    <row r="126" s="440" customFormat="true" ht="33.95" hidden="false" customHeight="true" outlineLevel="0" collapsed="false">
      <c r="A126" s="441" t="str">
        <f aca="false">Budżet_szczegółowy!A126</f>
        <v/>
      </c>
      <c r="B126" s="442" t="str">
        <f aca="false">IF(Budżet_szczegółowy!B126&lt;&gt;"",Budżet_szczegółowy!B126,"")</f>
        <v/>
      </c>
      <c r="C126" s="443" t="str">
        <f aca="false">IF(B126="","",IF(Budżet_szczegółowy!C126&gt;0,Budżet_szczegółowy!C126,""))</f>
        <v/>
      </c>
      <c r="D126" s="444" t="str">
        <f aca="false">IF(Budżet_szczegółowy!$B126="","",IF(Budżet_szczegółowy!D126&gt;0,Budżet_szczegółowy!D126,"NIE"))</f>
        <v/>
      </c>
      <c r="E126" s="444" t="str">
        <f aca="false">IF(Budżet_szczegółowy!$B126="","",IF(Budżet_szczegółowy!E126&gt;0,Budżet_szczegółowy!E126,"NIE"))</f>
        <v/>
      </c>
      <c r="F126" s="444" t="str">
        <f aca="false">IF(Budżet_szczegółowy!$B126="","",IF(Budżet_szczegółowy!F126&gt;0,Budżet_szczegółowy!F126,"NIE"))</f>
        <v/>
      </c>
      <c r="G126" s="444" t="str">
        <f aca="false">IF(Budżet_szczegółowy!$B126="","",IF(Budżet_szczegółowy!G126&gt;0,Budżet_szczegółowy!G126,"NIE"))</f>
        <v/>
      </c>
      <c r="H126" s="444" t="str">
        <f aca="false">IF(Budżet_szczegółowy!$B126="","",IF(Budżet_szczegółowy!H126&gt;0,Budżet_szczegółowy!H126,"NIE"))</f>
        <v/>
      </c>
      <c r="I126" s="444" t="str">
        <f aca="false">IF(Budżet_szczegółowy!$B126="","",IF(Budżet_szczegółowy!I126&gt;0,Budżet_szczegółowy!I126,"NIE"))</f>
        <v/>
      </c>
      <c r="J126" s="444" t="str">
        <f aca="false">IF(Budżet_szczegółowy!$B126="","",IF(Budżet_szczegółowy!J126&gt;0,Budżet_szczegółowy!J126,"NIE"))</f>
        <v/>
      </c>
      <c r="K126" s="444" t="str">
        <f aca="false">IF(Budżet_szczegółowy!$B126="","",IF(Budżet_szczegółowy!K126&gt;0,Budżet_szczegółowy!K126,"NIE"))</f>
        <v/>
      </c>
      <c r="L126" s="444" t="str">
        <f aca="false">IF(Budżet_szczegółowy!$B126="","",IF(Budżet_szczegółowy!L126&gt;0,Budżet_szczegółowy!L126,"NIE"))</f>
        <v/>
      </c>
      <c r="M126" s="445" t="n">
        <f aca="false">Budżet_szczegółowy!P126</f>
        <v>0</v>
      </c>
      <c r="N126" s="446" t="n">
        <f aca="false">Budżet_szczegółowy!S126</f>
        <v>0</v>
      </c>
      <c r="O126" s="446" t="n">
        <f aca="false">Budżet_szczegółowy!V126</f>
        <v>0</v>
      </c>
      <c r="P126" s="447" t="n">
        <f aca="false">SUM(M126+N126+O126)</f>
        <v>0</v>
      </c>
      <c r="Q126" s="449" t="n">
        <f aca="false">P126</f>
        <v>0</v>
      </c>
      <c r="R126" s="438"/>
      <c r="S126" s="438"/>
      <c r="T126" s="438"/>
      <c r="U126" s="438"/>
      <c r="V126" s="438"/>
      <c r="W126" s="438"/>
      <c r="X126" s="438"/>
      <c r="Y126" s="439"/>
      <c r="Z126" s="439"/>
      <c r="AA126" s="439"/>
      <c r="AB126" s="439"/>
      <c r="AC126" s="439"/>
      <c r="AD126" s="439"/>
      <c r="AE126" s="439"/>
      <c r="AF126" s="439"/>
      <c r="AG126" s="439"/>
      <c r="AH126" s="439"/>
    </row>
    <row r="127" s="440" customFormat="true" ht="33.95" hidden="false" customHeight="true" outlineLevel="0" collapsed="false">
      <c r="A127" s="441" t="str">
        <f aca="false">Budżet_szczegółowy!A127</f>
        <v/>
      </c>
      <c r="B127" s="442" t="str">
        <f aca="false">IF(Budżet_szczegółowy!B127&lt;&gt;"",Budżet_szczegółowy!B127,"")</f>
        <v/>
      </c>
      <c r="C127" s="443" t="str">
        <f aca="false">IF(B127="","",IF(Budżet_szczegółowy!C127&gt;0,Budżet_szczegółowy!C127,""))</f>
        <v/>
      </c>
      <c r="D127" s="444" t="str">
        <f aca="false">IF(Budżet_szczegółowy!$B127="","",IF(Budżet_szczegółowy!D127&gt;0,Budżet_szczegółowy!D127,"NIE"))</f>
        <v/>
      </c>
      <c r="E127" s="444" t="str">
        <f aca="false">IF(Budżet_szczegółowy!$B127="","",IF(Budżet_szczegółowy!E127&gt;0,Budżet_szczegółowy!E127,"NIE"))</f>
        <v/>
      </c>
      <c r="F127" s="444" t="str">
        <f aca="false">IF(Budżet_szczegółowy!$B127="","",IF(Budżet_szczegółowy!F127&gt;0,Budżet_szczegółowy!F127,"NIE"))</f>
        <v/>
      </c>
      <c r="G127" s="444" t="str">
        <f aca="false">IF(Budżet_szczegółowy!$B127="","",IF(Budżet_szczegółowy!G127&gt;0,Budżet_szczegółowy!G127,"NIE"))</f>
        <v/>
      </c>
      <c r="H127" s="444" t="str">
        <f aca="false">IF(Budżet_szczegółowy!$B127="","",IF(Budżet_szczegółowy!H127&gt;0,Budżet_szczegółowy!H127,"NIE"))</f>
        <v/>
      </c>
      <c r="I127" s="444" t="str">
        <f aca="false">IF(Budżet_szczegółowy!$B127="","",IF(Budżet_szczegółowy!I127&gt;0,Budżet_szczegółowy!I127,"NIE"))</f>
        <v/>
      </c>
      <c r="J127" s="444" t="str">
        <f aca="false">IF(Budżet_szczegółowy!$B127="","",IF(Budżet_szczegółowy!J127&gt;0,Budżet_szczegółowy!J127,"NIE"))</f>
        <v/>
      </c>
      <c r="K127" s="444" t="str">
        <f aca="false">IF(Budżet_szczegółowy!$B127="","",IF(Budżet_szczegółowy!K127&gt;0,Budżet_szczegółowy!K127,"NIE"))</f>
        <v/>
      </c>
      <c r="L127" s="444" t="str">
        <f aca="false">IF(Budżet_szczegółowy!$B127="","",IF(Budżet_szczegółowy!L127&gt;0,Budżet_szczegółowy!L127,"NIE"))</f>
        <v/>
      </c>
      <c r="M127" s="445" t="n">
        <f aca="false">Budżet_szczegółowy!P127</f>
        <v>0</v>
      </c>
      <c r="N127" s="446" t="n">
        <f aca="false">Budżet_szczegółowy!S127</f>
        <v>0</v>
      </c>
      <c r="O127" s="446" t="n">
        <f aca="false">Budżet_szczegółowy!V127</f>
        <v>0</v>
      </c>
      <c r="P127" s="447" t="n">
        <f aca="false">SUM(M127+N127+O127)</f>
        <v>0</v>
      </c>
      <c r="Q127" s="449" t="n">
        <f aca="false">P127</f>
        <v>0</v>
      </c>
      <c r="R127" s="438"/>
      <c r="S127" s="438"/>
      <c r="T127" s="438"/>
      <c r="U127" s="438"/>
      <c r="V127" s="438"/>
      <c r="W127" s="438"/>
      <c r="X127" s="438"/>
      <c r="Y127" s="439"/>
      <c r="Z127" s="439"/>
      <c r="AA127" s="439"/>
      <c r="AB127" s="439"/>
      <c r="AC127" s="439"/>
      <c r="AD127" s="439"/>
      <c r="AE127" s="439"/>
      <c r="AF127" s="439"/>
      <c r="AG127" s="439"/>
      <c r="AH127" s="439"/>
    </row>
    <row r="128" s="440" customFormat="true" ht="33.95" hidden="false" customHeight="true" outlineLevel="0" collapsed="false">
      <c r="A128" s="441" t="str">
        <f aca="false">Budżet_szczegółowy!A128</f>
        <v/>
      </c>
      <c r="B128" s="442" t="str">
        <f aca="false">IF(Budżet_szczegółowy!B128&lt;&gt;"",Budżet_szczegółowy!B128,"")</f>
        <v/>
      </c>
      <c r="C128" s="443" t="str">
        <f aca="false">IF(B128="","",IF(Budżet_szczegółowy!C128&gt;0,Budżet_szczegółowy!C128,""))</f>
        <v/>
      </c>
      <c r="D128" s="444" t="str">
        <f aca="false">IF(Budżet_szczegółowy!$B128="","",IF(Budżet_szczegółowy!D128&gt;0,Budżet_szczegółowy!D128,"NIE"))</f>
        <v/>
      </c>
      <c r="E128" s="444" t="str">
        <f aca="false">IF(Budżet_szczegółowy!$B128="","",IF(Budżet_szczegółowy!E128&gt;0,Budżet_szczegółowy!E128,"NIE"))</f>
        <v/>
      </c>
      <c r="F128" s="444" t="str">
        <f aca="false">IF(Budżet_szczegółowy!$B128="","",IF(Budżet_szczegółowy!F128&gt;0,Budżet_szczegółowy!F128,"NIE"))</f>
        <v/>
      </c>
      <c r="G128" s="444" t="str">
        <f aca="false">IF(Budżet_szczegółowy!$B128="","",IF(Budżet_szczegółowy!G128&gt;0,Budżet_szczegółowy!G128,"NIE"))</f>
        <v/>
      </c>
      <c r="H128" s="444" t="str">
        <f aca="false">IF(Budżet_szczegółowy!$B128="","",IF(Budżet_szczegółowy!H128&gt;0,Budżet_szczegółowy!H128,"NIE"))</f>
        <v/>
      </c>
      <c r="I128" s="444" t="str">
        <f aca="false">IF(Budżet_szczegółowy!$B128="","",IF(Budżet_szczegółowy!I128&gt;0,Budżet_szczegółowy!I128,"NIE"))</f>
        <v/>
      </c>
      <c r="J128" s="444" t="str">
        <f aca="false">IF(Budżet_szczegółowy!$B128="","",IF(Budżet_szczegółowy!J128&gt;0,Budżet_szczegółowy!J128,"NIE"))</f>
        <v/>
      </c>
      <c r="K128" s="444" t="str">
        <f aca="false">IF(Budżet_szczegółowy!$B128="","",IF(Budżet_szczegółowy!K128&gt;0,Budżet_szczegółowy!K128,"NIE"))</f>
        <v/>
      </c>
      <c r="L128" s="444" t="str">
        <f aca="false">IF(Budżet_szczegółowy!$B128="","",IF(Budżet_szczegółowy!L128&gt;0,Budżet_szczegółowy!L128,"NIE"))</f>
        <v/>
      </c>
      <c r="M128" s="445" t="n">
        <f aca="false">Budżet_szczegółowy!P128</f>
        <v>0</v>
      </c>
      <c r="N128" s="446" t="n">
        <f aca="false">Budżet_szczegółowy!S128</f>
        <v>0</v>
      </c>
      <c r="O128" s="446" t="n">
        <f aca="false">Budżet_szczegółowy!V128</f>
        <v>0</v>
      </c>
      <c r="P128" s="447" t="n">
        <f aca="false">SUM(M128+N128+O128)</f>
        <v>0</v>
      </c>
      <c r="Q128" s="449" t="n">
        <f aca="false">P128</f>
        <v>0</v>
      </c>
      <c r="R128" s="438"/>
      <c r="S128" s="438"/>
      <c r="T128" s="438"/>
      <c r="U128" s="438"/>
      <c r="V128" s="438"/>
      <c r="W128" s="438"/>
      <c r="X128" s="438"/>
      <c r="Y128" s="439"/>
      <c r="Z128" s="439"/>
      <c r="AA128" s="439"/>
      <c r="AB128" s="439"/>
      <c r="AC128" s="439"/>
      <c r="AD128" s="439"/>
      <c r="AE128" s="439"/>
      <c r="AF128" s="439"/>
      <c r="AG128" s="439"/>
      <c r="AH128" s="439"/>
    </row>
    <row r="129" s="440" customFormat="true" ht="33.95" hidden="false" customHeight="true" outlineLevel="0" collapsed="false">
      <c r="A129" s="441" t="str">
        <f aca="false">Budżet_szczegółowy!A129</f>
        <v/>
      </c>
      <c r="B129" s="442" t="str">
        <f aca="false">IF(Budżet_szczegółowy!B129&lt;&gt;"",Budżet_szczegółowy!B129,"")</f>
        <v/>
      </c>
      <c r="C129" s="443" t="str">
        <f aca="false">IF(B129="","",IF(Budżet_szczegółowy!C129&gt;0,Budżet_szczegółowy!C129,""))</f>
        <v/>
      </c>
      <c r="D129" s="444" t="str">
        <f aca="false">IF(Budżet_szczegółowy!$B129="","",IF(Budżet_szczegółowy!D129&gt;0,Budżet_szczegółowy!D129,"NIE"))</f>
        <v/>
      </c>
      <c r="E129" s="444" t="str">
        <f aca="false">IF(Budżet_szczegółowy!$B129="","",IF(Budżet_szczegółowy!E129&gt;0,Budżet_szczegółowy!E129,"NIE"))</f>
        <v/>
      </c>
      <c r="F129" s="444" t="str">
        <f aca="false">IF(Budżet_szczegółowy!$B129="","",IF(Budżet_szczegółowy!F129&gt;0,Budżet_szczegółowy!F129,"NIE"))</f>
        <v/>
      </c>
      <c r="G129" s="444" t="str">
        <f aca="false">IF(Budżet_szczegółowy!$B129="","",IF(Budżet_szczegółowy!G129&gt;0,Budżet_szczegółowy!G129,"NIE"))</f>
        <v/>
      </c>
      <c r="H129" s="444" t="str">
        <f aca="false">IF(Budżet_szczegółowy!$B129="","",IF(Budżet_szczegółowy!H129&gt;0,Budżet_szczegółowy!H129,"NIE"))</f>
        <v/>
      </c>
      <c r="I129" s="444" t="str">
        <f aca="false">IF(Budżet_szczegółowy!$B129="","",IF(Budżet_szczegółowy!I129&gt;0,Budżet_szczegółowy!I129,"NIE"))</f>
        <v/>
      </c>
      <c r="J129" s="444" t="str">
        <f aca="false">IF(Budżet_szczegółowy!$B129="","",IF(Budżet_szczegółowy!J129&gt;0,Budżet_szczegółowy!J129,"NIE"))</f>
        <v/>
      </c>
      <c r="K129" s="444" t="str">
        <f aca="false">IF(Budżet_szczegółowy!$B129="","",IF(Budżet_szczegółowy!K129&gt;0,Budżet_szczegółowy!K129,"NIE"))</f>
        <v/>
      </c>
      <c r="L129" s="444" t="str">
        <f aca="false">IF(Budżet_szczegółowy!$B129="","",IF(Budżet_szczegółowy!L129&gt;0,Budżet_szczegółowy!L129,"NIE"))</f>
        <v/>
      </c>
      <c r="M129" s="445" t="n">
        <f aca="false">Budżet_szczegółowy!P129</f>
        <v>0</v>
      </c>
      <c r="N129" s="446" t="n">
        <f aca="false">Budżet_szczegółowy!S129</f>
        <v>0</v>
      </c>
      <c r="O129" s="446" t="n">
        <f aca="false">Budżet_szczegółowy!V129</f>
        <v>0</v>
      </c>
      <c r="P129" s="447" t="n">
        <f aca="false">SUM(M129+N129+O129)</f>
        <v>0</v>
      </c>
      <c r="Q129" s="449" t="n">
        <f aca="false">P129</f>
        <v>0</v>
      </c>
      <c r="R129" s="438"/>
      <c r="S129" s="438"/>
      <c r="T129" s="438"/>
      <c r="U129" s="438"/>
      <c r="V129" s="438"/>
      <c r="W129" s="438"/>
      <c r="X129" s="438"/>
      <c r="Y129" s="439"/>
      <c r="Z129" s="439"/>
      <c r="AA129" s="439"/>
      <c r="AB129" s="439"/>
      <c r="AC129" s="439"/>
      <c r="AD129" s="439"/>
      <c r="AE129" s="439"/>
      <c r="AF129" s="439"/>
      <c r="AG129" s="439"/>
      <c r="AH129" s="439"/>
    </row>
    <row r="130" s="440" customFormat="true" ht="33.95" hidden="false" customHeight="true" outlineLevel="0" collapsed="false">
      <c r="A130" s="441" t="str">
        <f aca="false">Budżet_szczegółowy!A130</f>
        <v/>
      </c>
      <c r="B130" s="442" t="str">
        <f aca="false">IF(Budżet_szczegółowy!B130&lt;&gt;"",Budżet_szczegółowy!B130,"")</f>
        <v/>
      </c>
      <c r="C130" s="443" t="str">
        <f aca="false">IF(B130="","",IF(Budżet_szczegółowy!C130&gt;0,Budżet_szczegółowy!C130,""))</f>
        <v/>
      </c>
      <c r="D130" s="444" t="str">
        <f aca="false">IF(Budżet_szczegółowy!$B130="","",IF(Budżet_szczegółowy!D130&gt;0,Budżet_szczegółowy!D130,"NIE"))</f>
        <v/>
      </c>
      <c r="E130" s="444" t="str">
        <f aca="false">IF(Budżet_szczegółowy!$B130="","",IF(Budżet_szczegółowy!E130&gt;0,Budżet_szczegółowy!E130,"NIE"))</f>
        <v/>
      </c>
      <c r="F130" s="444" t="str">
        <f aca="false">IF(Budżet_szczegółowy!$B130="","",IF(Budżet_szczegółowy!F130&gt;0,Budżet_szczegółowy!F130,"NIE"))</f>
        <v/>
      </c>
      <c r="G130" s="444" t="str">
        <f aca="false">IF(Budżet_szczegółowy!$B130="","",IF(Budżet_szczegółowy!G130&gt;0,Budżet_szczegółowy!G130,"NIE"))</f>
        <v/>
      </c>
      <c r="H130" s="444" t="str">
        <f aca="false">IF(Budżet_szczegółowy!$B130="","",IF(Budżet_szczegółowy!H130&gt;0,Budżet_szczegółowy!H130,"NIE"))</f>
        <v/>
      </c>
      <c r="I130" s="444" t="str">
        <f aca="false">IF(Budżet_szczegółowy!$B130="","",IF(Budżet_szczegółowy!I130&gt;0,Budżet_szczegółowy!I130,"NIE"))</f>
        <v/>
      </c>
      <c r="J130" s="444" t="str">
        <f aca="false">IF(Budżet_szczegółowy!$B130="","",IF(Budżet_szczegółowy!J130&gt;0,Budżet_szczegółowy!J130,"NIE"))</f>
        <v/>
      </c>
      <c r="K130" s="444" t="str">
        <f aca="false">IF(Budżet_szczegółowy!$B130="","",IF(Budżet_szczegółowy!K130&gt;0,Budżet_szczegółowy!K130,"NIE"))</f>
        <v/>
      </c>
      <c r="L130" s="444" t="str">
        <f aca="false">IF(Budżet_szczegółowy!$B130="","",IF(Budżet_szczegółowy!L130&gt;0,Budżet_szczegółowy!L130,"NIE"))</f>
        <v/>
      </c>
      <c r="M130" s="445" t="n">
        <f aca="false">Budżet_szczegółowy!P130</f>
        <v>0</v>
      </c>
      <c r="N130" s="446" t="n">
        <f aca="false">Budżet_szczegółowy!S130</f>
        <v>0</v>
      </c>
      <c r="O130" s="446" t="n">
        <f aca="false">Budżet_szczegółowy!V130</f>
        <v>0</v>
      </c>
      <c r="P130" s="447" t="n">
        <f aca="false">SUM(M130+N130+O130)</f>
        <v>0</v>
      </c>
      <c r="Q130" s="449" t="n">
        <f aca="false">P130</f>
        <v>0</v>
      </c>
      <c r="R130" s="438"/>
      <c r="S130" s="438"/>
      <c r="T130" s="438"/>
      <c r="U130" s="438"/>
      <c r="V130" s="438"/>
      <c r="W130" s="438"/>
      <c r="X130" s="438"/>
      <c r="Y130" s="439"/>
      <c r="Z130" s="439"/>
      <c r="AA130" s="439"/>
      <c r="AB130" s="439"/>
      <c r="AC130" s="439"/>
      <c r="AD130" s="439"/>
      <c r="AE130" s="439"/>
      <c r="AF130" s="439"/>
      <c r="AG130" s="439"/>
      <c r="AH130" s="439"/>
    </row>
    <row r="131" s="440" customFormat="true" ht="33.95" hidden="false" customHeight="true" outlineLevel="0" collapsed="false">
      <c r="A131" s="441" t="str">
        <f aca="false">Budżet_szczegółowy!A131</f>
        <v/>
      </c>
      <c r="B131" s="442" t="str">
        <f aca="false">IF(Budżet_szczegółowy!B131&lt;&gt;"",Budżet_szczegółowy!B131,"")</f>
        <v/>
      </c>
      <c r="C131" s="443" t="str">
        <f aca="false">IF(B131="","",IF(Budżet_szczegółowy!C131&gt;0,Budżet_szczegółowy!C131,""))</f>
        <v/>
      </c>
      <c r="D131" s="444" t="str">
        <f aca="false">IF(Budżet_szczegółowy!$B131="","",IF(Budżet_szczegółowy!D131&gt;0,Budżet_szczegółowy!D131,"NIE"))</f>
        <v/>
      </c>
      <c r="E131" s="444" t="str">
        <f aca="false">IF(Budżet_szczegółowy!$B131="","",IF(Budżet_szczegółowy!E131&gt;0,Budżet_szczegółowy!E131,"NIE"))</f>
        <v/>
      </c>
      <c r="F131" s="444" t="str">
        <f aca="false">IF(Budżet_szczegółowy!$B131="","",IF(Budżet_szczegółowy!F131&gt;0,Budżet_szczegółowy!F131,"NIE"))</f>
        <v/>
      </c>
      <c r="G131" s="444" t="str">
        <f aca="false">IF(Budżet_szczegółowy!$B131="","",IF(Budżet_szczegółowy!G131&gt;0,Budżet_szczegółowy!G131,"NIE"))</f>
        <v/>
      </c>
      <c r="H131" s="444" t="str">
        <f aca="false">IF(Budżet_szczegółowy!$B131="","",IF(Budżet_szczegółowy!H131&gt;0,Budżet_szczegółowy!H131,"NIE"))</f>
        <v/>
      </c>
      <c r="I131" s="444" t="str">
        <f aca="false">IF(Budżet_szczegółowy!$B131="","",IF(Budżet_szczegółowy!I131&gt;0,Budżet_szczegółowy!I131,"NIE"))</f>
        <v/>
      </c>
      <c r="J131" s="444" t="str">
        <f aca="false">IF(Budżet_szczegółowy!$B131="","",IF(Budżet_szczegółowy!J131&gt;0,Budżet_szczegółowy!J131,"NIE"))</f>
        <v/>
      </c>
      <c r="K131" s="444" t="str">
        <f aca="false">IF(Budżet_szczegółowy!$B131="","",IF(Budżet_szczegółowy!K131&gt;0,Budżet_szczegółowy!K131,"NIE"))</f>
        <v/>
      </c>
      <c r="L131" s="444" t="str">
        <f aca="false">IF(Budżet_szczegółowy!$B131="","",IF(Budżet_szczegółowy!L131&gt;0,Budżet_szczegółowy!L131,"NIE"))</f>
        <v/>
      </c>
      <c r="M131" s="445" t="n">
        <f aca="false">Budżet_szczegółowy!P131</f>
        <v>0</v>
      </c>
      <c r="N131" s="446" t="n">
        <f aca="false">Budżet_szczegółowy!S131</f>
        <v>0</v>
      </c>
      <c r="O131" s="446" t="n">
        <f aca="false">Budżet_szczegółowy!V131</f>
        <v>0</v>
      </c>
      <c r="P131" s="447" t="n">
        <f aca="false">SUM(M131+N131+O131)</f>
        <v>0</v>
      </c>
      <c r="Q131" s="449" t="n">
        <f aca="false">P131</f>
        <v>0</v>
      </c>
      <c r="R131" s="438"/>
      <c r="S131" s="438"/>
      <c r="T131" s="438"/>
      <c r="U131" s="438"/>
      <c r="V131" s="438"/>
      <c r="W131" s="438"/>
      <c r="X131" s="438"/>
      <c r="Y131" s="439"/>
      <c r="Z131" s="439"/>
      <c r="AA131" s="439"/>
      <c r="AB131" s="439"/>
      <c r="AC131" s="439"/>
      <c r="AD131" s="439"/>
      <c r="AE131" s="439"/>
      <c r="AF131" s="439"/>
      <c r="AG131" s="439"/>
      <c r="AH131" s="439"/>
    </row>
    <row r="132" s="440" customFormat="true" ht="33.95" hidden="false" customHeight="true" outlineLevel="0" collapsed="false">
      <c r="A132" s="441" t="str">
        <f aca="false">Budżet_szczegółowy!A132</f>
        <v/>
      </c>
      <c r="B132" s="442" t="str">
        <f aca="false">IF(Budżet_szczegółowy!B132&lt;&gt;"",Budżet_szczegółowy!B132,"")</f>
        <v/>
      </c>
      <c r="C132" s="443" t="str">
        <f aca="false">IF(B132="","",IF(Budżet_szczegółowy!C132&gt;0,Budżet_szczegółowy!C132,""))</f>
        <v/>
      </c>
      <c r="D132" s="444" t="str">
        <f aca="false">IF(Budżet_szczegółowy!$B132="","",IF(Budżet_szczegółowy!D132&gt;0,Budżet_szczegółowy!D132,"NIE"))</f>
        <v/>
      </c>
      <c r="E132" s="444" t="str">
        <f aca="false">IF(Budżet_szczegółowy!$B132="","",IF(Budżet_szczegółowy!E132&gt;0,Budżet_szczegółowy!E132,"NIE"))</f>
        <v/>
      </c>
      <c r="F132" s="444" t="str">
        <f aca="false">IF(Budżet_szczegółowy!$B132="","",IF(Budżet_szczegółowy!F132&gt;0,Budżet_szczegółowy!F132,"NIE"))</f>
        <v/>
      </c>
      <c r="G132" s="444" t="str">
        <f aca="false">IF(Budżet_szczegółowy!$B132="","",IF(Budżet_szczegółowy!G132&gt;0,Budżet_szczegółowy!G132,"NIE"))</f>
        <v/>
      </c>
      <c r="H132" s="444" t="str">
        <f aca="false">IF(Budżet_szczegółowy!$B132="","",IF(Budżet_szczegółowy!H132&gt;0,Budżet_szczegółowy!H132,"NIE"))</f>
        <v/>
      </c>
      <c r="I132" s="444" t="str">
        <f aca="false">IF(Budżet_szczegółowy!$B132="","",IF(Budżet_szczegółowy!I132&gt;0,Budżet_szczegółowy!I132,"NIE"))</f>
        <v/>
      </c>
      <c r="J132" s="444" t="str">
        <f aca="false">IF(Budżet_szczegółowy!$B132="","",IF(Budżet_szczegółowy!J132&gt;0,Budżet_szczegółowy!J132,"NIE"))</f>
        <v/>
      </c>
      <c r="K132" s="444" t="str">
        <f aca="false">IF(Budżet_szczegółowy!$B132="","",IF(Budżet_szczegółowy!K132&gt;0,Budżet_szczegółowy!K132,"NIE"))</f>
        <v/>
      </c>
      <c r="L132" s="444" t="str">
        <f aca="false">IF(Budżet_szczegółowy!$B132="","",IF(Budżet_szczegółowy!L132&gt;0,Budżet_szczegółowy!L132,"NIE"))</f>
        <v/>
      </c>
      <c r="M132" s="445" t="n">
        <f aca="false">Budżet_szczegółowy!P132</f>
        <v>0</v>
      </c>
      <c r="N132" s="446" t="n">
        <f aca="false">Budżet_szczegółowy!S132</f>
        <v>0</v>
      </c>
      <c r="O132" s="446" t="n">
        <f aca="false">Budżet_szczegółowy!V132</f>
        <v>0</v>
      </c>
      <c r="P132" s="447" t="n">
        <f aca="false">SUM(M132+N132+O132)</f>
        <v>0</v>
      </c>
      <c r="Q132" s="449" t="n">
        <f aca="false">P132</f>
        <v>0</v>
      </c>
      <c r="R132" s="438"/>
      <c r="S132" s="438"/>
      <c r="T132" s="438"/>
      <c r="U132" s="438"/>
      <c r="V132" s="438"/>
      <c r="W132" s="438"/>
      <c r="X132" s="438"/>
      <c r="Y132" s="439"/>
      <c r="Z132" s="439"/>
      <c r="AA132" s="439"/>
      <c r="AB132" s="439"/>
      <c r="AC132" s="439"/>
      <c r="AD132" s="439"/>
      <c r="AE132" s="439"/>
      <c r="AF132" s="439"/>
      <c r="AG132" s="439"/>
      <c r="AH132" s="439"/>
    </row>
    <row r="133" s="440" customFormat="true" ht="33.95" hidden="false" customHeight="true" outlineLevel="0" collapsed="false">
      <c r="A133" s="441" t="str">
        <f aca="false">Budżet_szczegółowy!A133</f>
        <v/>
      </c>
      <c r="B133" s="442" t="str">
        <f aca="false">IF(Budżet_szczegółowy!B133&lt;&gt;"",Budżet_szczegółowy!B133,"")</f>
        <v/>
      </c>
      <c r="C133" s="443" t="str">
        <f aca="false">IF(B133="","",IF(Budżet_szczegółowy!C133&gt;0,Budżet_szczegółowy!C133,""))</f>
        <v/>
      </c>
      <c r="D133" s="444" t="str">
        <f aca="false">IF(Budżet_szczegółowy!$B133="","",IF(Budżet_szczegółowy!D133&gt;0,Budżet_szczegółowy!D133,"NIE"))</f>
        <v/>
      </c>
      <c r="E133" s="444" t="str">
        <f aca="false">IF(Budżet_szczegółowy!$B133="","",IF(Budżet_szczegółowy!E133&gt;0,Budżet_szczegółowy!E133,"NIE"))</f>
        <v/>
      </c>
      <c r="F133" s="444" t="str">
        <f aca="false">IF(Budżet_szczegółowy!$B133="","",IF(Budżet_szczegółowy!F133&gt;0,Budżet_szczegółowy!F133,"NIE"))</f>
        <v/>
      </c>
      <c r="G133" s="444" t="str">
        <f aca="false">IF(Budżet_szczegółowy!$B133="","",IF(Budżet_szczegółowy!G133&gt;0,Budżet_szczegółowy!G133,"NIE"))</f>
        <v/>
      </c>
      <c r="H133" s="444" t="str">
        <f aca="false">IF(Budżet_szczegółowy!$B133="","",IF(Budżet_szczegółowy!H133&gt;0,Budżet_szczegółowy!H133,"NIE"))</f>
        <v/>
      </c>
      <c r="I133" s="444" t="str">
        <f aca="false">IF(Budżet_szczegółowy!$B133="","",IF(Budżet_szczegółowy!I133&gt;0,Budżet_szczegółowy!I133,"NIE"))</f>
        <v/>
      </c>
      <c r="J133" s="444" t="str">
        <f aca="false">IF(Budżet_szczegółowy!$B133="","",IF(Budżet_szczegółowy!J133&gt;0,Budżet_szczegółowy!J133,"NIE"))</f>
        <v/>
      </c>
      <c r="K133" s="444" t="str">
        <f aca="false">IF(Budżet_szczegółowy!$B133="","",IF(Budżet_szczegółowy!K133&gt;0,Budżet_szczegółowy!K133,"NIE"))</f>
        <v/>
      </c>
      <c r="L133" s="444" t="str">
        <f aca="false">IF(Budżet_szczegółowy!$B133="","",IF(Budżet_szczegółowy!L133&gt;0,Budżet_szczegółowy!L133,"NIE"))</f>
        <v/>
      </c>
      <c r="M133" s="445" t="n">
        <f aca="false">Budżet_szczegółowy!P133</f>
        <v>0</v>
      </c>
      <c r="N133" s="446" t="n">
        <f aca="false">Budżet_szczegółowy!S133</f>
        <v>0</v>
      </c>
      <c r="O133" s="446" t="n">
        <f aca="false">Budżet_szczegółowy!V133</f>
        <v>0</v>
      </c>
      <c r="P133" s="447" t="n">
        <f aca="false">SUM(M133+N133+O133)</f>
        <v>0</v>
      </c>
      <c r="Q133" s="449" t="n">
        <f aca="false">P133</f>
        <v>0</v>
      </c>
      <c r="R133" s="438"/>
      <c r="S133" s="438"/>
      <c r="T133" s="438"/>
      <c r="U133" s="438"/>
      <c r="V133" s="438"/>
      <c r="W133" s="438"/>
      <c r="X133" s="438"/>
      <c r="Y133" s="439"/>
      <c r="Z133" s="439"/>
      <c r="AA133" s="439"/>
      <c r="AB133" s="439"/>
      <c r="AC133" s="439"/>
      <c r="AD133" s="439"/>
      <c r="AE133" s="439"/>
      <c r="AF133" s="439"/>
      <c r="AG133" s="439"/>
      <c r="AH133" s="439"/>
    </row>
    <row r="134" s="440" customFormat="true" ht="33.95" hidden="false" customHeight="true" outlineLevel="0" collapsed="false">
      <c r="A134" s="441" t="str">
        <f aca="false">Budżet_szczegółowy!A134</f>
        <v/>
      </c>
      <c r="B134" s="442" t="str">
        <f aca="false">IF(Budżet_szczegółowy!B134&lt;&gt;"",Budżet_szczegółowy!B134,"")</f>
        <v/>
      </c>
      <c r="C134" s="443" t="str">
        <f aca="false">IF(B134="","",IF(Budżet_szczegółowy!C134&gt;0,Budżet_szczegółowy!C134,""))</f>
        <v/>
      </c>
      <c r="D134" s="444" t="str">
        <f aca="false">IF(Budżet_szczegółowy!$B134="","",IF(Budżet_szczegółowy!D134&gt;0,Budżet_szczegółowy!D134,"NIE"))</f>
        <v/>
      </c>
      <c r="E134" s="444" t="str">
        <f aca="false">IF(Budżet_szczegółowy!$B134="","",IF(Budżet_szczegółowy!E134&gt;0,Budżet_szczegółowy!E134,"NIE"))</f>
        <v/>
      </c>
      <c r="F134" s="444" t="str">
        <f aca="false">IF(Budżet_szczegółowy!$B134="","",IF(Budżet_szczegółowy!F134&gt;0,Budżet_szczegółowy!F134,"NIE"))</f>
        <v/>
      </c>
      <c r="G134" s="444" t="str">
        <f aca="false">IF(Budżet_szczegółowy!$B134="","",IF(Budżet_szczegółowy!G134&gt;0,Budżet_szczegółowy!G134,"NIE"))</f>
        <v/>
      </c>
      <c r="H134" s="444" t="str">
        <f aca="false">IF(Budżet_szczegółowy!$B134="","",IF(Budżet_szczegółowy!H134&gt;0,Budżet_szczegółowy!H134,"NIE"))</f>
        <v/>
      </c>
      <c r="I134" s="444" t="str">
        <f aca="false">IF(Budżet_szczegółowy!$B134="","",IF(Budżet_szczegółowy!I134&gt;0,Budżet_szczegółowy!I134,"NIE"))</f>
        <v/>
      </c>
      <c r="J134" s="444" t="str">
        <f aca="false">IF(Budżet_szczegółowy!$B134="","",IF(Budżet_szczegółowy!J134&gt;0,Budżet_szczegółowy!J134,"NIE"))</f>
        <v/>
      </c>
      <c r="K134" s="444" t="str">
        <f aca="false">IF(Budżet_szczegółowy!$B134="","",IF(Budżet_szczegółowy!K134&gt;0,Budżet_szczegółowy!K134,"NIE"))</f>
        <v/>
      </c>
      <c r="L134" s="444" t="str">
        <f aca="false">IF(Budżet_szczegółowy!$B134="","",IF(Budżet_szczegółowy!L134&gt;0,Budżet_szczegółowy!L134,"NIE"))</f>
        <v/>
      </c>
      <c r="M134" s="445" t="n">
        <f aca="false">Budżet_szczegółowy!P134</f>
        <v>0</v>
      </c>
      <c r="N134" s="446" t="n">
        <f aca="false">Budżet_szczegółowy!S134</f>
        <v>0</v>
      </c>
      <c r="O134" s="446" t="n">
        <f aca="false">Budżet_szczegółowy!V134</f>
        <v>0</v>
      </c>
      <c r="P134" s="447" t="n">
        <f aca="false">SUM(M134+N134+O134)</f>
        <v>0</v>
      </c>
      <c r="Q134" s="449" t="n">
        <f aca="false">P134</f>
        <v>0</v>
      </c>
      <c r="R134" s="438"/>
      <c r="S134" s="438"/>
      <c r="T134" s="438"/>
      <c r="U134" s="438"/>
      <c r="V134" s="438"/>
      <c r="W134" s="438"/>
      <c r="X134" s="438"/>
      <c r="Y134" s="439"/>
      <c r="Z134" s="439"/>
      <c r="AA134" s="439"/>
      <c r="AB134" s="439"/>
      <c r="AC134" s="439"/>
      <c r="AD134" s="439"/>
      <c r="AE134" s="439"/>
      <c r="AF134" s="439"/>
      <c r="AG134" s="439"/>
      <c r="AH134" s="439"/>
    </row>
    <row r="135" s="440" customFormat="true" ht="33.95" hidden="false" customHeight="true" outlineLevel="0" collapsed="false">
      <c r="A135" s="451"/>
      <c r="B135" s="434" t="str">
        <f aca="false">Budżet_ogółem!B14</f>
        <v>Zadanie 9 -</v>
      </c>
      <c r="C135" s="434"/>
      <c r="D135" s="434"/>
      <c r="E135" s="434"/>
      <c r="F135" s="434"/>
      <c r="G135" s="434"/>
      <c r="H135" s="434"/>
      <c r="I135" s="434"/>
      <c r="J135" s="434"/>
      <c r="K135" s="434"/>
      <c r="L135" s="434"/>
      <c r="M135" s="452" t="n">
        <f aca="false">SUM(M136:M150)</f>
        <v>0</v>
      </c>
      <c r="N135" s="453" t="n">
        <f aca="false">SUM(N136:N150)</f>
        <v>0</v>
      </c>
      <c r="O135" s="453" t="n">
        <f aca="false">SUM(O136:O150)</f>
        <v>0</v>
      </c>
      <c r="P135" s="437" t="n">
        <f aca="false">SUM(M135:O135)</f>
        <v>0</v>
      </c>
      <c r="Q135" s="437" t="n">
        <f aca="false">P135</f>
        <v>0</v>
      </c>
      <c r="R135" s="438"/>
      <c r="S135" s="438"/>
      <c r="T135" s="438"/>
      <c r="U135" s="438"/>
      <c r="V135" s="438"/>
      <c r="W135" s="438"/>
      <c r="X135" s="438"/>
      <c r="Y135" s="439"/>
      <c r="Z135" s="439"/>
      <c r="AA135" s="439"/>
      <c r="AB135" s="439"/>
      <c r="AC135" s="439"/>
      <c r="AD135" s="439"/>
      <c r="AE135" s="439"/>
      <c r="AF135" s="439"/>
      <c r="AG135" s="439"/>
      <c r="AH135" s="439"/>
    </row>
    <row r="136" s="440" customFormat="true" ht="33.95" hidden="false" customHeight="true" outlineLevel="0" collapsed="false">
      <c r="A136" s="441" t="str">
        <f aca="false">Budżet_szczegółowy!A136</f>
        <v/>
      </c>
      <c r="B136" s="442" t="str">
        <f aca="false">IF(Budżet_szczegółowy!B136&lt;&gt;"",Budżet_szczegółowy!B136,"")</f>
        <v/>
      </c>
      <c r="C136" s="443" t="str">
        <f aca="false">IF(B136="","",IF(Budżet_szczegółowy!C136&gt;0,Budżet_szczegółowy!C136,""))</f>
        <v/>
      </c>
      <c r="D136" s="444" t="str">
        <f aca="false">IF(Budżet_szczegółowy!$B136="","",IF(Budżet_szczegółowy!D136&gt;0,Budżet_szczegółowy!D136,"NIE"))</f>
        <v/>
      </c>
      <c r="E136" s="444" t="str">
        <f aca="false">IF(Budżet_szczegółowy!$B136="","",IF(Budżet_szczegółowy!E136&gt;0,Budżet_szczegółowy!E136,"NIE"))</f>
        <v/>
      </c>
      <c r="F136" s="444" t="str">
        <f aca="false">IF(Budżet_szczegółowy!$B136="","",IF(Budżet_szczegółowy!F136&gt;0,Budżet_szczegółowy!F136,"NIE"))</f>
        <v/>
      </c>
      <c r="G136" s="444" t="str">
        <f aca="false">IF(Budżet_szczegółowy!$B136="","",IF(Budżet_szczegółowy!G136&gt;0,Budżet_szczegółowy!G136,"NIE"))</f>
        <v/>
      </c>
      <c r="H136" s="444" t="str">
        <f aca="false">IF(Budżet_szczegółowy!$B136="","",IF(Budżet_szczegółowy!H136&gt;0,Budżet_szczegółowy!H136,"NIE"))</f>
        <v/>
      </c>
      <c r="I136" s="444" t="str">
        <f aca="false">IF(Budżet_szczegółowy!$B136="","",IF(Budżet_szczegółowy!I136&gt;0,Budżet_szczegółowy!I136,"NIE"))</f>
        <v/>
      </c>
      <c r="J136" s="444" t="str">
        <f aca="false">IF(Budżet_szczegółowy!$B136="","",IF(Budżet_szczegółowy!J136&gt;0,Budżet_szczegółowy!J136,"NIE"))</f>
        <v/>
      </c>
      <c r="K136" s="444" t="str">
        <f aca="false">IF(Budżet_szczegółowy!$B136="","",IF(Budżet_szczegółowy!K136&gt;0,Budżet_szczegółowy!K136,"NIE"))</f>
        <v/>
      </c>
      <c r="L136" s="444" t="str">
        <f aca="false">IF(Budżet_szczegółowy!$B136="","",IF(Budżet_szczegółowy!L136&gt;0,Budżet_szczegółowy!L136,"NIE"))</f>
        <v/>
      </c>
      <c r="M136" s="445" t="n">
        <f aca="false">Budżet_szczegółowy!P136</f>
        <v>0</v>
      </c>
      <c r="N136" s="446" t="n">
        <f aca="false">Budżet_szczegółowy!S136</f>
        <v>0</v>
      </c>
      <c r="O136" s="446" t="n">
        <f aca="false">Budżet_szczegółowy!V136</f>
        <v>0</v>
      </c>
      <c r="P136" s="447" t="n">
        <f aca="false">SUM(M136+N136+O136)</f>
        <v>0</v>
      </c>
      <c r="Q136" s="449" t="n">
        <f aca="false">P136</f>
        <v>0</v>
      </c>
      <c r="R136" s="438"/>
      <c r="S136" s="438"/>
      <c r="T136" s="438"/>
      <c r="U136" s="438"/>
      <c r="V136" s="438"/>
      <c r="W136" s="438"/>
      <c r="X136" s="438"/>
      <c r="Y136" s="439"/>
      <c r="Z136" s="439"/>
      <c r="AA136" s="439"/>
      <c r="AB136" s="439"/>
      <c r="AC136" s="439"/>
      <c r="AD136" s="439"/>
      <c r="AE136" s="439"/>
      <c r="AF136" s="439"/>
      <c r="AG136" s="439"/>
      <c r="AH136" s="439"/>
    </row>
    <row r="137" s="440" customFormat="true" ht="33.95" hidden="false" customHeight="true" outlineLevel="0" collapsed="false">
      <c r="A137" s="441" t="str">
        <f aca="false">Budżet_szczegółowy!A137</f>
        <v/>
      </c>
      <c r="B137" s="442" t="str">
        <f aca="false">IF(Budżet_szczegółowy!B137&lt;&gt;"",Budżet_szczegółowy!B137,"")</f>
        <v/>
      </c>
      <c r="C137" s="443" t="str">
        <f aca="false">IF(B137="","",IF(Budżet_szczegółowy!C137&gt;0,Budżet_szczegółowy!C137,""))</f>
        <v/>
      </c>
      <c r="D137" s="444" t="str">
        <f aca="false">IF(Budżet_szczegółowy!$B137="","",IF(Budżet_szczegółowy!D137&gt;0,Budżet_szczegółowy!D137,"NIE"))</f>
        <v/>
      </c>
      <c r="E137" s="444" t="str">
        <f aca="false">IF(Budżet_szczegółowy!$B137="","",IF(Budżet_szczegółowy!E137&gt;0,Budżet_szczegółowy!E137,"NIE"))</f>
        <v/>
      </c>
      <c r="F137" s="444" t="str">
        <f aca="false">IF(Budżet_szczegółowy!$B137="","",IF(Budżet_szczegółowy!F137&gt;0,Budżet_szczegółowy!F137,"NIE"))</f>
        <v/>
      </c>
      <c r="G137" s="444" t="str">
        <f aca="false">IF(Budżet_szczegółowy!$B137="","",IF(Budżet_szczegółowy!G137&gt;0,Budżet_szczegółowy!G137,"NIE"))</f>
        <v/>
      </c>
      <c r="H137" s="444" t="str">
        <f aca="false">IF(Budżet_szczegółowy!$B137="","",IF(Budżet_szczegółowy!H137&gt;0,Budżet_szczegółowy!H137,"NIE"))</f>
        <v/>
      </c>
      <c r="I137" s="444" t="str">
        <f aca="false">IF(Budżet_szczegółowy!$B137="","",IF(Budżet_szczegółowy!I137&gt;0,Budżet_szczegółowy!I137,"NIE"))</f>
        <v/>
      </c>
      <c r="J137" s="444" t="str">
        <f aca="false">IF(Budżet_szczegółowy!$B137="","",IF(Budżet_szczegółowy!J137&gt;0,Budżet_szczegółowy!J137,"NIE"))</f>
        <v/>
      </c>
      <c r="K137" s="444" t="str">
        <f aca="false">IF(Budżet_szczegółowy!$B137="","",IF(Budżet_szczegółowy!K137&gt;0,Budżet_szczegółowy!K137,"NIE"))</f>
        <v/>
      </c>
      <c r="L137" s="444" t="str">
        <f aca="false">IF(Budżet_szczegółowy!$B137="","",IF(Budżet_szczegółowy!L137&gt;0,Budżet_szczegółowy!L137,"NIE"))</f>
        <v/>
      </c>
      <c r="M137" s="445" t="n">
        <f aca="false">Budżet_szczegółowy!P137</f>
        <v>0</v>
      </c>
      <c r="N137" s="446" t="n">
        <f aca="false">Budżet_szczegółowy!S137</f>
        <v>0</v>
      </c>
      <c r="O137" s="446" t="n">
        <f aca="false">Budżet_szczegółowy!V137</f>
        <v>0</v>
      </c>
      <c r="P137" s="447" t="n">
        <f aca="false">SUM(M137+N137+O137)</f>
        <v>0</v>
      </c>
      <c r="Q137" s="449" t="n">
        <f aca="false">P137</f>
        <v>0</v>
      </c>
      <c r="R137" s="438"/>
      <c r="S137" s="438"/>
      <c r="T137" s="438"/>
      <c r="U137" s="438"/>
      <c r="V137" s="438"/>
      <c r="W137" s="438"/>
      <c r="X137" s="438"/>
      <c r="Y137" s="439"/>
      <c r="Z137" s="439"/>
      <c r="AA137" s="439"/>
      <c r="AB137" s="439"/>
      <c r="AC137" s="439"/>
      <c r="AD137" s="439"/>
      <c r="AE137" s="439"/>
      <c r="AF137" s="439"/>
      <c r="AG137" s="439"/>
      <c r="AH137" s="439"/>
    </row>
    <row r="138" s="440" customFormat="true" ht="33.95" hidden="false" customHeight="true" outlineLevel="0" collapsed="false">
      <c r="A138" s="441" t="str">
        <f aca="false">Budżet_szczegółowy!A138</f>
        <v/>
      </c>
      <c r="B138" s="442" t="str">
        <f aca="false">IF(Budżet_szczegółowy!B138&lt;&gt;"",Budżet_szczegółowy!B138,"")</f>
        <v/>
      </c>
      <c r="C138" s="443" t="str">
        <f aca="false">IF(B138="","",IF(Budżet_szczegółowy!C138&gt;0,Budżet_szczegółowy!C138,""))</f>
        <v/>
      </c>
      <c r="D138" s="444" t="str">
        <f aca="false">IF(Budżet_szczegółowy!$B138="","",IF(Budżet_szczegółowy!D138&gt;0,Budżet_szczegółowy!D138,"NIE"))</f>
        <v/>
      </c>
      <c r="E138" s="444" t="str">
        <f aca="false">IF(Budżet_szczegółowy!$B138="","",IF(Budżet_szczegółowy!E138&gt;0,Budżet_szczegółowy!E138,"NIE"))</f>
        <v/>
      </c>
      <c r="F138" s="444" t="str">
        <f aca="false">IF(Budżet_szczegółowy!$B138="","",IF(Budżet_szczegółowy!F138&gt;0,Budżet_szczegółowy!F138,"NIE"))</f>
        <v/>
      </c>
      <c r="G138" s="444" t="str">
        <f aca="false">IF(Budżet_szczegółowy!$B138="","",IF(Budżet_szczegółowy!G138&gt;0,Budżet_szczegółowy!G138,"NIE"))</f>
        <v/>
      </c>
      <c r="H138" s="444" t="str">
        <f aca="false">IF(Budżet_szczegółowy!$B138="","",IF(Budżet_szczegółowy!H138&gt;0,Budżet_szczegółowy!H138,"NIE"))</f>
        <v/>
      </c>
      <c r="I138" s="444" t="str">
        <f aca="false">IF(Budżet_szczegółowy!$B138="","",IF(Budżet_szczegółowy!I138&gt;0,Budżet_szczegółowy!I138,"NIE"))</f>
        <v/>
      </c>
      <c r="J138" s="444" t="str">
        <f aca="false">IF(Budżet_szczegółowy!$B138="","",IF(Budżet_szczegółowy!J138&gt;0,Budżet_szczegółowy!J138,"NIE"))</f>
        <v/>
      </c>
      <c r="K138" s="444" t="str">
        <f aca="false">IF(Budżet_szczegółowy!$B138="","",IF(Budżet_szczegółowy!K138&gt;0,Budżet_szczegółowy!K138,"NIE"))</f>
        <v/>
      </c>
      <c r="L138" s="444" t="str">
        <f aca="false">IF(Budżet_szczegółowy!$B138="","",IF(Budżet_szczegółowy!L138&gt;0,Budżet_szczegółowy!L138,"NIE"))</f>
        <v/>
      </c>
      <c r="M138" s="445" t="n">
        <f aca="false">Budżet_szczegółowy!P138</f>
        <v>0</v>
      </c>
      <c r="N138" s="446" t="n">
        <f aca="false">Budżet_szczegółowy!S138</f>
        <v>0</v>
      </c>
      <c r="O138" s="446" t="n">
        <f aca="false">Budżet_szczegółowy!V138</f>
        <v>0</v>
      </c>
      <c r="P138" s="447" t="n">
        <f aca="false">SUM(M138+N138+O138)</f>
        <v>0</v>
      </c>
      <c r="Q138" s="449" t="n">
        <f aca="false">P138</f>
        <v>0</v>
      </c>
      <c r="R138" s="438"/>
      <c r="S138" s="438"/>
      <c r="T138" s="438"/>
      <c r="U138" s="438"/>
      <c r="V138" s="438"/>
      <c r="W138" s="438"/>
      <c r="X138" s="438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</row>
    <row r="139" s="440" customFormat="true" ht="33.95" hidden="false" customHeight="true" outlineLevel="0" collapsed="false">
      <c r="A139" s="441" t="str">
        <f aca="false">Budżet_szczegółowy!A139</f>
        <v/>
      </c>
      <c r="B139" s="442" t="str">
        <f aca="false">IF(Budżet_szczegółowy!B139&lt;&gt;"",Budżet_szczegółowy!B139,"")</f>
        <v/>
      </c>
      <c r="C139" s="443" t="str">
        <f aca="false">IF(B139="","",IF(Budżet_szczegółowy!C139&gt;0,Budżet_szczegółowy!C139,""))</f>
        <v/>
      </c>
      <c r="D139" s="444" t="str">
        <f aca="false">IF(Budżet_szczegółowy!$B139="","",IF(Budżet_szczegółowy!D139&gt;0,Budżet_szczegółowy!D139,"NIE"))</f>
        <v/>
      </c>
      <c r="E139" s="444" t="str">
        <f aca="false">IF(Budżet_szczegółowy!$B139="","",IF(Budżet_szczegółowy!E139&gt;0,Budżet_szczegółowy!E139,"NIE"))</f>
        <v/>
      </c>
      <c r="F139" s="444" t="str">
        <f aca="false">IF(Budżet_szczegółowy!$B139="","",IF(Budżet_szczegółowy!F139&gt;0,Budżet_szczegółowy!F139,"NIE"))</f>
        <v/>
      </c>
      <c r="G139" s="444" t="str">
        <f aca="false">IF(Budżet_szczegółowy!$B139="","",IF(Budżet_szczegółowy!G139&gt;0,Budżet_szczegółowy!G139,"NIE"))</f>
        <v/>
      </c>
      <c r="H139" s="444" t="str">
        <f aca="false">IF(Budżet_szczegółowy!$B139="","",IF(Budżet_szczegółowy!H139&gt;0,Budżet_szczegółowy!H139,"NIE"))</f>
        <v/>
      </c>
      <c r="I139" s="444" t="str">
        <f aca="false">IF(Budżet_szczegółowy!$B139="","",IF(Budżet_szczegółowy!I139&gt;0,Budżet_szczegółowy!I139,"NIE"))</f>
        <v/>
      </c>
      <c r="J139" s="444" t="str">
        <f aca="false">IF(Budżet_szczegółowy!$B139="","",IF(Budżet_szczegółowy!J139&gt;0,Budżet_szczegółowy!J139,"NIE"))</f>
        <v/>
      </c>
      <c r="K139" s="444" t="str">
        <f aca="false">IF(Budżet_szczegółowy!$B139="","",IF(Budżet_szczegółowy!K139&gt;0,Budżet_szczegółowy!K139,"NIE"))</f>
        <v/>
      </c>
      <c r="L139" s="444" t="str">
        <f aca="false">IF(Budżet_szczegółowy!$B139="","",IF(Budżet_szczegółowy!L139&gt;0,Budżet_szczegółowy!L139,"NIE"))</f>
        <v/>
      </c>
      <c r="M139" s="445" t="n">
        <f aca="false">Budżet_szczegółowy!P139</f>
        <v>0</v>
      </c>
      <c r="N139" s="446" t="n">
        <f aca="false">Budżet_szczegółowy!S139</f>
        <v>0</v>
      </c>
      <c r="O139" s="446" t="n">
        <f aca="false">Budżet_szczegółowy!V139</f>
        <v>0</v>
      </c>
      <c r="P139" s="447" t="n">
        <f aca="false">SUM(M139+N139+O139)</f>
        <v>0</v>
      </c>
      <c r="Q139" s="449" t="n">
        <f aca="false">P139</f>
        <v>0</v>
      </c>
      <c r="R139" s="438"/>
      <c r="S139" s="438"/>
      <c r="T139" s="438"/>
      <c r="U139" s="438"/>
      <c r="V139" s="438"/>
      <c r="W139" s="438"/>
      <c r="X139" s="438"/>
      <c r="Y139" s="439"/>
      <c r="Z139" s="439"/>
      <c r="AA139" s="439"/>
      <c r="AB139" s="439"/>
      <c r="AC139" s="439"/>
      <c r="AD139" s="439"/>
      <c r="AE139" s="439"/>
      <c r="AF139" s="439"/>
      <c r="AG139" s="439"/>
      <c r="AH139" s="439"/>
    </row>
    <row r="140" s="440" customFormat="true" ht="33.95" hidden="false" customHeight="true" outlineLevel="0" collapsed="false">
      <c r="A140" s="441" t="str">
        <f aca="false">Budżet_szczegółowy!A140</f>
        <v/>
      </c>
      <c r="B140" s="442" t="str">
        <f aca="false">IF(Budżet_szczegółowy!B140&lt;&gt;"",Budżet_szczegółowy!B140,"")</f>
        <v/>
      </c>
      <c r="C140" s="443" t="str">
        <f aca="false">IF(B140="","",IF(Budżet_szczegółowy!C140&gt;0,Budżet_szczegółowy!C140,""))</f>
        <v/>
      </c>
      <c r="D140" s="444" t="str">
        <f aca="false">IF(Budżet_szczegółowy!$B140="","",IF(Budżet_szczegółowy!D140&gt;0,Budżet_szczegółowy!D140,"NIE"))</f>
        <v/>
      </c>
      <c r="E140" s="444" t="str">
        <f aca="false">IF(Budżet_szczegółowy!$B140="","",IF(Budżet_szczegółowy!E140&gt;0,Budżet_szczegółowy!E140,"NIE"))</f>
        <v/>
      </c>
      <c r="F140" s="444" t="str">
        <f aca="false">IF(Budżet_szczegółowy!$B140="","",IF(Budżet_szczegółowy!F140&gt;0,Budżet_szczegółowy!F140,"NIE"))</f>
        <v/>
      </c>
      <c r="G140" s="444" t="str">
        <f aca="false">IF(Budżet_szczegółowy!$B140="","",IF(Budżet_szczegółowy!G140&gt;0,Budżet_szczegółowy!G140,"NIE"))</f>
        <v/>
      </c>
      <c r="H140" s="444" t="str">
        <f aca="false">IF(Budżet_szczegółowy!$B140="","",IF(Budżet_szczegółowy!H140&gt;0,Budżet_szczegółowy!H140,"NIE"))</f>
        <v/>
      </c>
      <c r="I140" s="444" t="str">
        <f aca="false">IF(Budżet_szczegółowy!$B140="","",IF(Budżet_szczegółowy!I140&gt;0,Budżet_szczegółowy!I140,"NIE"))</f>
        <v/>
      </c>
      <c r="J140" s="444" t="str">
        <f aca="false">IF(Budżet_szczegółowy!$B140="","",IF(Budżet_szczegółowy!J140&gt;0,Budżet_szczegółowy!J140,"NIE"))</f>
        <v/>
      </c>
      <c r="K140" s="444" t="str">
        <f aca="false">IF(Budżet_szczegółowy!$B140="","",IF(Budżet_szczegółowy!K140&gt;0,Budżet_szczegółowy!K140,"NIE"))</f>
        <v/>
      </c>
      <c r="L140" s="444" t="str">
        <f aca="false">IF(Budżet_szczegółowy!$B140="","",IF(Budżet_szczegółowy!L140&gt;0,Budżet_szczegółowy!L140,"NIE"))</f>
        <v/>
      </c>
      <c r="M140" s="445" t="n">
        <f aca="false">Budżet_szczegółowy!P140</f>
        <v>0</v>
      </c>
      <c r="N140" s="446" t="n">
        <f aca="false">Budżet_szczegółowy!S140</f>
        <v>0</v>
      </c>
      <c r="O140" s="446" t="n">
        <f aca="false">Budżet_szczegółowy!V140</f>
        <v>0</v>
      </c>
      <c r="P140" s="447" t="n">
        <f aca="false">SUM(M140+N140+O140)</f>
        <v>0</v>
      </c>
      <c r="Q140" s="449" t="n">
        <f aca="false">P140</f>
        <v>0</v>
      </c>
      <c r="R140" s="438"/>
      <c r="S140" s="438"/>
      <c r="T140" s="438"/>
      <c r="U140" s="438"/>
      <c r="V140" s="438"/>
      <c r="W140" s="438"/>
      <c r="X140" s="438"/>
      <c r="Y140" s="439"/>
      <c r="Z140" s="439"/>
      <c r="AA140" s="439"/>
      <c r="AB140" s="439"/>
      <c r="AC140" s="439"/>
      <c r="AD140" s="439"/>
      <c r="AE140" s="439"/>
      <c r="AF140" s="439"/>
      <c r="AG140" s="439"/>
      <c r="AH140" s="439"/>
    </row>
    <row r="141" s="440" customFormat="true" ht="33.95" hidden="false" customHeight="true" outlineLevel="0" collapsed="false">
      <c r="A141" s="441" t="str">
        <f aca="false">Budżet_szczegółowy!A141</f>
        <v/>
      </c>
      <c r="B141" s="442" t="str">
        <f aca="false">IF(Budżet_szczegółowy!B141&lt;&gt;"",Budżet_szczegółowy!B141,"")</f>
        <v/>
      </c>
      <c r="C141" s="443" t="str">
        <f aca="false">IF(B141="","",IF(Budżet_szczegółowy!C141&gt;0,Budżet_szczegółowy!C141,""))</f>
        <v/>
      </c>
      <c r="D141" s="444" t="str">
        <f aca="false">IF(Budżet_szczegółowy!$B141="","",IF(Budżet_szczegółowy!D141&gt;0,Budżet_szczegółowy!D141,"NIE"))</f>
        <v/>
      </c>
      <c r="E141" s="444" t="str">
        <f aca="false">IF(Budżet_szczegółowy!$B141="","",IF(Budżet_szczegółowy!E141&gt;0,Budżet_szczegółowy!E141,"NIE"))</f>
        <v/>
      </c>
      <c r="F141" s="444" t="str">
        <f aca="false">IF(Budżet_szczegółowy!$B141="","",IF(Budżet_szczegółowy!F141&gt;0,Budżet_szczegółowy!F141,"NIE"))</f>
        <v/>
      </c>
      <c r="G141" s="444" t="str">
        <f aca="false">IF(Budżet_szczegółowy!$B141="","",IF(Budżet_szczegółowy!G141&gt;0,Budżet_szczegółowy!G141,"NIE"))</f>
        <v/>
      </c>
      <c r="H141" s="444" t="str">
        <f aca="false">IF(Budżet_szczegółowy!$B141="","",IF(Budżet_szczegółowy!H141&gt;0,Budżet_szczegółowy!H141,"NIE"))</f>
        <v/>
      </c>
      <c r="I141" s="444" t="str">
        <f aca="false">IF(Budżet_szczegółowy!$B141="","",IF(Budżet_szczegółowy!I141&gt;0,Budżet_szczegółowy!I141,"NIE"))</f>
        <v/>
      </c>
      <c r="J141" s="444" t="str">
        <f aca="false">IF(Budżet_szczegółowy!$B141="","",IF(Budżet_szczegółowy!J141&gt;0,Budżet_szczegółowy!J141,"NIE"))</f>
        <v/>
      </c>
      <c r="K141" s="444" t="str">
        <f aca="false">IF(Budżet_szczegółowy!$B141="","",IF(Budżet_szczegółowy!K141&gt;0,Budżet_szczegółowy!K141,"NIE"))</f>
        <v/>
      </c>
      <c r="L141" s="444" t="str">
        <f aca="false">IF(Budżet_szczegółowy!$B141="","",IF(Budżet_szczegółowy!L141&gt;0,Budżet_szczegółowy!L141,"NIE"))</f>
        <v/>
      </c>
      <c r="M141" s="445" t="n">
        <f aca="false">Budżet_szczegółowy!P141</f>
        <v>0</v>
      </c>
      <c r="N141" s="446" t="n">
        <f aca="false">Budżet_szczegółowy!S141</f>
        <v>0</v>
      </c>
      <c r="O141" s="446" t="n">
        <f aca="false">Budżet_szczegółowy!V141</f>
        <v>0</v>
      </c>
      <c r="P141" s="447" t="n">
        <f aca="false">SUM(M141+N141+O141)</f>
        <v>0</v>
      </c>
      <c r="Q141" s="449" t="n">
        <f aca="false">P141</f>
        <v>0</v>
      </c>
      <c r="R141" s="438"/>
      <c r="S141" s="438"/>
      <c r="T141" s="438"/>
      <c r="U141" s="438"/>
      <c r="V141" s="438"/>
      <c r="W141" s="438"/>
      <c r="X141" s="438"/>
      <c r="Y141" s="439"/>
      <c r="Z141" s="439"/>
      <c r="AA141" s="439"/>
      <c r="AB141" s="439"/>
      <c r="AC141" s="439"/>
      <c r="AD141" s="439"/>
      <c r="AE141" s="439"/>
      <c r="AF141" s="439"/>
      <c r="AG141" s="439"/>
      <c r="AH141" s="439"/>
    </row>
    <row r="142" s="440" customFormat="true" ht="33.95" hidden="false" customHeight="true" outlineLevel="0" collapsed="false">
      <c r="A142" s="441" t="str">
        <f aca="false">Budżet_szczegółowy!A142</f>
        <v/>
      </c>
      <c r="B142" s="442" t="str">
        <f aca="false">IF(Budżet_szczegółowy!B142&lt;&gt;"",Budżet_szczegółowy!B142,"")</f>
        <v/>
      </c>
      <c r="C142" s="443" t="str">
        <f aca="false">IF(B142="","",IF(Budżet_szczegółowy!C142&gt;0,Budżet_szczegółowy!C142,""))</f>
        <v/>
      </c>
      <c r="D142" s="444" t="str">
        <f aca="false">IF(Budżet_szczegółowy!$B142="","",IF(Budżet_szczegółowy!D142&gt;0,Budżet_szczegółowy!D142,"NIE"))</f>
        <v/>
      </c>
      <c r="E142" s="444" t="str">
        <f aca="false">IF(Budżet_szczegółowy!$B142="","",IF(Budżet_szczegółowy!E142&gt;0,Budżet_szczegółowy!E142,"NIE"))</f>
        <v/>
      </c>
      <c r="F142" s="444" t="str">
        <f aca="false">IF(Budżet_szczegółowy!$B142="","",IF(Budżet_szczegółowy!F142&gt;0,Budżet_szczegółowy!F142,"NIE"))</f>
        <v/>
      </c>
      <c r="G142" s="444" t="str">
        <f aca="false">IF(Budżet_szczegółowy!$B142="","",IF(Budżet_szczegółowy!G142&gt;0,Budżet_szczegółowy!G142,"NIE"))</f>
        <v/>
      </c>
      <c r="H142" s="444" t="str">
        <f aca="false">IF(Budżet_szczegółowy!$B142="","",IF(Budżet_szczegółowy!H142&gt;0,Budżet_szczegółowy!H142,"NIE"))</f>
        <v/>
      </c>
      <c r="I142" s="444" t="str">
        <f aca="false">IF(Budżet_szczegółowy!$B142="","",IF(Budżet_szczegółowy!I142&gt;0,Budżet_szczegółowy!I142,"NIE"))</f>
        <v/>
      </c>
      <c r="J142" s="444" t="str">
        <f aca="false">IF(Budżet_szczegółowy!$B142="","",IF(Budżet_szczegółowy!J142&gt;0,Budżet_szczegółowy!J142,"NIE"))</f>
        <v/>
      </c>
      <c r="K142" s="444" t="str">
        <f aca="false">IF(Budżet_szczegółowy!$B142="","",IF(Budżet_szczegółowy!K142&gt;0,Budżet_szczegółowy!K142,"NIE"))</f>
        <v/>
      </c>
      <c r="L142" s="444" t="str">
        <f aca="false">IF(Budżet_szczegółowy!$B142="","",IF(Budżet_szczegółowy!L142&gt;0,Budżet_szczegółowy!L142,"NIE"))</f>
        <v/>
      </c>
      <c r="M142" s="445" t="n">
        <f aca="false">Budżet_szczegółowy!P142</f>
        <v>0</v>
      </c>
      <c r="N142" s="446" t="n">
        <f aca="false">Budżet_szczegółowy!S142</f>
        <v>0</v>
      </c>
      <c r="O142" s="446" t="n">
        <f aca="false">Budżet_szczegółowy!V142</f>
        <v>0</v>
      </c>
      <c r="P142" s="447" t="n">
        <f aca="false">SUM(M142+N142+O142)</f>
        <v>0</v>
      </c>
      <c r="Q142" s="449" t="n">
        <f aca="false">P142</f>
        <v>0</v>
      </c>
      <c r="R142" s="438"/>
      <c r="S142" s="438"/>
      <c r="T142" s="438"/>
      <c r="U142" s="438"/>
      <c r="V142" s="438"/>
      <c r="W142" s="438"/>
      <c r="X142" s="438"/>
      <c r="Y142" s="439"/>
      <c r="Z142" s="439"/>
      <c r="AA142" s="439"/>
      <c r="AB142" s="439"/>
      <c r="AC142" s="439"/>
      <c r="AD142" s="439"/>
      <c r="AE142" s="439"/>
      <c r="AF142" s="439"/>
      <c r="AG142" s="439"/>
      <c r="AH142" s="439"/>
    </row>
    <row r="143" s="440" customFormat="true" ht="33.95" hidden="false" customHeight="true" outlineLevel="0" collapsed="false">
      <c r="A143" s="441" t="str">
        <f aca="false">Budżet_szczegółowy!A143</f>
        <v/>
      </c>
      <c r="B143" s="442" t="str">
        <f aca="false">IF(Budżet_szczegółowy!B143&lt;&gt;"",Budżet_szczegółowy!B143,"")</f>
        <v/>
      </c>
      <c r="C143" s="443" t="str">
        <f aca="false">IF(B143="","",IF(Budżet_szczegółowy!C143&gt;0,Budżet_szczegółowy!C143,""))</f>
        <v/>
      </c>
      <c r="D143" s="444" t="str">
        <f aca="false">IF(Budżet_szczegółowy!$B143="","",IF(Budżet_szczegółowy!D143&gt;0,Budżet_szczegółowy!D143,"NIE"))</f>
        <v/>
      </c>
      <c r="E143" s="444" t="str">
        <f aca="false">IF(Budżet_szczegółowy!$B143="","",IF(Budżet_szczegółowy!E143&gt;0,Budżet_szczegółowy!E143,"NIE"))</f>
        <v/>
      </c>
      <c r="F143" s="444" t="str">
        <f aca="false">IF(Budżet_szczegółowy!$B143="","",IF(Budżet_szczegółowy!F143&gt;0,Budżet_szczegółowy!F143,"NIE"))</f>
        <v/>
      </c>
      <c r="G143" s="444" t="str">
        <f aca="false">IF(Budżet_szczegółowy!$B143="","",IF(Budżet_szczegółowy!G143&gt;0,Budżet_szczegółowy!G143,"NIE"))</f>
        <v/>
      </c>
      <c r="H143" s="444" t="str">
        <f aca="false">IF(Budżet_szczegółowy!$B143="","",IF(Budżet_szczegółowy!H143&gt;0,Budżet_szczegółowy!H143,"NIE"))</f>
        <v/>
      </c>
      <c r="I143" s="444" t="str">
        <f aca="false">IF(Budżet_szczegółowy!$B143="","",IF(Budżet_szczegółowy!I143&gt;0,Budżet_szczegółowy!I143,"NIE"))</f>
        <v/>
      </c>
      <c r="J143" s="444" t="str">
        <f aca="false">IF(Budżet_szczegółowy!$B143="","",IF(Budżet_szczegółowy!J143&gt;0,Budżet_szczegółowy!J143,"NIE"))</f>
        <v/>
      </c>
      <c r="K143" s="444" t="str">
        <f aca="false">IF(Budżet_szczegółowy!$B143="","",IF(Budżet_szczegółowy!K143&gt;0,Budżet_szczegółowy!K143,"NIE"))</f>
        <v/>
      </c>
      <c r="L143" s="444" t="str">
        <f aca="false">IF(Budżet_szczegółowy!$B143="","",IF(Budżet_szczegółowy!L143&gt;0,Budżet_szczegółowy!L143,"NIE"))</f>
        <v/>
      </c>
      <c r="M143" s="445" t="n">
        <f aca="false">Budżet_szczegółowy!P143</f>
        <v>0</v>
      </c>
      <c r="N143" s="446" t="n">
        <f aca="false">Budżet_szczegółowy!S143</f>
        <v>0</v>
      </c>
      <c r="O143" s="446" t="n">
        <f aca="false">Budżet_szczegółowy!V143</f>
        <v>0</v>
      </c>
      <c r="P143" s="447" t="n">
        <f aca="false">SUM(M143+N143+O143)</f>
        <v>0</v>
      </c>
      <c r="Q143" s="449" t="n">
        <f aca="false">P143</f>
        <v>0</v>
      </c>
      <c r="R143" s="438"/>
      <c r="S143" s="438"/>
      <c r="T143" s="438"/>
      <c r="U143" s="438"/>
      <c r="V143" s="438"/>
      <c r="W143" s="438"/>
      <c r="X143" s="438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</row>
    <row r="144" s="440" customFormat="true" ht="33.95" hidden="false" customHeight="true" outlineLevel="0" collapsed="false">
      <c r="A144" s="441" t="str">
        <f aca="false">Budżet_szczegółowy!A144</f>
        <v/>
      </c>
      <c r="B144" s="442" t="str">
        <f aca="false">IF(Budżet_szczegółowy!B144&lt;&gt;"",Budżet_szczegółowy!B144,"")</f>
        <v/>
      </c>
      <c r="C144" s="443" t="str">
        <f aca="false">IF(B144="","",IF(Budżet_szczegółowy!C144&gt;0,Budżet_szczegółowy!C144,""))</f>
        <v/>
      </c>
      <c r="D144" s="444" t="str">
        <f aca="false">IF(Budżet_szczegółowy!$B144="","",IF(Budżet_szczegółowy!D144&gt;0,Budżet_szczegółowy!D144,"NIE"))</f>
        <v/>
      </c>
      <c r="E144" s="444" t="str">
        <f aca="false">IF(Budżet_szczegółowy!$B144="","",IF(Budżet_szczegółowy!E144&gt;0,Budżet_szczegółowy!E144,"NIE"))</f>
        <v/>
      </c>
      <c r="F144" s="444" t="str">
        <f aca="false">IF(Budżet_szczegółowy!$B144="","",IF(Budżet_szczegółowy!F144&gt;0,Budżet_szczegółowy!F144,"NIE"))</f>
        <v/>
      </c>
      <c r="G144" s="444" t="str">
        <f aca="false">IF(Budżet_szczegółowy!$B144="","",IF(Budżet_szczegółowy!G144&gt;0,Budżet_szczegółowy!G144,"NIE"))</f>
        <v/>
      </c>
      <c r="H144" s="444" t="str">
        <f aca="false">IF(Budżet_szczegółowy!$B144="","",IF(Budżet_szczegółowy!H144&gt;0,Budżet_szczegółowy!H144,"NIE"))</f>
        <v/>
      </c>
      <c r="I144" s="444" t="str">
        <f aca="false">IF(Budżet_szczegółowy!$B144="","",IF(Budżet_szczegółowy!I144&gt;0,Budżet_szczegółowy!I144,"NIE"))</f>
        <v/>
      </c>
      <c r="J144" s="444" t="str">
        <f aca="false">IF(Budżet_szczegółowy!$B144="","",IF(Budżet_szczegółowy!J144&gt;0,Budżet_szczegółowy!J144,"NIE"))</f>
        <v/>
      </c>
      <c r="K144" s="444" t="str">
        <f aca="false">IF(Budżet_szczegółowy!$B144="","",IF(Budżet_szczegółowy!K144&gt;0,Budżet_szczegółowy!K144,"NIE"))</f>
        <v/>
      </c>
      <c r="L144" s="444" t="str">
        <f aca="false">IF(Budżet_szczegółowy!$B144="","",IF(Budżet_szczegółowy!L144&gt;0,Budżet_szczegółowy!L144,"NIE"))</f>
        <v/>
      </c>
      <c r="M144" s="445" t="n">
        <f aca="false">Budżet_szczegółowy!P144</f>
        <v>0</v>
      </c>
      <c r="N144" s="446" t="n">
        <f aca="false">Budżet_szczegółowy!S144</f>
        <v>0</v>
      </c>
      <c r="O144" s="446" t="n">
        <f aca="false">Budżet_szczegółowy!V144</f>
        <v>0</v>
      </c>
      <c r="P144" s="447" t="n">
        <f aca="false">SUM(M144+N144+O144)</f>
        <v>0</v>
      </c>
      <c r="Q144" s="449" t="n">
        <f aca="false">P144</f>
        <v>0</v>
      </c>
      <c r="R144" s="438"/>
      <c r="S144" s="438"/>
      <c r="T144" s="438"/>
      <c r="U144" s="438"/>
      <c r="V144" s="438"/>
      <c r="W144" s="438"/>
      <c r="X144" s="438"/>
      <c r="Y144" s="439"/>
      <c r="Z144" s="439"/>
      <c r="AA144" s="439"/>
      <c r="AB144" s="439"/>
      <c r="AC144" s="439"/>
      <c r="AD144" s="439"/>
      <c r="AE144" s="439"/>
      <c r="AF144" s="439"/>
      <c r="AG144" s="439"/>
      <c r="AH144" s="439"/>
    </row>
    <row r="145" s="440" customFormat="true" ht="33.95" hidden="false" customHeight="true" outlineLevel="0" collapsed="false">
      <c r="A145" s="441" t="str">
        <f aca="false">Budżet_szczegółowy!A145</f>
        <v/>
      </c>
      <c r="B145" s="442" t="str">
        <f aca="false">IF(Budżet_szczegółowy!B145&lt;&gt;"",Budżet_szczegółowy!B145,"")</f>
        <v/>
      </c>
      <c r="C145" s="443" t="str">
        <f aca="false">IF(B145="","",IF(Budżet_szczegółowy!C145&gt;0,Budżet_szczegółowy!C145,""))</f>
        <v/>
      </c>
      <c r="D145" s="444" t="str">
        <f aca="false">IF(Budżet_szczegółowy!$B145="","",IF(Budżet_szczegółowy!D145&gt;0,Budżet_szczegółowy!D145,"NIE"))</f>
        <v/>
      </c>
      <c r="E145" s="444" t="str">
        <f aca="false">IF(Budżet_szczegółowy!$B145="","",IF(Budżet_szczegółowy!E145&gt;0,Budżet_szczegółowy!E145,"NIE"))</f>
        <v/>
      </c>
      <c r="F145" s="444" t="str">
        <f aca="false">IF(Budżet_szczegółowy!$B145="","",IF(Budżet_szczegółowy!F145&gt;0,Budżet_szczegółowy!F145,"NIE"))</f>
        <v/>
      </c>
      <c r="G145" s="444" t="str">
        <f aca="false">IF(Budżet_szczegółowy!$B145="","",IF(Budżet_szczegółowy!G145&gt;0,Budżet_szczegółowy!G145,"NIE"))</f>
        <v/>
      </c>
      <c r="H145" s="444" t="str">
        <f aca="false">IF(Budżet_szczegółowy!$B145="","",IF(Budżet_szczegółowy!H145&gt;0,Budżet_szczegółowy!H145,"NIE"))</f>
        <v/>
      </c>
      <c r="I145" s="444" t="str">
        <f aca="false">IF(Budżet_szczegółowy!$B145="","",IF(Budżet_szczegółowy!I145&gt;0,Budżet_szczegółowy!I145,"NIE"))</f>
        <v/>
      </c>
      <c r="J145" s="444" t="str">
        <f aca="false">IF(Budżet_szczegółowy!$B145="","",IF(Budżet_szczegółowy!J145&gt;0,Budżet_szczegółowy!J145,"NIE"))</f>
        <v/>
      </c>
      <c r="K145" s="444" t="str">
        <f aca="false">IF(Budżet_szczegółowy!$B145="","",IF(Budżet_szczegółowy!K145&gt;0,Budżet_szczegółowy!K145,"NIE"))</f>
        <v/>
      </c>
      <c r="L145" s="444" t="str">
        <f aca="false">IF(Budżet_szczegółowy!$B145="","",IF(Budżet_szczegółowy!L145&gt;0,Budżet_szczegółowy!L145,"NIE"))</f>
        <v/>
      </c>
      <c r="M145" s="445" t="n">
        <f aca="false">Budżet_szczegółowy!P145</f>
        <v>0</v>
      </c>
      <c r="N145" s="446" t="n">
        <f aca="false">Budżet_szczegółowy!S145</f>
        <v>0</v>
      </c>
      <c r="O145" s="446" t="n">
        <f aca="false">Budżet_szczegółowy!V145</f>
        <v>0</v>
      </c>
      <c r="P145" s="447" t="n">
        <f aca="false">SUM(M145+N145+O145)</f>
        <v>0</v>
      </c>
      <c r="Q145" s="449" t="n">
        <f aca="false">P145</f>
        <v>0</v>
      </c>
      <c r="R145" s="438"/>
      <c r="S145" s="438"/>
      <c r="T145" s="438"/>
      <c r="U145" s="438"/>
      <c r="V145" s="438"/>
      <c r="W145" s="438"/>
      <c r="X145" s="438"/>
      <c r="Y145" s="439"/>
      <c r="Z145" s="439"/>
      <c r="AA145" s="439"/>
      <c r="AB145" s="439"/>
      <c r="AC145" s="439"/>
      <c r="AD145" s="439"/>
      <c r="AE145" s="439"/>
      <c r="AF145" s="439"/>
      <c r="AG145" s="439"/>
      <c r="AH145" s="439"/>
    </row>
    <row r="146" s="440" customFormat="true" ht="33.95" hidden="false" customHeight="true" outlineLevel="0" collapsed="false">
      <c r="A146" s="441" t="str">
        <f aca="false">Budżet_szczegółowy!A146</f>
        <v/>
      </c>
      <c r="B146" s="442" t="str">
        <f aca="false">IF(Budżet_szczegółowy!B146&lt;&gt;"",Budżet_szczegółowy!B146,"")</f>
        <v/>
      </c>
      <c r="C146" s="443" t="str">
        <f aca="false">IF(B146="","",IF(Budżet_szczegółowy!C146&gt;0,Budżet_szczegółowy!C146,""))</f>
        <v/>
      </c>
      <c r="D146" s="444" t="str">
        <f aca="false">IF(Budżet_szczegółowy!$B146="","",IF(Budżet_szczegółowy!D146&gt;0,Budżet_szczegółowy!D146,"NIE"))</f>
        <v/>
      </c>
      <c r="E146" s="444" t="str">
        <f aca="false">IF(Budżet_szczegółowy!$B146="","",IF(Budżet_szczegółowy!E146&gt;0,Budżet_szczegółowy!E146,"NIE"))</f>
        <v/>
      </c>
      <c r="F146" s="444" t="str">
        <f aca="false">IF(Budżet_szczegółowy!$B146="","",IF(Budżet_szczegółowy!F146&gt;0,Budżet_szczegółowy!F146,"NIE"))</f>
        <v/>
      </c>
      <c r="G146" s="444" t="str">
        <f aca="false">IF(Budżet_szczegółowy!$B146="","",IF(Budżet_szczegółowy!G146&gt;0,Budżet_szczegółowy!G146,"NIE"))</f>
        <v/>
      </c>
      <c r="H146" s="444" t="str">
        <f aca="false">IF(Budżet_szczegółowy!$B146="","",IF(Budżet_szczegółowy!H146&gt;0,Budżet_szczegółowy!H146,"NIE"))</f>
        <v/>
      </c>
      <c r="I146" s="444" t="str">
        <f aca="false">IF(Budżet_szczegółowy!$B146="","",IF(Budżet_szczegółowy!I146&gt;0,Budżet_szczegółowy!I146,"NIE"))</f>
        <v/>
      </c>
      <c r="J146" s="444" t="str">
        <f aca="false">IF(Budżet_szczegółowy!$B146="","",IF(Budżet_szczegółowy!J146&gt;0,Budżet_szczegółowy!J146,"NIE"))</f>
        <v/>
      </c>
      <c r="K146" s="444" t="str">
        <f aca="false">IF(Budżet_szczegółowy!$B146="","",IF(Budżet_szczegółowy!K146&gt;0,Budżet_szczegółowy!K146,"NIE"))</f>
        <v/>
      </c>
      <c r="L146" s="444" t="str">
        <f aca="false">IF(Budżet_szczegółowy!$B146="","",IF(Budżet_szczegółowy!L146&gt;0,Budżet_szczegółowy!L146,"NIE"))</f>
        <v/>
      </c>
      <c r="M146" s="445" t="n">
        <f aca="false">Budżet_szczegółowy!P146</f>
        <v>0</v>
      </c>
      <c r="N146" s="446" t="n">
        <f aca="false">Budżet_szczegółowy!S146</f>
        <v>0</v>
      </c>
      <c r="O146" s="446" t="n">
        <f aca="false">Budżet_szczegółowy!V146</f>
        <v>0</v>
      </c>
      <c r="P146" s="447" t="n">
        <f aca="false">SUM(M146+N146+O146)</f>
        <v>0</v>
      </c>
      <c r="Q146" s="449" t="n">
        <f aca="false">P146</f>
        <v>0</v>
      </c>
      <c r="R146" s="438"/>
      <c r="S146" s="438"/>
      <c r="T146" s="438"/>
      <c r="U146" s="438"/>
      <c r="V146" s="438"/>
      <c r="W146" s="438"/>
      <c r="X146" s="438"/>
      <c r="Y146" s="439"/>
      <c r="Z146" s="439"/>
      <c r="AA146" s="439"/>
      <c r="AB146" s="439"/>
      <c r="AC146" s="439"/>
      <c r="AD146" s="439"/>
      <c r="AE146" s="439"/>
      <c r="AF146" s="439"/>
      <c r="AG146" s="439"/>
      <c r="AH146" s="439"/>
    </row>
    <row r="147" s="440" customFormat="true" ht="33.95" hidden="false" customHeight="true" outlineLevel="0" collapsed="false">
      <c r="A147" s="441" t="str">
        <f aca="false">Budżet_szczegółowy!A147</f>
        <v/>
      </c>
      <c r="B147" s="442" t="str">
        <f aca="false">IF(Budżet_szczegółowy!B147&lt;&gt;"",Budżet_szczegółowy!B147,"")</f>
        <v/>
      </c>
      <c r="C147" s="443" t="str">
        <f aca="false">IF(B147="","",IF(Budżet_szczegółowy!C147&gt;0,Budżet_szczegółowy!C147,""))</f>
        <v/>
      </c>
      <c r="D147" s="444" t="str">
        <f aca="false">IF(Budżet_szczegółowy!$B147="","",IF(Budżet_szczegółowy!D147&gt;0,Budżet_szczegółowy!D147,"NIE"))</f>
        <v/>
      </c>
      <c r="E147" s="444" t="str">
        <f aca="false">IF(Budżet_szczegółowy!$B147="","",IF(Budżet_szczegółowy!E147&gt;0,Budżet_szczegółowy!E147,"NIE"))</f>
        <v/>
      </c>
      <c r="F147" s="444" t="str">
        <f aca="false">IF(Budżet_szczegółowy!$B147="","",IF(Budżet_szczegółowy!F147&gt;0,Budżet_szczegółowy!F147,"NIE"))</f>
        <v/>
      </c>
      <c r="G147" s="444" t="str">
        <f aca="false">IF(Budżet_szczegółowy!$B147="","",IF(Budżet_szczegółowy!G147&gt;0,Budżet_szczegółowy!G147,"NIE"))</f>
        <v/>
      </c>
      <c r="H147" s="444" t="str">
        <f aca="false">IF(Budżet_szczegółowy!$B147="","",IF(Budżet_szczegółowy!H147&gt;0,Budżet_szczegółowy!H147,"NIE"))</f>
        <v/>
      </c>
      <c r="I147" s="444" t="str">
        <f aca="false">IF(Budżet_szczegółowy!$B147="","",IF(Budżet_szczegółowy!I147&gt;0,Budżet_szczegółowy!I147,"NIE"))</f>
        <v/>
      </c>
      <c r="J147" s="444" t="str">
        <f aca="false">IF(Budżet_szczegółowy!$B147="","",IF(Budżet_szczegółowy!J147&gt;0,Budżet_szczegółowy!J147,"NIE"))</f>
        <v/>
      </c>
      <c r="K147" s="444" t="str">
        <f aca="false">IF(Budżet_szczegółowy!$B147="","",IF(Budżet_szczegółowy!K147&gt;0,Budżet_szczegółowy!K147,"NIE"))</f>
        <v/>
      </c>
      <c r="L147" s="444" t="str">
        <f aca="false">IF(Budżet_szczegółowy!$B147="","",IF(Budżet_szczegółowy!L147&gt;0,Budżet_szczegółowy!L147,"NIE"))</f>
        <v/>
      </c>
      <c r="M147" s="445" t="n">
        <f aca="false">Budżet_szczegółowy!P147</f>
        <v>0</v>
      </c>
      <c r="N147" s="446" t="n">
        <f aca="false">Budżet_szczegółowy!S147</f>
        <v>0</v>
      </c>
      <c r="O147" s="446" t="n">
        <f aca="false">Budżet_szczegółowy!V147</f>
        <v>0</v>
      </c>
      <c r="P147" s="447" t="n">
        <f aca="false">SUM(M147+N147+O147)</f>
        <v>0</v>
      </c>
      <c r="Q147" s="449" t="n">
        <f aca="false">P147</f>
        <v>0</v>
      </c>
      <c r="R147" s="438"/>
      <c r="S147" s="438"/>
      <c r="T147" s="438"/>
      <c r="U147" s="438"/>
      <c r="V147" s="438"/>
      <c r="W147" s="438"/>
      <c r="X147" s="438"/>
      <c r="Y147" s="439"/>
      <c r="Z147" s="439"/>
      <c r="AA147" s="439"/>
      <c r="AB147" s="439"/>
      <c r="AC147" s="439"/>
      <c r="AD147" s="439"/>
      <c r="AE147" s="439"/>
      <c r="AF147" s="439"/>
      <c r="AG147" s="439"/>
      <c r="AH147" s="439"/>
    </row>
    <row r="148" s="440" customFormat="true" ht="33.95" hidden="false" customHeight="true" outlineLevel="0" collapsed="false">
      <c r="A148" s="441" t="str">
        <f aca="false">Budżet_szczegółowy!A148</f>
        <v/>
      </c>
      <c r="B148" s="442" t="str">
        <f aca="false">IF(Budżet_szczegółowy!B148&lt;&gt;"",Budżet_szczegółowy!B148,"")</f>
        <v/>
      </c>
      <c r="C148" s="443" t="str">
        <f aca="false">IF(B148="","",IF(Budżet_szczegółowy!C148&gt;0,Budżet_szczegółowy!C148,""))</f>
        <v/>
      </c>
      <c r="D148" s="444" t="str">
        <f aca="false">IF(Budżet_szczegółowy!$B148="","",IF(Budżet_szczegółowy!D148&gt;0,Budżet_szczegółowy!D148,"NIE"))</f>
        <v/>
      </c>
      <c r="E148" s="444" t="str">
        <f aca="false">IF(Budżet_szczegółowy!$B148="","",IF(Budżet_szczegółowy!E148&gt;0,Budżet_szczegółowy!E148,"NIE"))</f>
        <v/>
      </c>
      <c r="F148" s="444" t="str">
        <f aca="false">IF(Budżet_szczegółowy!$B148="","",IF(Budżet_szczegółowy!F148&gt;0,Budżet_szczegółowy!F148,"NIE"))</f>
        <v/>
      </c>
      <c r="G148" s="444" t="str">
        <f aca="false">IF(Budżet_szczegółowy!$B148="","",IF(Budżet_szczegółowy!G148&gt;0,Budżet_szczegółowy!G148,"NIE"))</f>
        <v/>
      </c>
      <c r="H148" s="444" t="str">
        <f aca="false">IF(Budżet_szczegółowy!$B148="","",IF(Budżet_szczegółowy!H148&gt;0,Budżet_szczegółowy!H148,"NIE"))</f>
        <v/>
      </c>
      <c r="I148" s="444" t="str">
        <f aca="false">IF(Budżet_szczegółowy!$B148="","",IF(Budżet_szczegółowy!I148&gt;0,Budżet_szczegółowy!I148,"NIE"))</f>
        <v/>
      </c>
      <c r="J148" s="444" t="str">
        <f aca="false">IF(Budżet_szczegółowy!$B148="","",IF(Budżet_szczegółowy!J148&gt;0,Budżet_szczegółowy!J148,"NIE"))</f>
        <v/>
      </c>
      <c r="K148" s="444" t="str">
        <f aca="false">IF(Budżet_szczegółowy!$B148="","",IF(Budżet_szczegółowy!K148&gt;0,Budżet_szczegółowy!K148,"NIE"))</f>
        <v/>
      </c>
      <c r="L148" s="444" t="str">
        <f aca="false">IF(Budżet_szczegółowy!$B148="","",IF(Budżet_szczegółowy!L148&gt;0,Budżet_szczegółowy!L148,"NIE"))</f>
        <v/>
      </c>
      <c r="M148" s="445" t="n">
        <f aca="false">Budżet_szczegółowy!P148</f>
        <v>0</v>
      </c>
      <c r="N148" s="446" t="n">
        <f aca="false">Budżet_szczegółowy!S148</f>
        <v>0</v>
      </c>
      <c r="O148" s="446" t="n">
        <f aca="false">Budżet_szczegółowy!V148</f>
        <v>0</v>
      </c>
      <c r="P148" s="447" t="n">
        <f aca="false">SUM(M148+N148+O148)</f>
        <v>0</v>
      </c>
      <c r="Q148" s="449" t="n">
        <f aca="false">P148</f>
        <v>0</v>
      </c>
      <c r="R148" s="438"/>
      <c r="S148" s="438"/>
      <c r="T148" s="438"/>
      <c r="U148" s="438"/>
      <c r="V148" s="438"/>
      <c r="W148" s="438"/>
      <c r="X148" s="438"/>
      <c r="Y148" s="439"/>
      <c r="Z148" s="439"/>
      <c r="AA148" s="439"/>
      <c r="AB148" s="439"/>
      <c r="AC148" s="439"/>
      <c r="AD148" s="439"/>
      <c r="AE148" s="439"/>
      <c r="AF148" s="439"/>
      <c r="AG148" s="439"/>
      <c r="AH148" s="439"/>
    </row>
    <row r="149" s="440" customFormat="true" ht="33.95" hidden="false" customHeight="true" outlineLevel="0" collapsed="false">
      <c r="A149" s="441" t="str">
        <f aca="false">Budżet_szczegółowy!A149</f>
        <v/>
      </c>
      <c r="B149" s="442" t="str">
        <f aca="false">IF(Budżet_szczegółowy!B149&lt;&gt;"",Budżet_szczegółowy!B149,"")</f>
        <v/>
      </c>
      <c r="C149" s="443" t="str">
        <f aca="false">IF(B149="","",IF(Budżet_szczegółowy!C149&gt;0,Budżet_szczegółowy!C149,""))</f>
        <v/>
      </c>
      <c r="D149" s="444" t="str">
        <f aca="false">IF(Budżet_szczegółowy!$B149="","",IF(Budżet_szczegółowy!D149&gt;0,Budżet_szczegółowy!D149,"NIE"))</f>
        <v/>
      </c>
      <c r="E149" s="444" t="str">
        <f aca="false">IF(Budżet_szczegółowy!$B149="","",IF(Budżet_szczegółowy!E149&gt;0,Budżet_szczegółowy!E149,"NIE"))</f>
        <v/>
      </c>
      <c r="F149" s="444" t="str">
        <f aca="false">IF(Budżet_szczegółowy!$B149="","",IF(Budżet_szczegółowy!F149&gt;0,Budżet_szczegółowy!F149,"NIE"))</f>
        <v/>
      </c>
      <c r="G149" s="444" t="str">
        <f aca="false">IF(Budżet_szczegółowy!$B149="","",IF(Budżet_szczegółowy!G149&gt;0,Budżet_szczegółowy!G149,"NIE"))</f>
        <v/>
      </c>
      <c r="H149" s="444" t="str">
        <f aca="false">IF(Budżet_szczegółowy!$B149="","",IF(Budżet_szczegółowy!H149&gt;0,Budżet_szczegółowy!H149,"NIE"))</f>
        <v/>
      </c>
      <c r="I149" s="444" t="str">
        <f aca="false">IF(Budżet_szczegółowy!$B149="","",IF(Budżet_szczegółowy!I149&gt;0,Budżet_szczegółowy!I149,"NIE"))</f>
        <v/>
      </c>
      <c r="J149" s="444" t="str">
        <f aca="false">IF(Budżet_szczegółowy!$B149="","",IF(Budżet_szczegółowy!J149&gt;0,Budżet_szczegółowy!J149,"NIE"))</f>
        <v/>
      </c>
      <c r="K149" s="444" t="str">
        <f aca="false">IF(Budżet_szczegółowy!$B149="","",IF(Budżet_szczegółowy!K149&gt;0,Budżet_szczegółowy!K149,"NIE"))</f>
        <v/>
      </c>
      <c r="L149" s="444" t="str">
        <f aca="false">IF(Budżet_szczegółowy!$B149="","",IF(Budżet_szczegółowy!L149&gt;0,Budżet_szczegółowy!L149,"NIE"))</f>
        <v/>
      </c>
      <c r="M149" s="445" t="n">
        <f aca="false">Budżet_szczegółowy!P149</f>
        <v>0</v>
      </c>
      <c r="N149" s="446" t="n">
        <f aca="false">Budżet_szczegółowy!S149</f>
        <v>0</v>
      </c>
      <c r="O149" s="446" t="n">
        <f aca="false">Budżet_szczegółowy!V149</f>
        <v>0</v>
      </c>
      <c r="P149" s="447" t="n">
        <f aca="false">SUM(M149+N149+O149)</f>
        <v>0</v>
      </c>
      <c r="Q149" s="449" t="n">
        <f aca="false">P149</f>
        <v>0</v>
      </c>
      <c r="R149" s="438"/>
      <c r="S149" s="438"/>
      <c r="T149" s="438"/>
      <c r="U149" s="438"/>
      <c r="V149" s="438"/>
      <c r="W149" s="438"/>
      <c r="X149" s="438"/>
      <c r="Y149" s="439"/>
      <c r="Z149" s="439"/>
      <c r="AA149" s="439"/>
      <c r="AB149" s="439"/>
      <c r="AC149" s="439"/>
      <c r="AD149" s="439"/>
      <c r="AE149" s="439"/>
      <c r="AF149" s="439"/>
      <c r="AG149" s="439"/>
      <c r="AH149" s="439"/>
    </row>
    <row r="150" s="440" customFormat="true" ht="33.95" hidden="false" customHeight="true" outlineLevel="0" collapsed="false">
      <c r="A150" s="441" t="str">
        <f aca="false">Budżet_szczegółowy!A150</f>
        <v/>
      </c>
      <c r="B150" s="442" t="str">
        <f aca="false">IF(Budżet_szczegółowy!B150&lt;&gt;"",Budżet_szczegółowy!B150,"")</f>
        <v/>
      </c>
      <c r="C150" s="443" t="str">
        <f aca="false">IF(B150="","",IF(Budżet_szczegółowy!C150&gt;0,Budżet_szczegółowy!C150,""))</f>
        <v/>
      </c>
      <c r="D150" s="444" t="str">
        <f aca="false">IF(Budżet_szczegółowy!$B150="","",IF(Budżet_szczegółowy!D150&gt;0,Budżet_szczegółowy!D150,"NIE"))</f>
        <v/>
      </c>
      <c r="E150" s="444" t="str">
        <f aca="false">IF(Budżet_szczegółowy!$B150="","",IF(Budżet_szczegółowy!E150&gt;0,Budżet_szczegółowy!E150,"NIE"))</f>
        <v/>
      </c>
      <c r="F150" s="444" t="str">
        <f aca="false">IF(Budżet_szczegółowy!$B150="","",IF(Budżet_szczegółowy!F150&gt;0,Budżet_szczegółowy!F150,"NIE"))</f>
        <v/>
      </c>
      <c r="G150" s="444" t="str">
        <f aca="false">IF(Budżet_szczegółowy!$B150="","",IF(Budżet_szczegółowy!G150&gt;0,Budżet_szczegółowy!G150,"NIE"))</f>
        <v/>
      </c>
      <c r="H150" s="444" t="str">
        <f aca="false">IF(Budżet_szczegółowy!$B150="","",IF(Budżet_szczegółowy!H150&gt;0,Budżet_szczegółowy!H150,"NIE"))</f>
        <v/>
      </c>
      <c r="I150" s="444" t="str">
        <f aca="false">IF(Budżet_szczegółowy!$B150="","",IF(Budżet_szczegółowy!I150&gt;0,Budżet_szczegółowy!I150,"NIE"))</f>
        <v/>
      </c>
      <c r="J150" s="444" t="str">
        <f aca="false">IF(Budżet_szczegółowy!$B150="","",IF(Budżet_szczegółowy!J150&gt;0,Budżet_szczegółowy!J150,"NIE"))</f>
        <v/>
      </c>
      <c r="K150" s="444" t="str">
        <f aca="false">IF(Budżet_szczegółowy!$B150="","",IF(Budżet_szczegółowy!K150&gt;0,Budżet_szczegółowy!K150,"NIE"))</f>
        <v/>
      </c>
      <c r="L150" s="444" t="str">
        <f aca="false">IF(Budżet_szczegółowy!$B150="","",IF(Budżet_szczegółowy!L150&gt;0,Budżet_szczegółowy!L150,"NIE"))</f>
        <v/>
      </c>
      <c r="M150" s="445" t="n">
        <f aca="false">Budżet_szczegółowy!P150</f>
        <v>0</v>
      </c>
      <c r="N150" s="446" t="n">
        <f aca="false">Budżet_szczegółowy!S150</f>
        <v>0</v>
      </c>
      <c r="O150" s="446" t="n">
        <f aca="false">Budżet_szczegółowy!V150</f>
        <v>0</v>
      </c>
      <c r="P150" s="447" t="n">
        <f aca="false">SUM(M150+N150+O150)</f>
        <v>0</v>
      </c>
      <c r="Q150" s="449" t="n">
        <f aca="false">P150</f>
        <v>0</v>
      </c>
      <c r="R150" s="438"/>
      <c r="S150" s="438"/>
      <c r="T150" s="438"/>
      <c r="U150" s="438"/>
      <c r="V150" s="438"/>
      <c r="W150" s="438"/>
      <c r="X150" s="438"/>
      <c r="Y150" s="439"/>
      <c r="Z150" s="439"/>
      <c r="AA150" s="439"/>
      <c r="AB150" s="439"/>
      <c r="AC150" s="439"/>
      <c r="AD150" s="439"/>
      <c r="AE150" s="439"/>
      <c r="AF150" s="439"/>
      <c r="AG150" s="439"/>
      <c r="AH150" s="439"/>
    </row>
    <row r="151" s="440" customFormat="true" ht="33.95" hidden="false" customHeight="true" outlineLevel="0" collapsed="false">
      <c r="A151" s="451"/>
      <c r="B151" s="434" t="str">
        <f aca="false">Budżet_ogółem!B15</f>
        <v>Zadanie 10 -</v>
      </c>
      <c r="C151" s="434"/>
      <c r="D151" s="434"/>
      <c r="E151" s="434"/>
      <c r="F151" s="434"/>
      <c r="G151" s="434"/>
      <c r="H151" s="434"/>
      <c r="I151" s="434"/>
      <c r="J151" s="434"/>
      <c r="K151" s="434"/>
      <c r="L151" s="434"/>
      <c r="M151" s="452" t="n">
        <f aca="false">SUM(M152:M166)</f>
        <v>0</v>
      </c>
      <c r="N151" s="453" t="n">
        <f aca="false">SUM(N152:N166)</f>
        <v>0</v>
      </c>
      <c r="O151" s="453" t="n">
        <f aca="false">SUM(O152:O166)</f>
        <v>0</v>
      </c>
      <c r="P151" s="437" t="n">
        <f aca="false">SUM(M151:O151)</f>
        <v>0</v>
      </c>
      <c r="Q151" s="437" t="n">
        <f aca="false">P151</f>
        <v>0</v>
      </c>
      <c r="R151" s="438"/>
      <c r="S151" s="438"/>
      <c r="T151" s="438"/>
      <c r="U151" s="438"/>
      <c r="V151" s="438"/>
      <c r="W151" s="438"/>
      <c r="X151" s="438"/>
      <c r="Y151" s="439"/>
      <c r="Z151" s="439"/>
      <c r="AA151" s="439"/>
      <c r="AB151" s="439"/>
      <c r="AC151" s="439"/>
      <c r="AD151" s="439"/>
      <c r="AE151" s="439"/>
      <c r="AF151" s="439"/>
      <c r="AG151" s="439"/>
      <c r="AH151" s="439"/>
    </row>
    <row r="152" s="440" customFormat="true" ht="33.95" hidden="false" customHeight="true" outlineLevel="0" collapsed="false">
      <c r="A152" s="441" t="str">
        <f aca="false">Budżet_szczegółowy!A152</f>
        <v/>
      </c>
      <c r="B152" s="442" t="str">
        <f aca="false">IF(Budżet_szczegółowy!B152&lt;&gt;"",Budżet_szczegółowy!B152,"")</f>
        <v/>
      </c>
      <c r="C152" s="443" t="str">
        <f aca="false">IF(B152="","",IF(Budżet_szczegółowy!C152&gt;0,Budżet_szczegółowy!C152,""))</f>
        <v/>
      </c>
      <c r="D152" s="444" t="str">
        <f aca="false">IF(Budżet_szczegółowy!$B152="","",IF(Budżet_szczegółowy!D152&gt;0,Budżet_szczegółowy!D152,"NIE"))</f>
        <v/>
      </c>
      <c r="E152" s="444" t="str">
        <f aca="false">IF(Budżet_szczegółowy!$B152="","",IF(Budżet_szczegółowy!E152&gt;0,Budżet_szczegółowy!E152,"NIE"))</f>
        <v/>
      </c>
      <c r="F152" s="444" t="str">
        <f aca="false">IF(Budżet_szczegółowy!$B152="","",IF(Budżet_szczegółowy!F152&gt;0,Budżet_szczegółowy!F152,"NIE"))</f>
        <v/>
      </c>
      <c r="G152" s="444" t="str">
        <f aca="false">IF(Budżet_szczegółowy!$B152="","",IF(Budżet_szczegółowy!G152&gt;0,Budżet_szczegółowy!G152,"NIE"))</f>
        <v/>
      </c>
      <c r="H152" s="444" t="str">
        <f aca="false">IF(Budżet_szczegółowy!$B152="","",IF(Budżet_szczegółowy!H152&gt;0,Budżet_szczegółowy!H152,"NIE"))</f>
        <v/>
      </c>
      <c r="I152" s="444" t="str">
        <f aca="false">IF(Budżet_szczegółowy!$B152="","",IF(Budżet_szczegółowy!I152&gt;0,Budżet_szczegółowy!I152,"NIE"))</f>
        <v/>
      </c>
      <c r="J152" s="444" t="str">
        <f aca="false">IF(Budżet_szczegółowy!$B152="","",IF(Budżet_szczegółowy!J152&gt;0,Budżet_szczegółowy!J152,"NIE"))</f>
        <v/>
      </c>
      <c r="K152" s="444" t="str">
        <f aca="false">IF(Budżet_szczegółowy!$B152="","",IF(Budżet_szczegółowy!K152&gt;0,Budżet_szczegółowy!K152,"NIE"))</f>
        <v/>
      </c>
      <c r="L152" s="444" t="str">
        <f aca="false">IF(Budżet_szczegółowy!$B152="","",IF(Budżet_szczegółowy!L152&gt;0,Budżet_szczegółowy!L152,"NIE"))</f>
        <v/>
      </c>
      <c r="M152" s="445" t="n">
        <f aca="false">Budżet_szczegółowy!P152</f>
        <v>0</v>
      </c>
      <c r="N152" s="446" t="n">
        <f aca="false">Budżet_szczegółowy!S152</f>
        <v>0</v>
      </c>
      <c r="O152" s="446" t="n">
        <f aca="false">Budżet_szczegółowy!V152</f>
        <v>0</v>
      </c>
      <c r="P152" s="447" t="n">
        <f aca="false">SUM(M152+N152+O152)</f>
        <v>0</v>
      </c>
      <c r="Q152" s="449" t="n">
        <f aca="false">P152</f>
        <v>0</v>
      </c>
      <c r="R152" s="438"/>
      <c r="S152" s="438"/>
      <c r="T152" s="438"/>
      <c r="U152" s="438"/>
      <c r="V152" s="438"/>
      <c r="W152" s="438"/>
      <c r="X152" s="438"/>
      <c r="Y152" s="439"/>
      <c r="Z152" s="439"/>
      <c r="AA152" s="439"/>
      <c r="AB152" s="439"/>
      <c r="AC152" s="439"/>
      <c r="AD152" s="439"/>
      <c r="AE152" s="439"/>
      <c r="AF152" s="439"/>
      <c r="AG152" s="439"/>
      <c r="AH152" s="439"/>
    </row>
    <row r="153" s="440" customFormat="true" ht="33.95" hidden="false" customHeight="true" outlineLevel="0" collapsed="false">
      <c r="A153" s="441" t="str">
        <f aca="false">Budżet_szczegółowy!A153</f>
        <v/>
      </c>
      <c r="B153" s="442" t="str">
        <f aca="false">IF(Budżet_szczegółowy!B153&lt;&gt;"",Budżet_szczegółowy!B153,"")</f>
        <v/>
      </c>
      <c r="C153" s="443" t="str">
        <f aca="false">IF(B153="","",IF(Budżet_szczegółowy!C153&gt;0,Budżet_szczegółowy!C153,""))</f>
        <v/>
      </c>
      <c r="D153" s="444" t="str">
        <f aca="false">IF(Budżet_szczegółowy!$B153="","",IF(Budżet_szczegółowy!D153&gt;0,Budżet_szczegółowy!D153,"NIE"))</f>
        <v/>
      </c>
      <c r="E153" s="444" t="str">
        <f aca="false">IF(Budżet_szczegółowy!$B153="","",IF(Budżet_szczegółowy!E153&gt;0,Budżet_szczegółowy!E153,"NIE"))</f>
        <v/>
      </c>
      <c r="F153" s="444" t="str">
        <f aca="false">IF(Budżet_szczegółowy!$B153="","",IF(Budżet_szczegółowy!F153&gt;0,Budżet_szczegółowy!F153,"NIE"))</f>
        <v/>
      </c>
      <c r="G153" s="444" t="str">
        <f aca="false">IF(Budżet_szczegółowy!$B153="","",IF(Budżet_szczegółowy!G153&gt;0,Budżet_szczegółowy!G153,"NIE"))</f>
        <v/>
      </c>
      <c r="H153" s="444" t="str">
        <f aca="false">IF(Budżet_szczegółowy!$B153="","",IF(Budżet_szczegółowy!H153&gt;0,Budżet_szczegółowy!H153,"NIE"))</f>
        <v/>
      </c>
      <c r="I153" s="444" t="str">
        <f aca="false">IF(Budżet_szczegółowy!$B153="","",IF(Budżet_szczegółowy!I153&gt;0,Budżet_szczegółowy!I153,"NIE"))</f>
        <v/>
      </c>
      <c r="J153" s="444" t="str">
        <f aca="false">IF(Budżet_szczegółowy!$B153="","",IF(Budżet_szczegółowy!J153&gt;0,Budżet_szczegółowy!J153,"NIE"))</f>
        <v/>
      </c>
      <c r="K153" s="444" t="str">
        <f aca="false">IF(Budżet_szczegółowy!$B153="","",IF(Budżet_szczegółowy!K153&gt;0,Budżet_szczegółowy!K153,"NIE"))</f>
        <v/>
      </c>
      <c r="L153" s="444" t="str">
        <f aca="false">IF(Budżet_szczegółowy!$B153="","",IF(Budżet_szczegółowy!L153&gt;0,Budżet_szczegółowy!L153,"NIE"))</f>
        <v/>
      </c>
      <c r="M153" s="445" t="n">
        <f aca="false">Budżet_szczegółowy!P153</f>
        <v>0</v>
      </c>
      <c r="N153" s="446" t="n">
        <f aca="false">Budżet_szczegółowy!S153</f>
        <v>0</v>
      </c>
      <c r="O153" s="446" t="n">
        <f aca="false">Budżet_szczegółowy!V153</f>
        <v>0</v>
      </c>
      <c r="P153" s="447" t="n">
        <f aca="false">SUM(M153+N153+O153)</f>
        <v>0</v>
      </c>
      <c r="Q153" s="449" t="n">
        <f aca="false">P153</f>
        <v>0</v>
      </c>
      <c r="R153" s="438"/>
      <c r="S153" s="438"/>
      <c r="T153" s="438"/>
      <c r="U153" s="438"/>
      <c r="V153" s="438"/>
      <c r="W153" s="438"/>
      <c r="X153" s="438"/>
      <c r="Y153" s="439"/>
      <c r="Z153" s="439"/>
      <c r="AA153" s="439"/>
      <c r="AB153" s="439"/>
      <c r="AC153" s="439"/>
      <c r="AD153" s="439"/>
      <c r="AE153" s="439"/>
      <c r="AF153" s="439"/>
      <c r="AG153" s="439"/>
      <c r="AH153" s="439"/>
    </row>
    <row r="154" s="440" customFormat="true" ht="33.95" hidden="false" customHeight="true" outlineLevel="0" collapsed="false">
      <c r="A154" s="441" t="str">
        <f aca="false">Budżet_szczegółowy!A154</f>
        <v/>
      </c>
      <c r="B154" s="442" t="str">
        <f aca="false">IF(Budżet_szczegółowy!B154&lt;&gt;"",Budżet_szczegółowy!B154,"")</f>
        <v/>
      </c>
      <c r="C154" s="443" t="str">
        <f aca="false">IF(B154="","",IF(Budżet_szczegółowy!C154&gt;0,Budżet_szczegółowy!C154,""))</f>
        <v/>
      </c>
      <c r="D154" s="444" t="str">
        <f aca="false">IF(Budżet_szczegółowy!$B154="","",IF(Budżet_szczegółowy!D154&gt;0,Budżet_szczegółowy!D154,"NIE"))</f>
        <v/>
      </c>
      <c r="E154" s="444" t="str">
        <f aca="false">IF(Budżet_szczegółowy!$B154="","",IF(Budżet_szczegółowy!E154&gt;0,Budżet_szczegółowy!E154,"NIE"))</f>
        <v/>
      </c>
      <c r="F154" s="444" t="str">
        <f aca="false">IF(Budżet_szczegółowy!$B154="","",IF(Budżet_szczegółowy!F154&gt;0,Budżet_szczegółowy!F154,"NIE"))</f>
        <v/>
      </c>
      <c r="G154" s="444" t="str">
        <f aca="false">IF(Budżet_szczegółowy!$B154="","",IF(Budżet_szczegółowy!G154&gt;0,Budżet_szczegółowy!G154,"NIE"))</f>
        <v/>
      </c>
      <c r="H154" s="444" t="str">
        <f aca="false">IF(Budżet_szczegółowy!$B154="","",IF(Budżet_szczegółowy!H154&gt;0,Budżet_szczegółowy!H154,"NIE"))</f>
        <v/>
      </c>
      <c r="I154" s="444" t="str">
        <f aca="false">IF(Budżet_szczegółowy!$B154="","",IF(Budżet_szczegółowy!I154&gt;0,Budżet_szczegółowy!I154,"NIE"))</f>
        <v/>
      </c>
      <c r="J154" s="444" t="str">
        <f aca="false">IF(Budżet_szczegółowy!$B154="","",IF(Budżet_szczegółowy!J154&gt;0,Budżet_szczegółowy!J154,"NIE"))</f>
        <v/>
      </c>
      <c r="K154" s="444" t="str">
        <f aca="false">IF(Budżet_szczegółowy!$B154="","",IF(Budżet_szczegółowy!K154&gt;0,Budżet_szczegółowy!K154,"NIE"))</f>
        <v/>
      </c>
      <c r="L154" s="444" t="str">
        <f aca="false">IF(Budżet_szczegółowy!$B154="","",IF(Budżet_szczegółowy!L154&gt;0,Budżet_szczegółowy!L154,"NIE"))</f>
        <v/>
      </c>
      <c r="M154" s="445" t="n">
        <f aca="false">Budżet_szczegółowy!P154</f>
        <v>0</v>
      </c>
      <c r="N154" s="446" t="n">
        <f aca="false">Budżet_szczegółowy!S154</f>
        <v>0</v>
      </c>
      <c r="O154" s="446" t="n">
        <f aca="false">Budżet_szczegółowy!V154</f>
        <v>0</v>
      </c>
      <c r="P154" s="447" t="n">
        <f aca="false">SUM(M154+N154+O154)</f>
        <v>0</v>
      </c>
      <c r="Q154" s="449" t="n">
        <f aca="false">P154</f>
        <v>0</v>
      </c>
      <c r="R154" s="438"/>
      <c r="S154" s="438"/>
      <c r="T154" s="438"/>
      <c r="U154" s="438"/>
      <c r="V154" s="438"/>
      <c r="W154" s="438"/>
      <c r="X154" s="438"/>
      <c r="Y154" s="439"/>
      <c r="Z154" s="439"/>
      <c r="AA154" s="439"/>
      <c r="AB154" s="439"/>
      <c r="AC154" s="439"/>
      <c r="AD154" s="439"/>
      <c r="AE154" s="439"/>
      <c r="AF154" s="439"/>
      <c r="AG154" s="439"/>
      <c r="AH154" s="439"/>
    </row>
    <row r="155" s="440" customFormat="true" ht="33.95" hidden="false" customHeight="true" outlineLevel="0" collapsed="false">
      <c r="A155" s="441" t="str">
        <f aca="false">Budżet_szczegółowy!A155</f>
        <v/>
      </c>
      <c r="B155" s="442" t="str">
        <f aca="false">IF(Budżet_szczegółowy!B155&lt;&gt;"",Budżet_szczegółowy!B155,"")</f>
        <v/>
      </c>
      <c r="C155" s="443" t="str">
        <f aca="false">IF(B155="","",IF(Budżet_szczegółowy!C155&gt;0,Budżet_szczegółowy!C155,""))</f>
        <v/>
      </c>
      <c r="D155" s="444" t="str">
        <f aca="false">IF(Budżet_szczegółowy!$B155="","",IF(Budżet_szczegółowy!D155&gt;0,Budżet_szczegółowy!D155,"NIE"))</f>
        <v/>
      </c>
      <c r="E155" s="444" t="str">
        <f aca="false">IF(Budżet_szczegółowy!$B155="","",IF(Budżet_szczegółowy!E155&gt;0,Budżet_szczegółowy!E155,"NIE"))</f>
        <v/>
      </c>
      <c r="F155" s="444" t="str">
        <f aca="false">IF(Budżet_szczegółowy!$B155="","",IF(Budżet_szczegółowy!F155&gt;0,Budżet_szczegółowy!F155,"NIE"))</f>
        <v/>
      </c>
      <c r="G155" s="444" t="str">
        <f aca="false">IF(Budżet_szczegółowy!$B155="","",IF(Budżet_szczegółowy!G155&gt;0,Budżet_szczegółowy!G155,"NIE"))</f>
        <v/>
      </c>
      <c r="H155" s="444" t="str">
        <f aca="false">IF(Budżet_szczegółowy!$B155="","",IF(Budżet_szczegółowy!H155&gt;0,Budżet_szczegółowy!H155,"NIE"))</f>
        <v/>
      </c>
      <c r="I155" s="444" t="str">
        <f aca="false">IF(Budżet_szczegółowy!$B155="","",IF(Budżet_szczegółowy!I155&gt;0,Budżet_szczegółowy!I155,"NIE"))</f>
        <v/>
      </c>
      <c r="J155" s="444" t="str">
        <f aca="false">IF(Budżet_szczegółowy!$B155="","",IF(Budżet_szczegółowy!J155&gt;0,Budżet_szczegółowy!J155,"NIE"))</f>
        <v/>
      </c>
      <c r="K155" s="444" t="str">
        <f aca="false">IF(Budżet_szczegółowy!$B155="","",IF(Budżet_szczegółowy!K155&gt;0,Budżet_szczegółowy!K155,"NIE"))</f>
        <v/>
      </c>
      <c r="L155" s="444" t="str">
        <f aca="false">IF(Budżet_szczegółowy!$B155="","",IF(Budżet_szczegółowy!L155&gt;0,Budżet_szczegółowy!L155,"NIE"))</f>
        <v/>
      </c>
      <c r="M155" s="445" t="n">
        <f aca="false">Budżet_szczegółowy!P155</f>
        <v>0</v>
      </c>
      <c r="N155" s="446" t="n">
        <f aca="false">Budżet_szczegółowy!S155</f>
        <v>0</v>
      </c>
      <c r="O155" s="446" t="n">
        <f aca="false">Budżet_szczegółowy!V155</f>
        <v>0</v>
      </c>
      <c r="P155" s="447" t="n">
        <f aca="false">SUM(M155+N155+O155)</f>
        <v>0</v>
      </c>
      <c r="Q155" s="449" t="n">
        <f aca="false">P155</f>
        <v>0</v>
      </c>
      <c r="R155" s="438"/>
      <c r="S155" s="438"/>
      <c r="T155" s="438"/>
      <c r="U155" s="438"/>
      <c r="V155" s="438"/>
      <c r="W155" s="438"/>
      <c r="X155" s="438"/>
      <c r="Y155" s="439"/>
      <c r="Z155" s="439"/>
      <c r="AA155" s="439"/>
      <c r="AB155" s="439"/>
      <c r="AC155" s="439"/>
      <c r="AD155" s="439"/>
      <c r="AE155" s="439"/>
      <c r="AF155" s="439"/>
      <c r="AG155" s="439"/>
      <c r="AH155" s="439"/>
    </row>
    <row r="156" s="440" customFormat="true" ht="33.95" hidden="false" customHeight="true" outlineLevel="0" collapsed="false">
      <c r="A156" s="441" t="str">
        <f aca="false">Budżet_szczegółowy!A156</f>
        <v/>
      </c>
      <c r="B156" s="442" t="str">
        <f aca="false">IF(Budżet_szczegółowy!B156&lt;&gt;"",Budżet_szczegółowy!B156,"")</f>
        <v/>
      </c>
      <c r="C156" s="443" t="str">
        <f aca="false">IF(B156="","",IF(Budżet_szczegółowy!C156&gt;0,Budżet_szczegółowy!C156,""))</f>
        <v/>
      </c>
      <c r="D156" s="444" t="str">
        <f aca="false">IF(Budżet_szczegółowy!$B156="","",IF(Budżet_szczegółowy!D156&gt;0,Budżet_szczegółowy!D156,"NIE"))</f>
        <v/>
      </c>
      <c r="E156" s="444" t="str">
        <f aca="false">IF(Budżet_szczegółowy!$B156="","",IF(Budżet_szczegółowy!E156&gt;0,Budżet_szczegółowy!E156,"NIE"))</f>
        <v/>
      </c>
      <c r="F156" s="444" t="str">
        <f aca="false">IF(Budżet_szczegółowy!$B156="","",IF(Budżet_szczegółowy!F156&gt;0,Budżet_szczegółowy!F156,"NIE"))</f>
        <v/>
      </c>
      <c r="G156" s="444" t="str">
        <f aca="false">IF(Budżet_szczegółowy!$B156="","",IF(Budżet_szczegółowy!G156&gt;0,Budżet_szczegółowy!G156,"NIE"))</f>
        <v/>
      </c>
      <c r="H156" s="444" t="str">
        <f aca="false">IF(Budżet_szczegółowy!$B156="","",IF(Budżet_szczegółowy!H156&gt;0,Budżet_szczegółowy!H156,"NIE"))</f>
        <v/>
      </c>
      <c r="I156" s="444" t="str">
        <f aca="false">IF(Budżet_szczegółowy!$B156="","",IF(Budżet_szczegółowy!I156&gt;0,Budżet_szczegółowy!I156,"NIE"))</f>
        <v/>
      </c>
      <c r="J156" s="444" t="str">
        <f aca="false">IF(Budżet_szczegółowy!$B156="","",IF(Budżet_szczegółowy!J156&gt;0,Budżet_szczegółowy!J156,"NIE"))</f>
        <v/>
      </c>
      <c r="K156" s="444" t="str">
        <f aca="false">IF(Budżet_szczegółowy!$B156="","",IF(Budżet_szczegółowy!K156&gt;0,Budżet_szczegółowy!K156,"NIE"))</f>
        <v/>
      </c>
      <c r="L156" s="444" t="str">
        <f aca="false">IF(Budżet_szczegółowy!$B156="","",IF(Budżet_szczegółowy!L156&gt;0,Budżet_szczegółowy!L156,"NIE"))</f>
        <v/>
      </c>
      <c r="M156" s="445" t="n">
        <f aca="false">Budżet_szczegółowy!P156</f>
        <v>0</v>
      </c>
      <c r="N156" s="446" t="n">
        <f aca="false">Budżet_szczegółowy!S156</f>
        <v>0</v>
      </c>
      <c r="O156" s="446" t="n">
        <f aca="false">Budżet_szczegółowy!V156</f>
        <v>0</v>
      </c>
      <c r="P156" s="447" t="n">
        <f aca="false">SUM(M156+N156+O156)</f>
        <v>0</v>
      </c>
      <c r="Q156" s="449" t="n">
        <f aca="false">P156</f>
        <v>0</v>
      </c>
      <c r="R156" s="438"/>
      <c r="S156" s="438"/>
      <c r="T156" s="438"/>
      <c r="U156" s="438"/>
      <c r="V156" s="438"/>
      <c r="W156" s="438"/>
      <c r="X156" s="438"/>
      <c r="Y156" s="439"/>
      <c r="Z156" s="439"/>
      <c r="AA156" s="439"/>
      <c r="AB156" s="439"/>
      <c r="AC156" s="439"/>
      <c r="AD156" s="439"/>
      <c r="AE156" s="439"/>
      <c r="AF156" s="439"/>
      <c r="AG156" s="439"/>
      <c r="AH156" s="439"/>
    </row>
    <row r="157" s="440" customFormat="true" ht="33.95" hidden="false" customHeight="true" outlineLevel="0" collapsed="false">
      <c r="A157" s="441" t="str">
        <f aca="false">Budżet_szczegółowy!A157</f>
        <v/>
      </c>
      <c r="B157" s="442" t="str">
        <f aca="false">IF(Budżet_szczegółowy!B157&lt;&gt;"",Budżet_szczegółowy!B157,"")</f>
        <v/>
      </c>
      <c r="C157" s="443" t="str">
        <f aca="false">IF(B157="","",IF(Budżet_szczegółowy!C157&gt;0,Budżet_szczegółowy!C157,""))</f>
        <v/>
      </c>
      <c r="D157" s="444" t="str">
        <f aca="false">IF(Budżet_szczegółowy!$B157="","",IF(Budżet_szczegółowy!D157&gt;0,Budżet_szczegółowy!D157,"NIE"))</f>
        <v/>
      </c>
      <c r="E157" s="444" t="str">
        <f aca="false">IF(Budżet_szczegółowy!$B157="","",IF(Budżet_szczegółowy!E157&gt;0,Budżet_szczegółowy!E157,"NIE"))</f>
        <v/>
      </c>
      <c r="F157" s="444" t="str">
        <f aca="false">IF(Budżet_szczegółowy!$B157="","",IF(Budżet_szczegółowy!F157&gt;0,Budżet_szczegółowy!F157,"NIE"))</f>
        <v/>
      </c>
      <c r="G157" s="444" t="str">
        <f aca="false">IF(Budżet_szczegółowy!$B157="","",IF(Budżet_szczegółowy!G157&gt;0,Budżet_szczegółowy!G157,"NIE"))</f>
        <v/>
      </c>
      <c r="H157" s="444" t="str">
        <f aca="false">IF(Budżet_szczegółowy!$B157="","",IF(Budżet_szczegółowy!H157&gt;0,Budżet_szczegółowy!H157,"NIE"))</f>
        <v/>
      </c>
      <c r="I157" s="444" t="str">
        <f aca="false">IF(Budżet_szczegółowy!$B157="","",IF(Budżet_szczegółowy!I157&gt;0,Budżet_szczegółowy!I157,"NIE"))</f>
        <v/>
      </c>
      <c r="J157" s="444" t="str">
        <f aca="false">IF(Budżet_szczegółowy!$B157="","",IF(Budżet_szczegółowy!J157&gt;0,Budżet_szczegółowy!J157,"NIE"))</f>
        <v/>
      </c>
      <c r="K157" s="444" t="str">
        <f aca="false">IF(Budżet_szczegółowy!$B157="","",IF(Budżet_szczegółowy!K157&gt;0,Budżet_szczegółowy!K157,"NIE"))</f>
        <v/>
      </c>
      <c r="L157" s="444" t="str">
        <f aca="false">IF(Budżet_szczegółowy!$B157="","",IF(Budżet_szczegółowy!L157&gt;0,Budżet_szczegółowy!L157,"NIE"))</f>
        <v/>
      </c>
      <c r="M157" s="445" t="n">
        <f aca="false">Budżet_szczegółowy!P157</f>
        <v>0</v>
      </c>
      <c r="N157" s="446" t="n">
        <f aca="false">Budżet_szczegółowy!S157</f>
        <v>0</v>
      </c>
      <c r="O157" s="446" t="n">
        <f aca="false">Budżet_szczegółowy!V157</f>
        <v>0</v>
      </c>
      <c r="P157" s="447" t="n">
        <f aca="false">SUM(M157+N157+O157)</f>
        <v>0</v>
      </c>
      <c r="Q157" s="449" t="n">
        <f aca="false">P157</f>
        <v>0</v>
      </c>
      <c r="R157" s="438"/>
      <c r="S157" s="438"/>
      <c r="T157" s="438"/>
      <c r="U157" s="438"/>
      <c r="V157" s="438"/>
      <c r="W157" s="438"/>
      <c r="X157" s="438"/>
      <c r="Y157" s="439"/>
      <c r="Z157" s="439"/>
      <c r="AA157" s="439"/>
      <c r="AB157" s="439"/>
      <c r="AC157" s="439"/>
      <c r="AD157" s="439"/>
      <c r="AE157" s="439"/>
      <c r="AF157" s="439"/>
      <c r="AG157" s="439"/>
      <c r="AH157" s="439"/>
    </row>
    <row r="158" s="440" customFormat="true" ht="33.95" hidden="false" customHeight="true" outlineLevel="0" collapsed="false">
      <c r="A158" s="441" t="str">
        <f aca="false">Budżet_szczegółowy!A158</f>
        <v/>
      </c>
      <c r="B158" s="442" t="str">
        <f aca="false">IF(Budżet_szczegółowy!B158&lt;&gt;"",Budżet_szczegółowy!B158,"")</f>
        <v/>
      </c>
      <c r="C158" s="443" t="str">
        <f aca="false">IF(B158="","",IF(Budżet_szczegółowy!C158&gt;0,Budżet_szczegółowy!C158,""))</f>
        <v/>
      </c>
      <c r="D158" s="444" t="str">
        <f aca="false">IF(Budżet_szczegółowy!$B158="","",IF(Budżet_szczegółowy!D158&gt;0,Budżet_szczegółowy!D158,"NIE"))</f>
        <v/>
      </c>
      <c r="E158" s="444" t="str">
        <f aca="false">IF(Budżet_szczegółowy!$B158="","",IF(Budżet_szczegółowy!E158&gt;0,Budżet_szczegółowy!E158,"NIE"))</f>
        <v/>
      </c>
      <c r="F158" s="444" t="str">
        <f aca="false">IF(Budżet_szczegółowy!$B158="","",IF(Budżet_szczegółowy!F158&gt;0,Budżet_szczegółowy!F158,"NIE"))</f>
        <v/>
      </c>
      <c r="G158" s="444" t="str">
        <f aca="false">IF(Budżet_szczegółowy!$B158="","",IF(Budżet_szczegółowy!G158&gt;0,Budżet_szczegółowy!G158,"NIE"))</f>
        <v/>
      </c>
      <c r="H158" s="444" t="str">
        <f aca="false">IF(Budżet_szczegółowy!$B158="","",IF(Budżet_szczegółowy!H158&gt;0,Budżet_szczegółowy!H158,"NIE"))</f>
        <v/>
      </c>
      <c r="I158" s="444" t="str">
        <f aca="false">IF(Budżet_szczegółowy!$B158="","",IF(Budżet_szczegółowy!I158&gt;0,Budżet_szczegółowy!I158,"NIE"))</f>
        <v/>
      </c>
      <c r="J158" s="444" t="str">
        <f aca="false">IF(Budżet_szczegółowy!$B158="","",IF(Budżet_szczegółowy!J158&gt;0,Budżet_szczegółowy!J158,"NIE"))</f>
        <v/>
      </c>
      <c r="K158" s="444" t="str">
        <f aca="false">IF(Budżet_szczegółowy!$B158="","",IF(Budżet_szczegółowy!K158&gt;0,Budżet_szczegółowy!K158,"NIE"))</f>
        <v/>
      </c>
      <c r="L158" s="444" t="str">
        <f aca="false">IF(Budżet_szczegółowy!$B158="","",IF(Budżet_szczegółowy!L158&gt;0,Budżet_szczegółowy!L158,"NIE"))</f>
        <v/>
      </c>
      <c r="M158" s="445" t="n">
        <f aca="false">Budżet_szczegółowy!P158</f>
        <v>0</v>
      </c>
      <c r="N158" s="446" t="n">
        <f aca="false">Budżet_szczegółowy!S158</f>
        <v>0</v>
      </c>
      <c r="O158" s="446" t="n">
        <f aca="false">Budżet_szczegółowy!V158</f>
        <v>0</v>
      </c>
      <c r="P158" s="447" t="n">
        <f aca="false">SUM(M158+N158+O158)</f>
        <v>0</v>
      </c>
      <c r="Q158" s="449" t="n">
        <f aca="false">P158</f>
        <v>0</v>
      </c>
      <c r="R158" s="438"/>
      <c r="S158" s="438"/>
      <c r="T158" s="438"/>
      <c r="U158" s="438"/>
      <c r="V158" s="438"/>
      <c r="W158" s="438"/>
      <c r="X158" s="438"/>
      <c r="Y158" s="439"/>
      <c r="Z158" s="439"/>
      <c r="AA158" s="439"/>
      <c r="AB158" s="439"/>
      <c r="AC158" s="439"/>
      <c r="AD158" s="439"/>
      <c r="AE158" s="439"/>
      <c r="AF158" s="439"/>
      <c r="AG158" s="439"/>
      <c r="AH158" s="439"/>
    </row>
    <row r="159" s="440" customFormat="true" ht="33.95" hidden="false" customHeight="true" outlineLevel="0" collapsed="false">
      <c r="A159" s="441" t="str">
        <f aca="false">Budżet_szczegółowy!A159</f>
        <v/>
      </c>
      <c r="B159" s="442" t="str">
        <f aca="false">IF(Budżet_szczegółowy!B159&lt;&gt;"",Budżet_szczegółowy!B159,"")</f>
        <v/>
      </c>
      <c r="C159" s="443" t="str">
        <f aca="false">IF(B159="","",IF(Budżet_szczegółowy!C159&gt;0,Budżet_szczegółowy!C159,""))</f>
        <v/>
      </c>
      <c r="D159" s="444" t="str">
        <f aca="false">IF(Budżet_szczegółowy!$B159="","",IF(Budżet_szczegółowy!D159&gt;0,Budżet_szczegółowy!D159,"NIE"))</f>
        <v/>
      </c>
      <c r="E159" s="444" t="str">
        <f aca="false">IF(Budżet_szczegółowy!$B159="","",IF(Budżet_szczegółowy!E159&gt;0,Budżet_szczegółowy!E159,"NIE"))</f>
        <v/>
      </c>
      <c r="F159" s="444" t="str">
        <f aca="false">IF(Budżet_szczegółowy!$B159="","",IF(Budżet_szczegółowy!F159&gt;0,Budżet_szczegółowy!F159,"NIE"))</f>
        <v/>
      </c>
      <c r="G159" s="444" t="str">
        <f aca="false">IF(Budżet_szczegółowy!$B159="","",IF(Budżet_szczegółowy!G159&gt;0,Budżet_szczegółowy!G159,"NIE"))</f>
        <v/>
      </c>
      <c r="H159" s="444" t="str">
        <f aca="false">IF(Budżet_szczegółowy!$B159="","",IF(Budżet_szczegółowy!H159&gt;0,Budżet_szczegółowy!H159,"NIE"))</f>
        <v/>
      </c>
      <c r="I159" s="444" t="str">
        <f aca="false">IF(Budżet_szczegółowy!$B159="","",IF(Budżet_szczegółowy!I159&gt;0,Budżet_szczegółowy!I159,"NIE"))</f>
        <v/>
      </c>
      <c r="J159" s="444" t="str">
        <f aca="false">IF(Budżet_szczegółowy!$B159="","",IF(Budżet_szczegółowy!J159&gt;0,Budżet_szczegółowy!J159,"NIE"))</f>
        <v/>
      </c>
      <c r="K159" s="444" t="str">
        <f aca="false">IF(Budżet_szczegółowy!$B159="","",IF(Budżet_szczegółowy!K159&gt;0,Budżet_szczegółowy!K159,"NIE"))</f>
        <v/>
      </c>
      <c r="L159" s="444" t="str">
        <f aca="false">IF(Budżet_szczegółowy!$B159="","",IF(Budżet_szczegółowy!L159&gt;0,Budżet_szczegółowy!L159,"NIE"))</f>
        <v/>
      </c>
      <c r="M159" s="445" t="n">
        <f aca="false">Budżet_szczegółowy!P159</f>
        <v>0</v>
      </c>
      <c r="N159" s="446" t="n">
        <f aca="false">Budżet_szczegółowy!S159</f>
        <v>0</v>
      </c>
      <c r="O159" s="446" t="n">
        <f aca="false">Budżet_szczegółowy!V159</f>
        <v>0</v>
      </c>
      <c r="P159" s="447" t="n">
        <f aca="false">SUM(M159+N159+O159)</f>
        <v>0</v>
      </c>
      <c r="Q159" s="449" t="n">
        <f aca="false">P159</f>
        <v>0</v>
      </c>
      <c r="R159" s="438"/>
      <c r="S159" s="438"/>
      <c r="T159" s="438"/>
      <c r="U159" s="438"/>
      <c r="V159" s="438"/>
      <c r="W159" s="438"/>
      <c r="X159" s="438"/>
      <c r="Y159" s="439"/>
      <c r="Z159" s="439"/>
      <c r="AA159" s="439"/>
      <c r="AB159" s="439"/>
      <c r="AC159" s="439"/>
      <c r="AD159" s="439"/>
      <c r="AE159" s="439"/>
      <c r="AF159" s="439"/>
      <c r="AG159" s="439"/>
      <c r="AH159" s="439"/>
    </row>
    <row r="160" s="440" customFormat="true" ht="33.95" hidden="false" customHeight="true" outlineLevel="0" collapsed="false">
      <c r="A160" s="441" t="str">
        <f aca="false">Budżet_szczegółowy!A160</f>
        <v/>
      </c>
      <c r="B160" s="442" t="str">
        <f aca="false">IF(Budżet_szczegółowy!B160&lt;&gt;"",Budżet_szczegółowy!B160,"")</f>
        <v/>
      </c>
      <c r="C160" s="443" t="str">
        <f aca="false">IF(B160="","",IF(Budżet_szczegółowy!C160&gt;0,Budżet_szczegółowy!C160,""))</f>
        <v/>
      </c>
      <c r="D160" s="444" t="str">
        <f aca="false">IF(Budżet_szczegółowy!$B160="","",IF(Budżet_szczegółowy!D160&gt;0,Budżet_szczegółowy!D160,"NIE"))</f>
        <v/>
      </c>
      <c r="E160" s="444" t="str">
        <f aca="false">IF(Budżet_szczegółowy!$B160="","",IF(Budżet_szczegółowy!E160&gt;0,Budżet_szczegółowy!E160,"NIE"))</f>
        <v/>
      </c>
      <c r="F160" s="444" t="str">
        <f aca="false">IF(Budżet_szczegółowy!$B160="","",IF(Budżet_szczegółowy!F160&gt;0,Budżet_szczegółowy!F160,"NIE"))</f>
        <v/>
      </c>
      <c r="G160" s="444" t="str">
        <f aca="false">IF(Budżet_szczegółowy!$B160="","",IF(Budżet_szczegółowy!G160&gt;0,Budżet_szczegółowy!G160,"NIE"))</f>
        <v/>
      </c>
      <c r="H160" s="444" t="str">
        <f aca="false">IF(Budżet_szczegółowy!$B160="","",IF(Budżet_szczegółowy!H160&gt;0,Budżet_szczegółowy!H160,"NIE"))</f>
        <v/>
      </c>
      <c r="I160" s="444" t="str">
        <f aca="false">IF(Budżet_szczegółowy!$B160="","",IF(Budżet_szczegółowy!I160&gt;0,Budżet_szczegółowy!I160,"NIE"))</f>
        <v/>
      </c>
      <c r="J160" s="444" t="str">
        <f aca="false">IF(Budżet_szczegółowy!$B160="","",IF(Budżet_szczegółowy!J160&gt;0,Budżet_szczegółowy!J160,"NIE"))</f>
        <v/>
      </c>
      <c r="K160" s="444" t="str">
        <f aca="false">IF(Budżet_szczegółowy!$B160="","",IF(Budżet_szczegółowy!K160&gt;0,Budżet_szczegółowy!K160,"NIE"))</f>
        <v/>
      </c>
      <c r="L160" s="444" t="str">
        <f aca="false">IF(Budżet_szczegółowy!$B160="","",IF(Budżet_szczegółowy!L160&gt;0,Budżet_szczegółowy!L160,"NIE"))</f>
        <v/>
      </c>
      <c r="M160" s="445" t="n">
        <f aca="false">Budżet_szczegółowy!P160</f>
        <v>0</v>
      </c>
      <c r="N160" s="446" t="n">
        <f aca="false">Budżet_szczegółowy!S160</f>
        <v>0</v>
      </c>
      <c r="O160" s="446" t="n">
        <f aca="false">Budżet_szczegółowy!V160</f>
        <v>0</v>
      </c>
      <c r="P160" s="447" t="n">
        <f aca="false">SUM(M160+N160+O160)</f>
        <v>0</v>
      </c>
      <c r="Q160" s="449" t="n">
        <f aca="false">P160</f>
        <v>0</v>
      </c>
      <c r="R160" s="438"/>
      <c r="S160" s="438"/>
      <c r="T160" s="438"/>
      <c r="U160" s="438"/>
      <c r="V160" s="438"/>
      <c r="W160" s="438"/>
      <c r="X160" s="438"/>
      <c r="Y160" s="439"/>
      <c r="Z160" s="439"/>
      <c r="AA160" s="439"/>
      <c r="AB160" s="439"/>
      <c r="AC160" s="439"/>
      <c r="AD160" s="439"/>
      <c r="AE160" s="439"/>
      <c r="AF160" s="439"/>
      <c r="AG160" s="439"/>
      <c r="AH160" s="439"/>
    </row>
    <row r="161" s="440" customFormat="true" ht="33.95" hidden="false" customHeight="true" outlineLevel="0" collapsed="false">
      <c r="A161" s="441" t="str">
        <f aca="false">Budżet_szczegółowy!A161</f>
        <v/>
      </c>
      <c r="B161" s="442" t="str">
        <f aca="false">IF(Budżet_szczegółowy!B161&lt;&gt;"",Budżet_szczegółowy!B161,"")</f>
        <v/>
      </c>
      <c r="C161" s="443" t="str">
        <f aca="false">IF(B161="","",IF(Budżet_szczegółowy!C161&gt;0,Budżet_szczegółowy!C161,""))</f>
        <v/>
      </c>
      <c r="D161" s="444" t="str">
        <f aca="false">IF(Budżet_szczegółowy!$B161="","",IF(Budżet_szczegółowy!D161&gt;0,Budżet_szczegółowy!D161,"NIE"))</f>
        <v/>
      </c>
      <c r="E161" s="444" t="str">
        <f aca="false">IF(Budżet_szczegółowy!$B161="","",IF(Budżet_szczegółowy!E161&gt;0,Budżet_szczegółowy!E161,"NIE"))</f>
        <v/>
      </c>
      <c r="F161" s="444" t="str">
        <f aca="false">IF(Budżet_szczegółowy!$B161="","",IF(Budżet_szczegółowy!F161&gt;0,Budżet_szczegółowy!F161,"NIE"))</f>
        <v/>
      </c>
      <c r="G161" s="444" t="str">
        <f aca="false">IF(Budżet_szczegółowy!$B161="","",IF(Budżet_szczegółowy!G161&gt;0,Budżet_szczegółowy!G161,"NIE"))</f>
        <v/>
      </c>
      <c r="H161" s="444" t="str">
        <f aca="false">IF(Budżet_szczegółowy!$B161="","",IF(Budżet_szczegółowy!H161&gt;0,Budżet_szczegółowy!H161,"NIE"))</f>
        <v/>
      </c>
      <c r="I161" s="444" t="str">
        <f aca="false">IF(Budżet_szczegółowy!$B161="","",IF(Budżet_szczegółowy!I161&gt;0,Budżet_szczegółowy!I161,"NIE"))</f>
        <v/>
      </c>
      <c r="J161" s="444" t="str">
        <f aca="false">IF(Budżet_szczegółowy!$B161="","",IF(Budżet_szczegółowy!J161&gt;0,Budżet_szczegółowy!J161,"NIE"))</f>
        <v/>
      </c>
      <c r="K161" s="444" t="str">
        <f aca="false">IF(Budżet_szczegółowy!$B161="","",IF(Budżet_szczegółowy!K161&gt;0,Budżet_szczegółowy!K161,"NIE"))</f>
        <v/>
      </c>
      <c r="L161" s="444" t="str">
        <f aca="false">IF(Budżet_szczegółowy!$B161="","",IF(Budżet_szczegółowy!L161&gt;0,Budżet_szczegółowy!L161,"NIE"))</f>
        <v/>
      </c>
      <c r="M161" s="445" t="n">
        <f aca="false">Budżet_szczegółowy!P161</f>
        <v>0</v>
      </c>
      <c r="N161" s="446" t="n">
        <f aca="false">Budżet_szczegółowy!S161</f>
        <v>0</v>
      </c>
      <c r="O161" s="446" t="n">
        <f aca="false">Budżet_szczegółowy!V161</f>
        <v>0</v>
      </c>
      <c r="P161" s="447" t="n">
        <f aca="false">SUM(M161+N161+O161)</f>
        <v>0</v>
      </c>
      <c r="Q161" s="449" t="n">
        <f aca="false">P161</f>
        <v>0</v>
      </c>
      <c r="R161" s="438"/>
      <c r="S161" s="438"/>
      <c r="T161" s="438"/>
      <c r="U161" s="438"/>
      <c r="V161" s="438"/>
      <c r="W161" s="438"/>
      <c r="X161" s="438"/>
      <c r="Y161" s="439"/>
      <c r="Z161" s="439"/>
      <c r="AA161" s="439"/>
      <c r="AB161" s="439"/>
      <c r="AC161" s="439"/>
      <c r="AD161" s="439"/>
      <c r="AE161" s="439"/>
      <c r="AF161" s="439"/>
      <c r="AG161" s="439"/>
      <c r="AH161" s="439"/>
    </row>
    <row r="162" s="440" customFormat="true" ht="33.95" hidden="false" customHeight="true" outlineLevel="0" collapsed="false">
      <c r="A162" s="441" t="str">
        <f aca="false">Budżet_szczegółowy!A162</f>
        <v/>
      </c>
      <c r="B162" s="442" t="str">
        <f aca="false">IF(Budżet_szczegółowy!B162&lt;&gt;"",Budżet_szczegółowy!B162,"")</f>
        <v/>
      </c>
      <c r="C162" s="443" t="str">
        <f aca="false">IF(B162="","",IF(Budżet_szczegółowy!C162&gt;0,Budżet_szczegółowy!C162,""))</f>
        <v/>
      </c>
      <c r="D162" s="444" t="str">
        <f aca="false">IF(Budżet_szczegółowy!$B162="","",IF(Budżet_szczegółowy!D162&gt;0,Budżet_szczegółowy!D162,"NIE"))</f>
        <v/>
      </c>
      <c r="E162" s="444" t="str">
        <f aca="false">IF(Budżet_szczegółowy!$B162="","",IF(Budżet_szczegółowy!E162&gt;0,Budżet_szczegółowy!E162,"NIE"))</f>
        <v/>
      </c>
      <c r="F162" s="444" t="str">
        <f aca="false">IF(Budżet_szczegółowy!$B162="","",IF(Budżet_szczegółowy!F162&gt;0,Budżet_szczegółowy!F162,"NIE"))</f>
        <v/>
      </c>
      <c r="G162" s="444" t="str">
        <f aca="false">IF(Budżet_szczegółowy!$B162="","",IF(Budżet_szczegółowy!G162&gt;0,Budżet_szczegółowy!G162,"NIE"))</f>
        <v/>
      </c>
      <c r="H162" s="444" t="str">
        <f aca="false">IF(Budżet_szczegółowy!$B162="","",IF(Budżet_szczegółowy!H162&gt;0,Budżet_szczegółowy!H162,"NIE"))</f>
        <v/>
      </c>
      <c r="I162" s="444" t="str">
        <f aca="false">IF(Budżet_szczegółowy!$B162="","",IF(Budżet_szczegółowy!I162&gt;0,Budżet_szczegółowy!I162,"NIE"))</f>
        <v/>
      </c>
      <c r="J162" s="444" t="str">
        <f aca="false">IF(Budżet_szczegółowy!$B162="","",IF(Budżet_szczegółowy!J162&gt;0,Budżet_szczegółowy!J162,"NIE"))</f>
        <v/>
      </c>
      <c r="K162" s="444" t="str">
        <f aca="false">IF(Budżet_szczegółowy!$B162="","",IF(Budżet_szczegółowy!K162&gt;0,Budżet_szczegółowy!K162,"NIE"))</f>
        <v/>
      </c>
      <c r="L162" s="444" t="str">
        <f aca="false">IF(Budżet_szczegółowy!$B162="","",IF(Budżet_szczegółowy!L162&gt;0,Budżet_szczegółowy!L162,"NIE"))</f>
        <v/>
      </c>
      <c r="M162" s="445" t="n">
        <f aca="false">Budżet_szczegółowy!P162</f>
        <v>0</v>
      </c>
      <c r="N162" s="446" t="n">
        <f aca="false">Budżet_szczegółowy!S162</f>
        <v>0</v>
      </c>
      <c r="O162" s="446" t="n">
        <f aca="false">Budżet_szczegółowy!V162</f>
        <v>0</v>
      </c>
      <c r="P162" s="447" t="n">
        <f aca="false">SUM(M162+N162+O162)</f>
        <v>0</v>
      </c>
      <c r="Q162" s="449" t="n">
        <f aca="false">P162</f>
        <v>0</v>
      </c>
      <c r="R162" s="438"/>
      <c r="S162" s="438"/>
      <c r="T162" s="438"/>
      <c r="U162" s="438"/>
      <c r="V162" s="438"/>
      <c r="W162" s="438"/>
      <c r="X162" s="438"/>
      <c r="Y162" s="439"/>
      <c r="Z162" s="439"/>
      <c r="AA162" s="439"/>
      <c r="AB162" s="439"/>
      <c r="AC162" s="439"/>
      <c r="AD162" s="439"/>
      <c r="AE162" s="439"/>
      <c r="AF162" s="439"/>
      <c r="AG162" s="439"/>
      <c r="AH162" s="439"/>
    </row>
    <row r="163" s="440" customFormat="true" ht="33.95" hidden="false" customHeight="true" outlineLevel="0" collapsed="false">
      <c r="A163" s="441" t="str">
        <f aca="false">Budżet_szczegółowy!A163</f>
        <v/>
      </c>
      <c r="B163" s="442" t="str">
        <f aca="false">IF(Budżet_szczegółowy!B163&lt;&gt;"",Budżet_szczegółowy!B163,"")</f>
        <v/>
      </c>
      <c r="C163" s="443" t="str">
        <f aca="false">IF(B163="","",IF(Budżet_szczegółowy!C163&gt;0,Budżet_szczegółowy!C163,""))</f>
        <v/>
      </c>
      <c r="D163" s="444" t="str">
        <f aca="false">IF(Budżet_szczegółowy!$B163="","",IF(Budżet_szczegółowy!D163&gt;0,Budżet_szczegółowy!D163,"NIE"))</f>
        <v/>
      </c>
      <c r="E163" s="444" t="str">
        <f aca="false">IF(Budżet_szczegółowy!$B163="","",IF(Budżet_szczegółowy!E163&gt;0,Budżet_szczegółowy!E163,"NIE"))</f>
        <v/>
      </c>
      <c r="F163" s="444" t="str">
        <f aca="false">IF(Budżet_szczegółowy!$B163="","",IF(Budżet_szczegółowy!F163&gt;0,Budżet_szczegółowy!F163,"NIE"))</f>
        <v/>
      </c>
      <c r="G163" s="444" t="str">
        <f aca="false">IF(Budżet_szczegółowy!$B163="","",IF(Budżet_szczegółowy!G163&gt;0,Budżet_szczegółowy!G163,"NIE"))</f>
        <v/>
      </c>
      <c r="H163" s="444" t="str">
        <f aca="false">IF(Budżet_szczegółowy!$B163="","",IF(Budżet_szczegółowy!H163&gt;0,Budżet_szczegółowy!H163,"NIE"))</f>
        <v/>
      </c>
      <c r="I163" s="444" t="str">
        <f aca="false">IF(Budżet_szczegółowy!$B163="","",IF(Budżet_szczegółowy!I163&gt;0,Budżet_szczegółowy!I163,"NIE"))</f>
        <v/>
      </c>
      <c r="J163" s="444" t="str">
        <f aca="false">IF(Budżet_szczegółowy!$B163="","",IF(Budżet_szczegółowy!J163&gt;0,Budżet_szczegółowy!J163,"NIE"))</f>
        <v/>
      </c>
      <c r="K163" s="444" t="str">
        <f aca="false">IF(Budżet_szczegółowy!$B163="","",IF(Budżet_szczegółowy!K163&gt;0,Budżet_szczegółowy!K163,"NIE"))</f>
        <v/>
      </c>
      <c r="L163" s="444" t="str">
        <f aca="false">IF(Budżet_szczegółowy!$B163="","",IF(Budżet_szczegółowy!L163&gt;0,Budżet_szczegółowy!L163,"NIE"))</f>
        <v/>
      </c>
      <c r="M163" s="445" t="n">
        <f aca="false">Budżet_szczegółowy!P163</f>
        <v>0</v>
      </c>
      <c r="N163" s="446" t="n">
        <f aca="false">Budżet_szczegółowy!S163</f>
        <v>0</v>
      </c>
      <c r="O163" s="446" t="n">
        <f aca="false">Budżet_szczegółowy!V163</f>
        <v>0</v>
      </c>
      <c r="P163" s="447" t="n">
        <f aca="false">SUM(M163+N163+O163)</f>
        <v>0</v>
      </c>
      <c r="Q163" s="449" t="n">
        <f aca="false">P163</f>
        <v>0</v>
      </c>
      <c r="R163" s="438"/>
      <c r="S163" s="438"/>
      <c r="T163" s="438"/>
      <c r="U163" s="438"/>
      <c r="V163" s="438"/>
      <c r="W163" s="438"/>
      <c r="X163" s="438"/>
      <c r="Y163" s="439"/>
      <c r="Z163" s="439"/>
      <c r="AA163" s="439"/>
      <c r="AB163" s="439"/>
      <c r="AC163" s="439"/>
      <c r="AD163" s="439"/>
      <c r="AE163" s="439"/>
      <c r="AF163" s="439"/>
      <c r="AG163" s="439"/>
      <c r="AH163" s="439"/>
    </row>
    <row r="164" s="440" customFormat="true" ht="33.95" hidden="false" customHeight="true" outlineLevel="0" collapsed="false">
      <c r="A164" s="441" t="str">
        <f aca="false">Budżet_szczegółowy!A164</f>
        <v/>
      </c>
      <c r="B164" s="442" t="str">
        <f aca="false">IF(Budżet_szczegółowy!B164&lt;&gt;"",Budżet_szczegółowy!B164,"")</f>
        <v/>
      </c>
      <c r="C164" s="443" t="str">
        <f aca="false">IF(B164="","",IF(Budżet_szczegółowy!C164&gt;0,Budżet_szczegółowy!C164,""))</f>
        <v/>
      </c>
      <c r="D164" s="444" t="str">
        <f aca="false">IF(Budżet_szczegółowy!$B164="","",IF(Budżet_szczegółowy!D164&gt;0,Budżet_szczegółowy!D164,"NIE"))</f>
        <v/>
      </c>
      <c r="E164" s="444" t="str">
        <f aca="false">IF(Budżet_szczegółowy!$B164="","",IF(Budżet_szczegółowy!E164&gt;0,Budżet_szczegółowy!E164,"NIE"))</f>
        <v/>
      </c>
      <c r="F164" s="444" t="str">
        <f aca="false">IF(Budżet_szczegółowy!$B164="","",IF(Budżet_szczegółowy!F164&gt;0,Budżet_szczegółowy!F164,"NIE"))</f>
        <v/>
      </c>
      <c r="G164" s="444" t="str">
        <f aca="false">IF(Budżet_szczegółowy!$B164="","",IF(Budżet_szczegółowy!G164&gt;0,Budżet_szczegółowy!G164,"NIE"))</f>
        <v/>
      </c>
      <c r="H164" s="444" t="str">
        <f aca="false">IF(Budżet_szczegółowy!$B164="","",IF(Budżet_szczegółowy!H164&gt;0,Budżet_szczegółowy!H164,"NIE"))</f>
        <v/>
      </c>
      <c r="I164" s="444" t="str">
        <f aca="false">IF(Budżet_szczegółowy!$B164="","",IF(Budżet_szczegółowy!I164&gt;0,Budżet_szczegółowy!I164,"NIE"))</f>
        <v/>
      </c>
      <c r="J164" s="444" t="str">
        <f aca="false">IF(Budżet_szczegółowy!$B164="","",IF(Budżet_szczegółowy!J164&gt;0,Budżet_szczegółowy!J164,"NIE"))</f>
        <v/>
      </c>
      <c r="K164" s="444" t="str">
        <f aca="false">IF(Budżet_szczegółowy!$B164="","",IF(Budżet_szczegółowy!K164&gt;0,Budżet_szczegółowy!K164,"NIE"))</f>
        <v/>
      </c>
      <c r="L164" s="444" t="str">
        <f aca="false">IF(Budżet_szczegółowy!$B164="","",IF(Budżet_szczegółowy!L164&gt;0,Budżet_szczegółowy!L164,"NIE"))</f>
        <v/>
      </c>
      <c r="M164" s="445" t="n">
        <f aca="false">Budżet_szczegółowy!P164</f>
        <v>0</v>
      </c>
      <c r="N164" s="446" t="n">
        <f aca="false">Budżet_szczegółowy!S164</f>
        <v>0</v>
      </c>
      <c r="O164" s="446" t="n">
        <f aca="false">Budżet_szczegółowy!V164</f>
        <v>0</v>
      </c>
      <c r="P164" s="447" t="n">
        <f aca="false">SUM(M164+N164+O164)</f>
        <v>0</v>
      </c>
      <c r="Q164" s="449" t="n">
        <f aca="false">P164</f>
        <v>0</v>
      </c>
      <c r="R164" s="438"/>
      <c r="S164" s="438"/>
      <c r="T164" s="438"/>
      <c r="U164" s="438"/>
      <c r="V164" s="438"/>
      <c r="W164" s="438"/>
      <c r="X164" s="438"/>
      <c r="Y164" s="439"/>
      <c r="Z164" s="439"/>
      <c r="AA164" s="439"/>
      <c r="AB164" s="439"/>
      <c r="AC164" s="439"/>
      <c r="AD164" s="439"/>
      <c r="AE164" s="439"/>
      <c r="AF164" s="439"/>
      <c r="AG164" s="439"/>
      <c r="AH164" s="439"/>
    </row>
    <row r="165" s="440" customFormat="true" ht="33.95" hidden="false" customHeight="true" outlineLevel="0" collapsed="false">
      <c r="A165" s="441" t="str">
        <f aca="false">Budżet_szczegółowy!A165</f>
        <v/>
      </c>
      <c r="B165" s="442" t="str">
        <f aca="false">IF(Budżet_szczegółowy!B165&lt;&gt;"",Budżet_szczegółowy!B165,"")</f>
        <v/>
      </c>
      <c r="C165" s="443" t="str">
        <f aca="false">IF(B165="","",IF(Budżet_szczegółowy!C165&gt;0,Budżet_szczegółowy!C165,""))</f>
        <v/>
      </c>
      <c r="D165" s="444" t="str">
        <f aca="false">IF(Budżet_szczegółowy!$B165="","",IF(Budżet_szczegółowy!D165&gt;0,Budżet_szczegółowy!D165,"NIE"))</f>
        <v/>
      </c>
      <c r="E165" s="444" t="str">
        <f aca="false">IF(Budżet_szczegółowy!$B165="","",IF(Budżet_szczegółowy!E165&gt;0,Budżet_szczegółowy!E165,"NIE"))</f>
        <v/>
      </c>
      <c r="F165" s="444" t="str">
        <f aca="false">IF(Budżet_szczegółowy!$B165="","",IF(Budżet_szczegółowy!F165&gt;0,Budżet_szczegółowy!F165,"NIE"))</f>
        <v/>
      </c>
      <c r="G165" s="444" t="str">
        <f aca="false">IF(Budżet_szczegółowy!$B165="","",IF(Budżet_szczegółowy!G165&gt;0,Budżet_szczegółowy!G165,"NIE"))</f>
        <v/>
      </c>
      <c r="H165" s="444" t="str">
        <f aca="false">IF(Budżet_szczegółowy!$B165="","",IF(Budżet_szczegółowy!H165&gt;0,Budżet_szczegółowy!H165,"NIE"))</f>
        <v/>
      </c>
      <c r="I165" s="444" t="str">
        <f aca="false">IF(Budżet_szczegółowy!$B165="","",IF(Budżet_szczegółowy!I165&gt;0,Budżet_szczegółowy!I165,"NIE"))</f>
        <v/>
      </c>
      <c r="J165" s="444" t="str">
        <f aca="false">IF(Budżet_szczegółowy!$B165="","",IF(Budżet_szczegółowy!J165&gt;0,Budżet_szczegółowy!J165,"NIE"))</f>
        <v/>
      </c>
      <c r="K165" s="444" t="str">
        <f aca="false">IF(Budżet_szczegółowy!$B165="","",IF(Budżet_szczegółowy!K165&gt;0,Budżet_szczegółowy!K165,"NIE"))</f>
        <v/>
      </c>
      <c r="L165" s="444" t="str">
        <f aca="false">IF(Budżet_szczegółowy!$B165="","",IF(Budżet_szczegółowy!L165&gt;0,Budżet_szczegółowy!L165,"NIE"))</f>
        <v/>
      </c>
      <c r="M165" s="445" t="n">
        <f aca="false">Budżet_szczegółowy!P165</f>
        <v>0</v>
      </c>
      <c r="N165" s="446" t="n">
        <f aca="false">Budżet_szczegółowy!S165</f>
        <v>0</v>
      </c>
      <c r="O165" s="446" t="n">
        <f aca="false">Budżet_szczegółowy!V165</f>
        <v>0</v>
      </c>
      <c r="P165" s="447" t="n">
        <f aca="false">SUM(M165+N165+O165)</f>
        <v>0</v>
      </c>
      <c r="Q165" s="449" t="n">
        <f aca="false">P165</f>
        <v>0</v>
      </c>
      <c r="R165" s="438"/>
      <c r="S165" s="438"/>
      <c r="T165" s="438"/>
      <c r="U165" s="438"/>
      <c r="V165" s="438"/>
      <c r="W165" s="438"/>
      <c r="X165" s="438"/>
      <c r="Y165" s="439"/>
      <c r="Z165" s="439"/>
      <c r="AA165" s="439"/>
      <c r="AB165" s="439"/>
      <c r="AC165" s="439"/>
      <c r="AD165" s="439"/>
      <c r="AE165" s="439"/>
      <c r="AF165" s="439"/>
      <c r="AG165" s="439"/>
      <c r="AH165" s="439"/>
    </row>
    <row r="166" s="440" customFormat="true" ht="33.95" hidden="false" customHeight="true" outlineLevel="0" collapsed="false">
      <c r="A166" s="464" t="str">
        <f aca="false">Budżet_szczegółowy!A166</f>
        <v/>
      </c>
      <c r="B166" s="442" t="str">
        <f aca="false">IF(Budżet_szczegółowy!B166&lt;&gt;"",Budżet_szczegółowy!B166,"")</f>
        <v/>
      </c>
      <c r="C166" s="460" t="str">
        <f aca="false">IF(B166="","",IF(Budżet_szczegółowy!C166&gt;0,Budżet_szczegółowy!C166,""))</f>
        <v/>
      </c>
      <c r="D166" s="461" t="str">
        <f aca="false">IF(Budżet_szczegółowy!$B166="","",IF(Budżet_szczegółowy!D166&gt;0,Budżet_szczegółowy!D166,"NIE"))</f>
        <v/>
      </c>
      <c r="E166" s="461" t="str">
        <f aca="false">IF(Budżet_szczegółowy!$B166="","",IF(Budżet_szczegółowy!E166&gt;0,Budżet_szczegółowy!E166,"NIE"))</f>
        <v/>
      </c>
      <c r="F166" s="461" t="str">
        <f aca="false">IF(Budżet_szczegółowy!$B166="","",IF(Budżet_szczegółowy!F166&gt;0,Budżet_szczegółowy!F166,"NIE"))</f>
        <v/>
      </c>
      <c r="G166" s="461" t="str">
        <f aca="false">IF(Budżet_szczegółowy!$B166="","",IF(Budżet_szczegółowy!G166&gt;0,Budżet_szczegółowy!G166,"NIE"))</f>
        <v/>
      </c>
      <c r="H166" s="461" t="str">
        <f aca="false">IF(Budżet_szczegółowy!$B166="","",IF(Budżet_szczegółowy!H166&gt;0,Budżet_szczegółowy!H166,"NIE"))</f>
        <v/>
      </c>
      <c r="I166" s="461" t="str">
        <f aca="false">IF(Budżet_szczegółowy!$B166="","",IF(Budżet_szczegółowy!I166&gt;0,Budżet_szczegółowy!I166,"NIE"))</f>
        <v/>
      </c>
      <c r="J166" s="461" t="str">
        <f aca="false">IF(Budżet_szczegółowy!$B166="","",IF(Budżet_szczegółowy!J166&gt;0,Budżet_szczegółowy!J166,"NIE"))</f>
        <v/>
      </c>
      <c r="K166" s="461" t="str">
        <f aca="false">IF(Budżet_szczegółowy!$B166="","",IF(Budżet_szczegółowy!K166&gt;0,Budżet_szczegółowy!K166,"NIE"))</f>
        <v/>
      </c>
      <c r="L166" s="465" t="str">
        <f aca="false">IF(Budżet_szczegółowy!$B166="","",IF(Budżet_szczegółowy!L166&gt;0,Budżet_szczegółowy!L166,"NIE"))</f>
        <v/>
      </c>
      <c r="M166" s="445" t="n">
        <f aca="false">Budżet_szczegółowy!P166</f>
        <v>0</v>
      </c>
      <c r="N166" s="446" t="n">
        <f aca="false">Budżet_szczegółowy!S166</f>
        <v>0</v>
      </c>
      <c r="O166" s="446" t="n">
        <f aca="false">Budżet_szczegółowy!V166</f>
        <v>0</v>
      </c>
      <c r="P166" s="447" t="n">
        <f aca="false">SUM(M166+N166+O166)</f>
        <v>0</v>
      </c>
      <c r="Q166" s="449" t="n">
        <f aca="false">P166</f>
        <v>0</v>
      </c>
      <c r="R166" s="438"/>
      <c r="S166" s="438"/>
      <c r="T166" s="438"/>
      <c r="U166" s="438"/>
      <c r="V166" s="438"/>
      <c r="W166" s="438"/>
      <c r="X166" s="438"/>
      <c r="Y166" s="439"/>
      <c r="Z166" s="439"/>
      <c r="AA166" s="439"/>
      <c r="AB166" s="439"/>
      <c r="AC166" s="439"/>
      <c r="AD166" s="439"/>
      <c r="AE166" s="439"/>
      <c r="AF166" s="439"/>
      <c r="AG166" s="439"/>
      <c r="AH166" s="439"/>
    </row>
    <row r="167" customFormat="false" ht="13.5" hidden="false" customHeight="false" outlineLevel="0" collapsed="false">
      <c r="A167" s="451"/>
      <c r="B167" s="466" t="str">
        <f aca="false">Budżet_ogółem!B16</f>
        <v>Zadanie 11 -</v>
      </c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52" t="n">
        <f aca="false">SUM(M168:M182)</f>
        <v>0</v>
      </c>
      <c r="N167" s="453" t="n">
        <f aca="false">SUM(N168:N182)</f>
        <v>0</v>
      </c>
      <c r="O167" s="453" t="n">
        <f aca="false">SUM(O168:O182)</f>
        <v>0</v>
      </c>
      <c r="P167" s="437" t="n">
        <f aca="false">SUM(M167:O167)</f>
        <v>0</v>
      </c>
      <c r="Q167" s="437" t="n">
        <f aca="false">P167</f>
        <v>0</v>
      </c>
    </row>
    <row r="168" customFormat="false" ht="12.75" hidden="false" customHeight="false" outlineLevel="0" collapsed="false">
      <c r="A168" s="441" t="str">
        <f aca="false">Budżet_szczegółowy!A168</f>
        <v/>
      </c>
      <c r="B168" s="442" t="str">
        <f aca="false">IF(Budżet_szczegółowy!B168&lt;&gt;"",Budżet_szczegółowy!B168,"")</f>
        <v/>
      </c>
      <c r="C168" s="454" t="str">
        <f aca="false">IF(B168="","",IF(Budżet_szczegółowy!C168&gt;0,Budżet_szczegółowy!C168,""))</f>
        <v/>
      </c>
      <c r="D168" s="455" t="str">
        <f aca="false">IF(Budżet_szczegółowy!$B168="","",IF(Budżet_szczegółowy!D168&gt;0,Budżet_szczegółowy!D168,"NIE"))</f>
        <v/>
      </c>
      <c r="E168" s="455" t="str">
        <f aca="false">IF(Budżet_szczegółowy!$B168="","",IF(Budżet_szczegółowy!E168&gt;0,Budżet_szczegółowy!E168,"NIE"))</f>
        <v/>
      </c>
      <c r="F168" s="455" t="str">
        <f aca="false">IF(Budżet_szczegółowy!$B168="","",IF(Budżet_szczegółowy!F168&gt;0,Budżet_szczegółowy!F168,"NIE"))</f>
        <v/>
      </c>
      <c r="G168" s="455" t="str">
        <f aca="false">IF(Budżet_szczegółowy!$B168="","",IF(Budżet_szczegółowy!G168&gt;0,Budżet_szczegółowy!G168,"NIE"))</f>
        <v/>
      </c>
      <c r="H168" s="455" t="str">
        <f aca="false">IF(Budżet_szczegółowy!$B168="","",IF(Budżet_szczegółowy!H168&gt;0,Budżet_szczegółowy!H168,"NIE"))</f>
        <v/>
      </c>
      <c r="I168" s="455" t="str">
        <f aca="false">IF(Budżet_szczegółowy!$B168="","",IF(Budżet_szczegółowy!I168&gt;0,Budżet_szczegółowy!I168,"NIE"))</f>
        <v/>
      </c>
      <c r="J168" s="455" t="str">
        <f aca="false">IF(Budżet_szczegółowy!$B168="","",IF(Budżet_szczegółowy!J168&gt;0,Budżet_szczegółowy!J168,"NIE"))</f>
        <v/>
      </c>
      <c r="K168" s="455" t="str">
        <f aca="false">IF(Budżet_szczegółowy!$B168="","",IF(Budżet_szczegółowy!K168&gt;0,Budżet_szczegółowy!K168,"NIE"))</f>
        <v/>
      </c>
      <c r="L168" s="455" t="str">
        <f aca="false">IF(Budżet_szczegółowy!$B168="","",IF(Budżet_szczegółowy!L168&gt;0,Budżet_szczegółowy!L168,"NIE"))</f>
        <v/>
      </c>
      <c r="M168" s="445" t="n">
        <f aca="false">Budżet_szczegółowy!P168</f>
        <v>0</v>
      </c>
      <c r="N168" s="446" t="n">
        <f aca="false">Budżet_szczegółowy!S168</f>
        <v>0</v>
      </c>
      <c r="O168" s="446" t="n">
        <f aca="false">Budżet_szczegółowy!V168</f>
        <v>0</v>
      </c>
      <c r="P168" s="447" t="n">
        <f aca="false">SUM(M168+N168+O168)</f>
        <v>0</v>
      </c>
      <c r="Q168" s="449" t="n">
        <f aca="false">P168</f>
        <v>0</v>
      </c>
    </row>
    <row r="169" customFormat="false" ht="12.75" hidden="false" customHeight="false" outlineLevel="0" collapsed="false">
      <c r="A169" s="441" t="str">
        <f aca="false">Budżet_szczegółowy!A169</f>
        <v/>
      </c>
      <c r="B169" s="442" t="str">
        <f aca="false">IF(Budżet_szczegółowy!B169&lt;&gt;"",Budżet_szczegółowy!B169,"")</f>
        <v/>
      </c>
      <c r="C169" s="456" t="str">
        <f aca="false">IF(B169="","",IF(Budżet_szczegółowy!C169&gt;0,Budżet_szczegółowy!C169,""))</f>
        <v/>
      </c>
      <c r="D169" s="457" t="str">
        <f aca="false">IF(Budżet_szczegółowy!$B169="","",IF(Budżet_szczegółowy!D169&gt;0,Budżet_szczegółowy!D169,"NIE"))</f>
        <v/>
      </c>
      <c r="E169" s="457" t="str">
        <f aca="false">IF(Budżet_szczegółowy!$B169="","",IF(Budżet_szczegółowy!E169&gt;0,Budżet_szczegółowy!E169,"NIE"))</f>
        <v/>
      </c>
      <c r="F169" s="457" t="str">
        <f aca="false">IF(Budżet_szczegółowy!$B169="","",IF(Budżet_szczegółowy!F169&gt;0,Budżet_szczegółowy!F169,"NIE"))</f>
        <v/>
      </c>
      <c r="G169" s="457" t="str">
        <f aca="false">IF(Budżet_szczegółowy!$B169="","",IF(Budżet_szczegółowy!G169&gt;0,Budżet_szczegółowy!G169,"NIE"))</f>
        <v/>
      </c>
      <c r="H169" s="457" t="str">
        <f aca="false">IF(Budżet_szczegółowy!$B169="","",IF(Budżet_szczegółowy!H169&gt;0,Budżet_szczegółowy!H169,"NIE"))</f>
        <v/>
      </c>
      <c r="I169" s="457" t="str">
        <f aca="false">IF(Budżet_szczegółowy!$B169="","",IF(Budżet_szczegółowy!I169&gt;0,Budżet_szczegółowy!I169,"NIE"))</f>
        <v/>
      </c>
      <c r="J169" s="457" t="str">
        <f aca="false">IF(Budżet_szczegółowy!$B169="","",IF(Budżet_szczegółowy!J169&gt;0,Budżet_szczegółowy!J169,"NIE"))</f>
        <v/>
      </c>
      <c r="K169" s="457" t="str">
        <f aca="false">IF(Budżet_szczegółowy!$B169="","",IF(Budżet_szczegółowy!K169&gt;0,Budżet_szczegółowy!K169,"NIE"))</f>
        <v/>
      </c>
      <c r="L169" s="458" t="str">
        <f aca="false">IF(Budżet_szczegółowy!$B169="","",IF(Budżet_szczegółowy!L169&gt;0,Budżet_szczegółowy!L169,"NIE"))</f>
        <v/>
      </c>
      <c r="M169" s="459" t="n">
        <f aca="false">Budżet_szczegółowy!P169</f>
        <v>0</v>
      </c>
      <c r="N169" s="446" t="n">
        <f aca="false">Budżet_szczegółowy!S169</f>
        <v>0</v>
      </c>
      <c r="O169" s="446" t="n">
        <f aca="false">Budżet_szczegółowy!V169</f>
        <v>0</v>
      </c>
      <c r="P169" s="447" t="n">
        <f aca="false">SUM(M169+N169+O169)</f>
        <v>0</v>
      </c>
      <c r="Q169" s="449" t="n">
        <f aca="false">P169</f>
        <v>0</v>
      </c>
    </row>
    <row r="170" customFormat="false" ht="12.75" hidden="false" customHeight="false" outlineLevel="0" collapsed="false">
      <c r="A170" s="441" t="str">
        <f aca="false">Budżet_szczegółowy!A170</f>
        <v/>
      </c>
      <c r="B170" s="442" t="str">
        <f aca="false">IF(Budżet_szczegółowy!B170&lt;&gt;"",Budżet_szczegółowy!B170,"")</f>
        <v/>
      </c>
      <c r="C170" s="456" t="str">
        <f aca="false">IF(B170="","",IF(Budżet_szczegółowy!C170&gt;0,Budżet_szczegółowy!C170,""))</f>
        <v/>
      </c>
      <c r="D170" s="457" t="str">
        <f aca="false">IF(Budżet_szczegółowy!$B170="","",IF(Budżet_szczegółowy!D170&gt;0,Budżet_szczegółowy!D170,"NIE"))</f>
        <v/>
      </c>
      <c r="E170" s="457" t="str">
        <f aca="false">IF(Budżet_szczegółowy!$B170="","",IF(Budżet_szczegółowy!E170&gt;0,Budżet_szczegółowy!E170,"NIE"))</f>
        <v/>
      </c>
      <c r="F170" s="457" t="str">
        <f aca="false">IF(Budżet_szczegółowy!$B170="","",IF(Budżet_szczegółowy!F170&gt;0,Budżet_szczegółowy!F170,"NIE"))</f>
        <v/>
      </c>
      <c r="G170" s="457" t="str">
        <f aca="false">IF(Budżet_szczegółowy!$B170="","",IF(Budżet_szczegółowy!G170&gt;0,Budżet_szczegółowy!G170,"NIE"))</f>
        <v/>
      </c>
      <c r="H170" s="457" t="str">
        <f aca="false">IF(Budżet_szczegółowy!$B170="","",IF(Budżet_szczegółowy!H170&gt;0,Budżet_szczegółowy!H170,"NIE"))</f>
        <v/>
      </c>
      <c r="I170" s="457" t="str">
        <f aca="false">IF(Budżet_szczegółowy!$B170="","",IF(Budżet_szczegółowy!I170&gt;0,Budżet_szczegółowy!I170,"NIE"))</f>
        <v/>
      </c>
      <c r="J170" s="457" t="str">
        <f aca="false">IF(Budżet_szczegółowy!$B170="","",IF(Budżet_szczegółowy!J170&gt;0,Budżet_szczegółowy!J170,"NIE"))</f>
        <v/>
      </c>
      <c r="K170" s="457" t="str">
        <f aca="false">IF(Budżet_szczegółowy!$B170="","",IF(Budżet_szczegółowy!K170&gt;0,Budżet_szczegółowy!K170,"NIE"))</f>
        <v/>
      </c>
      <c r="L170" s="458" t="str">
        <f aca="false">IF(Budżet_szczegółowy!$B170="","",IF(Budżet_szczegółowy!L170&gt;0,Budżet_szczegółowy!L170,"NIE"))</f>
        <v/>
      </c>
      <c r="M170" s="459" t="n">
        <f aca="false">Budżet_szczegółowy!P170</f>
        <v>0</v>
      </c>
      <c r="N170" s="446" t="n">
        <f aca="false">Budżet_szczegółowy!S170</f>
        <v>0</v>
      </c>
      <c r="O170" s="446" t="n">
        <f aca="false">Budżet_szczegółowy!V170</f>
        <v>0</v>
      </c>
      <c r="P170" s="447" t="n">
        <f aca="false">SUM(M170+N170+O170)</f>
        <v>0</v>
      </c>
      <c r="Q170" s="449" t="n">
        <f aca="false">P170</f>
        <v>0</v>
      </c>
    </row>
    <row r="171" customFormat="false" ht="29.25" hidden="false" customHeight="true" outlineLevel="0" collapsed="false">
      <c r="A171" s="441" t="str">
        <f aca="false">Budżet_szczegółowy!A171</f>
        <v/>
      </c>
      <c r="B171" s="442" t="str">
        <f aca="false">IF(Budżet_szczegółowy!B171&lt;&gt;"",Budżet_szczegółowy!B171,"")</f>
        <v/>
      </c>
      <c r="C171" s="456" t="str">
        <f aca="false">IF(B171="","",IF(Budżet_szczegółowy!C171&gt;0,Budżet_szczegółowy!C171,""))</f>
        <v/>
      </c>
      <c r="D171" s="457" t="str">
        <f aca="false">IF(Budżet_szczegółowy!$B171="","",IF(Budżet_szczegółowy!D171&gt;0,Budżet_szczegółowy!D171,"NIE"))</f>
        <v/>
      </c>
      <c r="E171" s="457" t="str">
        <f aca="false">IF(Budżet_szczegółowy!$B171="","",IF(Budżet_szczegółowy!E171&gt;0,Budżet_szczegółowy!E171,"NIE"))</f>
        <v/>
      </c>
      <c r="F171" s="457" t="str">
        <f aca="false">IF(Budżet_szczegółowy!$B171="","",IF(Budżet_szczegółowy!F171&gt;0,Budżet_szczegółowy!F171,"NIE"))</f>
        <v/>
      </c>
      <c r="G171" s="457" t="str">
        <f aca="false">IF(Budżet_szczegółowy!$B171="","",IF(Budżet_szczegółowy!G171&gt;0,Budżet_szczegółowy!G171,"NIE"))</f>
        <v/>
      </c>
      <c r="H171" s="457" t="str">
        <f aca="false">IF(Budżet_szczegółowy!$B171="","",IF(Budżet_szczegółowy!H171&gt;0,Budżet_szczegółowy!H171,"NIE"))</f>
        <v/>
      </c>
      <c r="I171" s="457" t="str">
        <f aca="false">IF(Budżet_szczegółowy!$B171="","",IF(Budżet_szczegółowy!I171&gt;0,Budżet_szczegółowy!I171,"NIE"))</f>
        <v/>
      </c>
      <c r="J171" s="457" t="str">
        <f aca="false">IF(Budżet_szczegółowy!$B171="","",IF(Budżet_szczegółowy!J171&gt;0,Budżet_szczegółowy!J171,"NIE"))</f>
        <v/>
      </c>
      <c r="K171" s="457" t="str">
        <f aca="false">IF(Budżet_szczegółowy!$B171="","",IF(Budżet_szczegółowy!K171&gt;0,Budżet_szczegółowy!K171,"NIE"))</f>
        <v/>
      </c>
      <c r="L171" s="458" t="str">
        <f aca="false">IF(Budżet_szczegółowy!$B171="","",IF(Budżet_szczegółowy!L171&gt;0,Budżet_szczegółowy!L171,"NIE"))</f>
        <v/>
      </c>
      <c r="M171" s="459" t="n">
        <f aca="false">Budżet_szczegółowy!P171</f>
        <v>0</v>
      </c>
      <c r="N171" s="446" t="n">
        <f aca="false">Budżet_szczegółowy!S171</f>
        <v>0</v>
      </c>
      <c r="O171" s="446" t="n">
        <f aca="false">Budżet_szczegółowy!V171</f>
        <v>0</v>
      </c>
      <c r="P171" s="447" t="n">
        <f aca="false">SUM(M171+N171+O171)</f>
        <v>0</v>
      </c>
      <c r="Q171" s="449" t="n">
        <f aca="false">P171</f>
        <v>0</v>
      </c>
    </row>
    <row r="172" customFormat="false" ht="12.75" hidden="false" customHeight="false" outlineLevel="0" collapsed="false">
      <c r="A172" s="441" t="str">
        <f aca="false">Budżet_szczegółowy!A172</f>
        <v/>
      </c>
      <c r="B172" s="442" t="str">
        <f aca="false">IF(Budżet_szczegółowy!B172&lt;&gt;"",Budżet_szczegółowy!B172,"")</f>
        <v/>
      </c>
      <c r="C172" s="456" t="str">
        <f aca="false">IF(B172="","",IF(Budżet_szczegółowy!C172&gt;0,Budżet_szczegółowy!C172,""))</f>
        <v/>
      </c>
      <c r="D172" s="457" t="str">
        <f aca="false">IF(Budżet_szczegółowy!$B172="","",IF(Budżet_szczegółowy!D172&gt;0,Budżet_szczegółowy!D172,"NIE"))</f>
        <v/>
      </c>
      <c r="E172" s="457" t="str">
        <f aca="false">IF(Budżet_szczegółowy!$B172="","",IF(Budżet_szczegółowy!E172&gt;0,Budżet_szczegółowy!E172,"NIE"))</f>
        <v/>
      </c>
      <c r="F172" s="457" t="str">
        <f aca="false">IF(Budżet_szczegółowy!$B172="","",IF(Budżet_szczegółowy!F172&gt;0,Budżet_szczegółowy!F172,"NIE"))</f>
        <v/>
      </c>
      <c r="G172" s="457" t="str">
        <f aca="false">IF(Budżet_szczegółowy!$B172="","",IF(Budżet_szczegółowy!G172&gt;0,Budżet_szczegółowy!G172,"NIE"))</f>
        <v/>
      </c>
      <c r="H172" s="457" t="str">
        <f aca="false">IF(Budżet_szczegółowy!$B172="","",IF(Budżet_szczegółowy!H172&gt;0,Budżet_szczegółowy!H172,"NIE"))</f>
        <v/>
      </c>
      <c r="I172" s="457" t="str">
        <f aca="false">IF(Budżet_szczegółowy!$B172="","",IF(Budżet_szczegółowy!I172&gt;0,Budżet_szczegółowy!I172,"NIE"))</f>
        <v/>
      </c>
      <c r="J172" s="457" t="str">
        <f aca="false">IF(Budżet_szczegółowy!$B172="","",IF(Budżet_szczegółowy!J172&gt;0,Budżet_szczegółowy!J172,"NIE"))</f>
        <v/>
      </c>
      <c r="K172" s="457" t="str">
        <f aca="false">IF(Budżet_szczegółowy!$B172="","",IF(Budżet_szczegółowy!K172&gt;0,Budżet_szczegółowy!K172,"NIE"))</f>
        <v/>
      </c>
      <c r="L172" s="458" t="str">
        <f aca="false">IF(Budżet_szczegółowy!$B172="","",IF(Budżet_szczegółowy!L172&gt;0,Budżet_szczegółowy!L172,"NIE"))</f>
        <v/>
      </c>
      <c r="M172" s="459" t="n">
        <f aca="false">Budżet_szczegółowy!P172</f>
        <v>0</v>
      </c>
      <c r="N172" s="446" t="n">
        <f aca="false">Budżet_szczegółowy!S172</f>
        <v>0</v>
      </c>
      <c r="O172" s="446" t="n">
        <f aca="false">Budżet_szczegółowy!V172</f>
        <v>0</v>
      </c>
      <c r="P172" s="447" t="n">
        <f aca="false">SUM(M172+N172+O172)</f>
        <v>0</v>
      </c>
      <c r="Q172" s="449" t="n">
        <f aca="false">P172</f>
        <v>0</v>
      </c>
    </row>
    <row r="173" customFormat="false" ht="12.75" hidden="false" customHeight="false" outlineLevel="0" collapsed="false">
      <c r="A173" s="441" t="str">
        <f aca="false">Budżet_szczegółowy!A173</f>
        <v/>
      </c>
      <c r="B173" s="442" t="str">
        <f aca="false">IF(Budżet_szczegółowy!B173&lt;&gt;"",Budżet_szczegółowy!B173,"")</f>
        <v/>
      </c>
      <c r="C173" s="456" t="str">
        <f aca="false">IF(B173="","",IF(Budżet_szczegółowy!C173&gt;0,Budżet_szczegółowy!C173,""))</f>
        <v/>
      </c>
      <c r="D173" s="457" t="str">
        <f aca="false">IF(Budżet_szczegółowy!$B173="","",IF(Budżet_szczegółowy!D173&gt;0,Budżet_szczegółowy!D173,"NIE"))</f>
        <v/>
      </c>
      <c r="E173" s="457" t="str">
        <f aca="false">IF(Budżet_szczegółowy!$B173="","",IF(Budżet_szczegółowy!E173&gt;0,Budżet_szczegółowy!E173,"NIE"))</f>
        <v/>
      </c>
      <c r="F173" s="457" t="str">
        <f aca="false">IF(Budżet_szczegółowy!$B173="","",IF(Budżet_szczegółowy!F173&gt;0,Budżet_szczegółowy!F173,"NIE"))</f>
        <v/>
      </c>
      <c r="G173" s="457" t="str">
        <f aca="false">IF(Budżet_szczegółowy!$B173="","",IF(Budżet_szczegółowy!G173&gt;0,Budżet_szczegółowy!G173,"NIE"))</f>
        <v/>
      </c>
      <c r="H173" s="457" t="str">
        <f aca="false">IF(Budżet_szczegółowy!$B173="","",IF(Budżet_szczegółowy!H173&gt;0,Budżet_szczegółowy!H173,"NIE"))</f>
        <v/>
      </c>
      <c r="I173" s="457" t="str">
        <f aca="false">IF(Budżet_szczegółowy!$B173="","",IF(Budżet_szczegółowy!I173&gt;0,Budżet_szczegółowy!I173,"NIE"))</f>
        <v/>
      </c>
      <c r="J173" s="457" t="str">
        <f aca="false">IF(Budżet_szczegółowy!$B173="","",IF(Budżet_szczegółowy!J173&gt;0,Budżet_szczegółowy!J173,"NIE"))</f>
        <v/>
      </c>
      <c r="K173" s="457" t="str">
        <f aca="false">IF(Budżet_szczegółowy!$B173="","",IF(Budżet_szczegółowy!K173&gt;0,Budżet_szczegółowy!K173,"NIE"))</f>
        <v/>
      </c>
      <c r="L173" s="458" t="str">
        <f aca="false">IF(Budżet_szczegółowy!$B173="","",IF(Budżet_szczegółowy!L173&gt;0,Budżet_szczegółowy!L173,"NIE"))</f>
        <v/>
      </c>
      <c r="M173" s="459" t="n">
        <f aca="false">Budżet_szczegółowy!P173</f>
        <v>0</v>
      </c>
      <c r="N173" s="446" t="n">
        <f aca="false">Budżet_szczegółowy!S173</f>
        <v>0</v>
      </c>
      <c r="O173" s="446" t="n">
        <f aca="false">Budżet_szczegółowy!V173</f>
        <v>0</v>
      </c>
      <c r="P173" s="447" t="n">
        <f aca="false">SUM(M173+N173+O173)</f>
        <v>0</v>
      </c>
      <c r="Q173" s="449" t="n">
        <f aca="false">P173</f>
        <v>0</v>
      </c>
    </row>
    <row r="174" customFormat="false" ht="12.75" hidden="false" customHeight="false" outlineLevel="0" collapsed="false">
      <c r="A174" s="441" t="str">
        <f aca="false">Budżet_szczegółowy!A174</f>
        <v/>
      </c>
      <c r="B174" s="442" t="str">
        <f aca="false">IF(Budżet_szczegółowy!B174&lt;&gt;"",Budżet_szczegółowy!B174,"")</f>
        <v/>
      </c>
      <c r="C174" s="456" t="str">
        <f aca="false">IF(B174="","",IF(Budżet_szczegółowy!C174&gt;0,Budżet_szczegółowy!C174,""))</f>
        <v/>
      </c>
      <c r="D174" s="457" t="str">
        <f aca="false">IF(Budżet_szczegółowy!$B174="","",IF(Budżet_szczegółowy!D174&gt;0,Budżet_szczegółowy!D174,"NIE"))</f>
        <v/>
      </c>
      <c r="E174" s="457" t="str">
        <f aca="false">IF(Budżet_szczegółowy!$B174="","",IF(Budżet_szczegółowy!E174&gt;0,Budżet_szczegółowy!E174,"NIE"))</f>
        <v/>
      </c>
      <c r="F174" s="457" t="str">
        <f aca="false">IF(Budżet_szczegółowy!$B174="","",IF(Budżet_szczegółowy!F174&gt;0,Budżet_szczegółowy!F174,"NIE"))</f>
        <v/>
      </c>
      <c r="G174" s="457" t="str">
        <f aca="false">IF(Budżet_szczegółowy!$B174="","",IF(Budżet_szczegółowy!G174&gt;0,Budżet_szczegółowy!G174,"NIE"))</f>
        <v/>
      </c>
      <c r="H174" s="457" t="str">
        <f aca="false">IF(Budżet_szczegółowy!$B174="","",IF(Budżet_szczegółowy!H174&gt;0,Budżet_szczegółowy!H174,"NIE"))</f>
        <v/>
      </c>
      <c r="I174" s="457" t="str">
        <f aca="false">IF(Budżet_szczegółowy!$B174="","",IF(Budżet_szczegółowy!I174&gt;0,Budżet_szczegółowy!I174,"NIE"))</f>
        <v/>
      </c>
      <c r="J174" s="457" t="str">
        <f aca="false">IF(Budżet_szczegółowy!$B174="","",IF(Budżet_szczegółowy!J174&gt;0,Budżet_szczegółowy!J174,"NIE"))</f>
        <v/>
      </c>
      <c r="K174" s="457" t="str">
        <f aca="false">IF(Budżet_szczegółowy!$B174="","",IF(Budżet_szczegółowy!K174&gt;0,Budżet_szczegółowy!K174,"NIE"))</f>
        <v/>
      </c>
      <c r="L174" s="458" t="str">
        <f aca="false">IF(Budżet_szczegółowy!$B174="","",IF(Budżet_szczegółowy!L174&gt;0,Budżet_szczegółowy!L174,"NIE"))</f>
        <v/>
      </c>
      <c r="M174" s="459" t="n">
        <f aca="false">Budżet_szczegółowy!P174</f>
        <v>0</v>
      </c>
      <c r="N174" s="446" t="n">
        <f aca="false">Budżet_szczegółowy!S174</f>
        <v>0</v>
      </c>
      <c r="O174" s="446" t="n">
        <f aca="false">Budżet_szczegółowy!V174</f>
        <v>0</v>
      </c>
      <c r="P174" s="447" t="n">
        <f aca="false">SUM(M174+N174+O174)</f>
        <v>0</v>
      </c>
      <c r="Q174" s="449" t="n">
        <f aca="false">P174</f>
        <v>0</v>
      </c>
    </row>
    <row r="175" customFormat="false" ht="12.75" hidden="false" customHeight="false" outlineLevel="0" collapsed="false">
      <c r="A175" s="441" t="str">
        <f aca="false">Budżet_szczegółowy!A175</f>
        <v/>
      </c>
      <c r="B175" s="442" t="str">
        <f aca="false">IF(Budżet_szczegółowy!B175&lt;&gt;"",Budżet_szczegółowy!B175,"")</f>
        <v/>
      </c>
      <c r="C175" s="456" t="str">
        <f aca="false">IF(B175="","",IF(Budżet_szczegółowy!C175&gt;0,Budżet_szczegółowy!C175,""))</f>
        <v/>
      </c>
      <c r="D175" s="457" t="str">
        <f aca="false">IF(Budżet_szczegółowy!$B175="","",IF(Budżet_szczegółowy!D175&gt;0,Budżet_szczegółowy!D175,"NIE"))</f>
        <v/>
      </c>
      <c r="E175" s="457" t="str">
        <f aca="false">IF(Budżet_szczegółowy!$B175="","",IF(Budżet_szczegółowy!E175&gt;0,Budżet_szczegółowy!E175,"NIE"))</f>
        <v/>
      </c>
      <c r="F175" s="457" t="str">
        <f aca="false">IF(Budżet_szczegółowy!$B175="","",IF(Budżet_szczegółowy!F175&gt;0,Budżet_szczegółowy!F175,"NIE"))</f>
        <v/>
      </c>
      <c r="G175" s="457" t="str">
        <f aca="false">IF(Budżet_szczegółowy!$B175="","",IF(Budżet_szczegółowy!G175&gt;0,Budżet_szczegółowy!G175,"NIE"))</f>
        <v/>
      </c>
      <c r="H175" s="457" t="str">
        <f aca="false">IF(Budżet_szczegółowy!$B175="","",IF(Budżet_szczegółowy!H175&gt;0,Budżet_szczegółowy!H175,"NIE"))</f>
        <v/>
      </c>
      <c r="I175" s="457" t="str">
        <f aca="false">IF(Budżet_szczegółowy!$B175="","",IF(Budżet_szczegółowy!I175&gt;0,Budżet_szczegółowy!I175,"NIE"))</f>
        <v/>
      </c>
      <c r="J175" s="457" t="str">
        <f aca="false">IF(Budżet_szczegółowy!$B175="","",IF(Budżet_szczegółowy!J175&gt;0,Budżet_szczegółowy!J175,"NIE"))</f>
        <v/>
      </c>
      <c r="K175" s="457" t="str">
        <f aca="false">IF(Budżet_szczegółowy!$B175="","",IF(Budżet_szczegółowy!K175&gt;0,Budżet_szczegółowy!K175,"NIE"))</f>
        <v/>
      </c>
      <c r="L175" s="458" t="str">
        <f aca="false">IF(Budżet_szczegółowy!$B175="","",IF(Budżet_szczegółowy!L175&gt;0,Budżet_szczegółowy!L175,"NIE"))</f>
        <v/>
      </c>
      <c r="M175" s="459" t="n">
        <f aca="false">Budżet_szczegółowy!P175</f>
        <v>0</v>
      </c>
      <c r="N175" s="446" t="n">
        <f aca="false">Budżet_szczegółowy!S175</f>
        <v>0</v>
      </c>
      <c r="O175" s="446" t="n">
        <f aca="false">Budżet_szczegółowy!V175</f>
        <v>0</v>
      </c>
      <c r="P175" s="447" t="n">
        <f aca="false">SUM(M175+N175+O175)</f>
        <v>0</v>
      </c>
      <c r="Q175" s="449" t="n">
        <f aca="false">P175</f>
        <v>0</v>
      </c>
    </row>
    <row r="176" customFormat="false" ht="12.75" hidden="false" customHeight="false" outlineLevel="0" collapsed="false">
      <c r="A176" s="441" t="str">
        <f aca="false">Budżet_szczegółowy!A176</f>
        <v/>
      </c>
      <c r="B176" s="442" t="str">
        <f aca="false">IF(Budżet_szczegółowy!B176&lt;&gt;"",Budżet_szczegółowy!B176,"")</f>
        <v/>
      </c>
      <c r="C176" s="456" t="str">
        <f aca="false">IF(B176="","",IF(Budżet_szczegółowy!C176&gt;0,Budżet_szczegółowy!C176,""))</f>
        <v/>
      </c>
      <c r="D176" s="457" t="str">
        <f aca="false">IF(Budżet_szczegółowy!$B176="","",IF(Budżet_szczegółowy!D176&gt;0,Budżet_szczegółowy!D176,"NIE"))</f>
        <v/>
      </c>
      <c r="E176" s="457" t="str">
        <f aca="false">IF(Budżet_szczegółowy!$B176="","",IF(Budżet_szczegółowy!E176&gt;0,Budżet_szczegółowy!E176,"NIE"))</f>
        <v/>
      </c>
      <c r="F176" s="457" t="str">
        <f aca="false">IF(Budżet_szczegółowy!$B176="","",IF(Budżet_szczegółowy!F176&gt;0,Budżet_szczegółowy!F176,"NIE"))</f>
        <v/>
      </c>
      <c r="G176" s="457" t="str">
        <f aca="false">IF(Budżet_szczegółowy!$B176="","",IF(Budżet_szczegółowy!G176&gt;0,Budżet_szczegółowy!G176,"NIE"))</f>
        <v/>
      </c>
      <c r="H176" s="457" t="str">
        <f aca="false">IF(Budżet_szczegółowy!$B176="","",IF(Budżet_szczegółowy!H176&gt;0,Budżet_szczegółowy!H176,"NIE"))</f>
        <v/>
      </c>
      <c r="I176" s="457" t="str">
        <f aca="false">IF(Budżet_szczegółowy!$B176="","",IF(Budżet_szczegółowy!I176&gt;0,Budżet_szczegółowy!I176,"NIE"))</f>
        <v/>
      </c>
      <c r="J176" s="457" t="str">
        <f aca="false">IF(Budżet_szczegółowy!$B176="","",IF(Budżet_szczegółowy!J176&gt;0,Budżet_szczegółowy!J176,"NIE"))</f>
        <v/>
      </c>
      <c r="K176" s="457" t="str">
        <f aca="false">IF(Budżet_szczegółowy!$B176="","",IF(Budżet_szczegółowy!K176&gt;0,Budżet_szczegółowy!K176,"NIE"))</f>
        <v/>
      </c>
      <c r="L176" s="458" t="str">
        <f aca="false">IF(Budżet_szczegółowy!$B176="","",IF(Budżet_szczegółowy!L176&gt;0,Budżet_szczegółowy!L176,"NIE"))</f>
        <v/>
      </c>
      <c r="M176" s="459" t="n">
        <f aca="false">Budżet_szczegółowy!P176</f>
        <v>0</v>
      </c>
      <c r="N176" s="446" t="n">
        <f aca="false">Budżet_szczegółowy!S176</f>
        <v>0</v>
      </c>
      <c r="O176" s="446" t="n">
        <f aca="false">Budżet_szczegółowy!V176</f>
        <v>0</v>
      </c>
      <c r="P176" s="447" t="n">
        <f aca="false">SUM(M176+N176+O176)</f>
        <v>0</v>
      </c>
      <c r="Q176" s="449" t="n">
        <f aca="false">P176</f>
        <v>0</v>
      </c>
    </row>
    <row r="177" customFormat="false" ht="12.75" hidden="false" customHeight="false" outlineLevel="0" collapsed="false">
      <c r="A177" s="441" t="str">
        <f aca="false">Budżet_szczegółowy!A177</f>
        <v/>
      </c>
      <c r="B177" s="442" t="str">
        <f aca="false">IF(Budżet_szczegółowy!B177&lt;&gt;"",Budżet_szczegółowy!B177,"")</f>
        <v/>
      </c>
      <c r="C177" s="456" t="str">
        <f aca="false">IF(B177="","",IF(Budżet_szczegółowy!C177&gt;0,Budżet_szczegółowy!C177,""))</f>
        <v/>
      </c>
      <c r="D177" s="457" t="str">
        <f aca="false">IF(Budżet_szczegółowy!$B177="","",IF(Budżet_szczegółowy!D177&gt;0,Budżet_szczegółowy!D177,"NIE"))</f>
        <v/>
      </c>
      <c r="E177" s="457" t="str">
        <f aca="false">IF(Budżet_szczegółowy!$B177="","",IF(Budżet_szczegółowy!E177&gt;0,Budżet_szczegółowy!E177,"NIE"))</f>
        <v/>
      </c>
      <c r="F177" s="457" t="str">
        <f aca="false">IF(Budżet_szczegółowy!$B177="","",IF(Budżet_szczegółowy!F177&gt;0,Budżet_szczegółowy!F177,"NIE"))</f>
        <v/>
      </c>
      <c r="G177" s="457" t="str">
        <f aca="false">IF(Budżet_szczegółowy!$B177="","",IF(Budżet_szczegółowy!G177&gt;0,Budżet_szczegółowy!G177,"NIE"))</f>
        <v/>
      </c>
      <c r="H177" s="457" t="str">
        <f aca="false">IF(Budżet_szczegółowy!$B177="","",IF(Budżet_szczegółowy!H177&gt;0,Budżet_szczegółowy!H177,"NIE"))</f>
        <v/>
      </c>
      <c r="I177" s="457" t="str">
        <f aca="false">IF(Budżet_szczegółowy!$B177="","",IF(Budżet_szczegółowy!I177&gt;0,Budżet_szczegółowy!I177,"NIE"))</f>
        <v/>
      </c>
      <c r="J177" s="457" t="str">
        <f aca="false">IF(Budżet_szczegółowy!$B177="","",IF(Budżet_szczegółowy!J177&gt;0,Budżet_szczegółowy!J177,"NIE"))</f>
        <v/>
      </c>
      <c r="K177" s="457" t="str">
        <f aca="false">IF(Budżet_szczegółowy!$B177="","",IF(Budżet_szczegółowy!K177&gt;0,Budżet_szczegółowy!K177,"NIE"))</f>
        <v/>
      </c>
      <c r="L177" s="458" t="str">
        <f aca="false">IF(Budżet_szczegółowy!$B177="","",IF(Budżet_szczegółowy!L177&gt;0,Budżet_szczegółowy!L177,"NIE"))</f>
        <v/>
      </c>
      <c r="M177" s="459" t="n">
        <f aca="false">Budżet_szczegółowy!P177</f>
        <v>0</v>
      </c>
      <c r="N177" s="446" t="n">
        <f aca="false">Budżet_szczegółowy!S177</f>
        <v>0</v>
      </c>
      <c r="O177" s="446" t="n">
        <f aca="false">Budżet_szczegółowy!V177</f>
        <v>0</v>
      </c>
      <c r="P177" s="447" t="n">
        <f aca="false">SUM(M177+N177+O177)</f>
        <v>0</v>
      </c>
      <c r="Q177" s="449" t="n">
        <f aca="false">P177</f>
        <v>0</v>
      </c>
    </row>
    <row r="178" customFormat="false" ht="12.75" hidden="false" customHeight="true" outlineLevel="0" collapsed="false">
      <c r="A178" s="441" t="str">
        <f aca="false">Budżet_szczegółowy!A178</f>
        <v/>
      </c>
      <c r="B178" s="442" t="str">
        <f aca="false">IF(Budżet_szczegółowy!B178&lt;&gt;"",Budżet_szczegółowy!B178,"")</f>
        <v/>
      </c>
      <c r="C178" s="456" t="str">
        <f aca="false">IF(B178="","",IF(Budżet_szczegółowy!C178&gt;0,Budżet_szczegółowy!C178,""))</f>
        <v/>
      </c>
      <c r="D178" s="457" t="str">
        <f aca="false">IF(Budżet_szczegółowy!$B178="","",IF(Budżet_szczegółowy!D178&gt;0,Budżet_szczegółowy!D178,"NIE"))</f>
        <v/>
      </c>
      <c r="E178" s="457" t="str">
        <f aca="false">IF(Budżet_szczegółowy!$B178="","",IF(Budżet_szczegółowy!E178&gt;0,Budżet_szczegółowy!E178,"NIE"))</f>
        <v/>
      </c>
      <c r="F178" s="457" t="str">
        <f aca="false">IF(Budżet_szczegółowy!$B178="","",IF(Budżet_szczegółowy!F178&gt;0,Budżet_szczegółowy!F178,"NIE"))</f>
        <v/>
      </c>
      <c r="G178" s="457" t="str">
        <f aca="false">IF(Budżet_szczegółowy!$B178="","",IF(Budżet_szczegółowy!G178&gt;0,Budżet_szczegółowy!G178,"NIE"))</f>
        <v/>
      </c>
      <c r="H178" s="457" t="str">
        <f aca="false">IF(Budżet_szczegółowy!$B178="","",IF(Budżet_szczegółowy!H178&gt;0,Budżet_szczegółowy!H178,"NIE"))</f>
        <v/>
      </c>
      <c r="I178" s="457" t="str">
        <f aca="false">IF(Budżet_szczegółowy!$B178="","",IF(Budżet_szczegółowy!I178&gt;0,Budżet_szczegółowy!I178,"NIE"))</f>
        <v/>
      </c>
      <c r="J178" s="457" t="str">
        <f aca="false">IF(Budżet_szczegółowy!$B178="","",IF(Budżet_szczegółowy!J178&gt;0,Budżet_szczegółowy!J178,"NIE"))</f>
        <v/>
      </c>
      <c r="K178" s="457" t="str">
        <f aca="false">IF(Budżet_szczegółowy!$B178="","",IF(Budżet_szczegółowy!K178&gt;0,Budżet_szczegółowy!K178,"NIE"))</f>
        <v/>
      </c>
      <c r="L178" s="458" t="str">
        <f aca="false">IF(Budżet_szczegółowy!$B178="","",IF(Budżet_szczegółowy!L178&gt;0,Budżet_szczegółowy!L178,"NIE"))</f>
        <v/>
      </c>
      <c r="M178" s="459" t="n">
        <f aca="false">Budżet_szczegółowy!P178</f>
        <v>0</v>
      </c>
      <c r="N178" s="446" t="n">
        <f aca="false">Budżet_szczegółowy!S178</f>
        <v>0</v>
      </c>
      <c r="O178" s="446" t="n">
        <f aca="false">Budżet_szczegółowy!V178</f>
        <v>0</v>
      </c>
      <c r="P178" s="447" t="n">
        <f aca="false">SUM(M178+N178+O178)</f>
        <v>0</v>
      </c>
      <c r="Q178" s="449" t="n">
        <f aca="false">P178</f>
        <v>0</v>
      </c>
    </row>
    <row r="179" customFormat="false" ht="12.75" hidden="false" customHeight="true" outlineLevel="0" collapsed="false">
      <c r="A179" s="441" t="str">
        <f aca="false">Budżet_szczegółowy!A179</f>
        <v/>
      </c>
      <c r="B179" s="442" t="str">
        <f aca="false">IF(Budżet_szczegółowy!B179&lt;&gt;"",Budżet_szczegółowy!B179,"")</f>
        <v/>
      </c>
      <c r="C179" s="456" t="str">
        <f aca="false">IF(B179="","",IF(Budżet_szczegółowy!C179&gt;0,Budżet_szczegółowy!C179,""))</f>
        <v/>
      </c>
      <c r="D179" s="457" t="str">
        <f aca="false">IF(Budżet_szczegółowy!$B179="","",IF(Budżet_szczegółowy!D179&gt;0,Budżet_szczegółowy!D179,"NIE"))</f>
        <v/>
      </c>
      <c r="E179" s="457" t="str">
        <f aca="false">IF(Budżet_szczegółowy!$B179="","",IF(Budżet_szczegółowy!E179&gt;0,Budżet_szczegółowy!E179,"NIE"))</f>
        <v/>
      </c>
      <c r="F179" s="457" t="str">
        <f aca="false">IF(Budżet_szczegółowy!$B179="","",IF(Budżet_szczegółowy!F179&gt;0,Budżet_szczegółowy!F179,"NIE"))</f>
        <v/>
      </c>
      <c r="G179" s="457" t="str">
        <f aca="false">IF(Budżet_szczegółowy!$B179="","",IF(Budżet_szczegółowy!G179&gt;0,Budżet_szczegółowy!G179,"NIE"))</f>
        <v/>
      </c>
      <c r="H179" s="457" t="str">
        <f aca="false">IF(Budżet_szczegółowy!$B179="","",IF(Budżet_szczegółowy!H179&gt;0,Budżet_szczegółowy!H179,"NIE"))</f>
        <v/>
      </c>
      <c r="I179" s="457" t="str">
        <f aca="false">IF(Budżet_szczegółowy!$B179="","",IF(Budżet_szczegółowy!I179&gt;0,Budżet_szczegółowy!I179,"NIE"))</f>
        <v/>
      </c>
      <c r="J179" s="457" t="str">
        <f aca="false">IF(Budżet_szczegółowy!$B179="","",IF(Budżet_szczegółowy!J179&gt;0,Budżet_szczegółowy!J179,"NIE"))</f>
        <v/>
      </c>
      <c r="K179" s="457" t="str">
        <f aca="false">IF(Budżet_szczegółowy!$B179="","",IF(Budżet_szczegółowy!K179&gt;0,Budżet_szczegółowy!K179,"NIE"))</f>
        <v/>
      </c>
      <c r="L179" s="458" t="str">
        <f aca="false">IF(Budżet_szczegółowy!$B179="","",IF(Budżet_szczegółowy!L179&gt;0,Budżet_szczegółowy!L179,"NIE"))</f>
        <v/>
      </c>
      <c r="M179" s="459" t="n">
        <f aca="false">Budżet_szczegółowy!P179</f>
        <v>0</v>
      </c>
      <c r="N179" s="446" t="n">
        <f aca="false">Budżet_szczegółowy!S179</f>
        <v>0</v>
      </c>
      <c r="O179" s="446" t="n">
        <f aca="false">Budżet_szczegółowy!V179</f>
        <v>0</v>
      </c>
      <c r="P179" s="447" t="n">
        <f aca="false">SUM(M179+N179+O179)</f>
        <v>0</v>
      </c>
      <c r="Q179" s="449" t="n">
        <f aca="false">P179</f>
        <v>0</v>
      </c>
      <c r="R179" s="24"/>
      <c r="S179" s="24"/>
    </row>
    <row r="180" customFormat="false" ht="12.75" hidden="false" customHeight="false" outlineLevel="0" collapsed="false">
      <c r="A180" s="441" t="str">
        <f aca="false">Budżet_szczegółowy!A180</f>
        <v/>
      </c>
      <c r="B180" s="442" t="str">
        <f aca="false">IF(Budżet_szczegółowy!B180&lt;&gt;"",Budżet_szczegółowy!B180,"")</f>
        <v/>
      </c>
      <c r="C180" s="456" t="str">
        <f aca="false">IF(B180="","",IF(Budżet_szczegółowy!C180&gt;0,Budżet_szczegółowy!C180,""))</f>
        <v/>
      </c>
      <c r="D180" s="457" t="str">
        <f aca="false">IF(Budżet_szczegółowy!$B180="","",IF(Budżet_szczegółowy!D180&gt;0,Budżet_szczegółowy!D180,"NIE"))</f>
        <v/>
      </c>
      <c r="E180" s="457" t="str">
        <f aca="false">IF(Budżet_szczegółowy!$B180="","",IF(Budżet_szczegółowy!E180&gt;0,Budżet_szczegółowy!E180,"NIE"))</f>
        <v/>
      </c>
      <c r="F180" s="457" t="str">
        <f aca="false">IF(Budżet_szczegółowy!$B180="","",IF(Budżet_szczegółowy!F180&gt;0,Budżet_szczegółowy!F180,"NIE"))</f>
        <v/>
      </c>
      <c r="G180" s="457" t="str">
        <f aca="false">IF(Budżet_szczegółowy!$B180="","",IF(Budżet_szczegółowy!G180&gt;0,Budżet_szczegółowy!G180,"NIE"))</f>
        <v/>
      </c>
      <c r="H180" s="457" t="str">
        <f aca="false">IF(Budżet_szczegółowy!$B180="","",IF(Budżet_szczegółowy!H180&gt;0,Budżet_szczegółowy!H180,"NIE"))</f>
        <v/>
      </c>
      <c r="I180" s="457" t="str">
        <f aca="false">IF(Budżet_szczegółowy!$B180="","",IF(Budżet_szczegółowy!I180&gt;0,Budżet_szczegółowy!I180,"NIE"))</f>
        <v/>
      </c>
      <c r="J180" s="457" t="str">
        <f aca="false">IF(Budżet_szczegółowy!$B180="","",IF(Budżet_szczegółowy!J180&gt;0,Budżet_szczegółowy!J180,"NIE"))</f>
        <v/>
      </c>
      <c r="K180" s="457" t="str">
        <f aca="false">IF(Budżet_szczegółowy!$B180="","",IF(Budżet_szczegółowy!K180&gt;0,Budżet_szczegółowy!K180,"NIE"))</f>
        <v/>
      </c>
      <c r="L180" s="458" t="str">
        <f aca="false">IF(Budżet_szczegółowy!$B180="","",IF(Budżet_szczegółowy!L180&gt;0,Budżet_szczegółowy!L180,"NIE"))</f>
        <v/>
      </c>
      <c r="M180" s="459" t="n">
        <f aca="false">Budżet_szczegółowy!P180</f>
        <v>0</v>
      </c>
      <c r="N180" s="446" t="n">
        <f aca="false">Budżet_szczegółowy!S180</f>
        <v>0</v>
      </c>
      <c r="O180" s="446" t="n">
        <f aca="false">Budżet_szczegółowy!V180</f>
        <v>0</v>
      </c>
      <c r="P180" s="447" t="n">
        <f aca="false">SUM(M180+N180+O180)</f>
        <v>0</v>
      </c>
      <c r="Q180" s="449" t="n">
        <f aca="false">P180</f>
        <v>0</v>
      </c>
      <c r="R180" s="24"/>
      <c r="S180" s="24"/>
    </row>
    <row r="181" customFormat="false" ht="12.75" hidden="false" customHeight="true" outlineLevel="0" collapsed="false">
      <c r="A181" s="441" t="str">
        <f aca="false">Budżet_szczegółowy!A181</f>
        <v/>
      </c>
      <c r="B181" s="442" t="str">
        <f aca="false">IF(Budżet_szczegółowy!B181&lt;&gt;"",Budżet_szczegółowy!B181,"")</f>
        <v/>
      </c>
      <c r="C181" s="456" t="str">
        <f aca="false">IF(B181="","",IF(Budżet_szczegółowy!C181&gt;0,Budżet_szczegółowy!C181,""))</f>
        <v/>
      </c>
      <c r="D181" s="457" t="str">
        <f aca="false">IF(Budżet_szczegółowy!$B181="","",IF(Budżet_szczegółowy!D181&gt;0,Budżet_szczegółowy!D181,"NIE"))</f>
        <v/>
      </c>
      <c r="E181" s="457" t="str">
        <f aca="false">IF(Budżet_szczegółowy!$B181="","",IF(Budżet_szczegółowy!E181&gt;0,Budżet_szczegółowy!E181,"NIE"))</f>
        <v/>
      </c>
      <c r="F181" s="457" t="str">
        <f aca="false">IF(Budżet_szczegółowy!$B181="","",IF(Budżet_szczegółowy!F181&gt;0,Budżet_szczegółowy!F181,"NIE"))</f>
        <v/>
      </c>
      <c r="G181" s="457" t="str">
        <f aca="false">IF(Budżet_szczegółowy!$B181="","",IF(Budżet_szczegółowy!G181&gt;0,Budżet_szczegółowy!G181,"NIE"))</f>
        <v/>
      </c>
      <c r="H181" s="457" t="str">
        <f aca="false">IF(Budżet_szczegółowy!$B181="","",IF(Budżet_szczegółowy!H181&gt;0,Budżet_szczegółowy!H181,"NIE"))</f>
        <v/>
      </c>
      <c r="I181" s="457" t="str">
        <f aca="false">IF(Budżet_szczegółowy!$B181="","",IF(Budżet_szczegółowy!I181&gt;0,Budżet_szczegółowy!I181,"NIE"))</f>
        <v/>
      </c>
      <c r="J181" s="457" t="str">
        <f aca="false">IF(Budżet_szczegółowy!$B181="","",IF(Budżet_szczegółowy!J181&gt;0,Budżet_szczegółowy!J181,"NIE"))</f>
        <v/>
      </c>
      <c r="K181" s="457" t="str">
        <f aca="false">IF(Budżet_szczegółowy!$B181="","",IF(Budżet_szczegółowy!K181&gt;0,Budżet_szczegółowy!K181,"NIE"))</f>
        <v/>
      </c>
      <c r="L181" s="458" t="str">
        <f aca="false">IF(Budżet_szczegółowy!$B181="","",IF(Budżet_szczegółowy!L181&gt;0,Budżet_szczegółowy!L181,"NIE"))</f>
        <v/>
      </c>
      <c r="M181" s="459" t="n">
        <f aca="false">Budżet_szczegółowy!P181</f>
        <v>0</v>
      </c>
      <c r="N181" s="446" t="n">
        <f aca="false">Budżet_szczegółowy!S181</f>
        <v>0</v>
      </c>
      <c r="O181" s="446" t="n">
        <f aca="false">Budżet_szczegółowy!V181</f>
        <v>0</v>
      </c>
      <c r="P181" s="447" t="n">
        <f aca="false">SUM(M181+N181+O181)</f>
        <v>0</v>
      </c>
      <c r="Q181" s="449" t="n">
        <f aca="false">P181</f>
        <v>0</v>
      </c>
      <c r="R181" s="24"/>
      <c r="S181" s="24"/>
    </row>
    <row r="182" customFormat="false" ht="12.75" hidden="false" customHeight="true" outlineLevel="0" collapsed="false">
      <c r="A182" s="441" t="str">
        <f aca="false">Budżet_szczegółowy!A182</f>
        <v/>
      </c>
      <c r="B182" s="442" t="str">
        <f aca="false">IF(Budżet_szczegółowy!B182&lt;&gt;"",Budżet_szczegółowy!B182,"")</f>
        <v/>
      </c>
      <c r="C182" s="460" t="str">
        <f aca="false">IF(B182="","",IF(Budżet_szczegółowy!C182&gt;0,Budżet_szczegółowy!C182,""))</f>
        <v/>
      </c>
      <c r="D182" s="461" t="str">
        <f aca="false">IF(Budżet_szczegółowy!$B182="","",IF(Budżet_szczegółowy!D182&gt;0,Budżet_szczegółowy!D182,"NIE"))</f>
        <v/>
      </c>
      <c r="E182" s="461" t="str">
        <f aca="false">IF(Budżet_szczegółowy!$B182="","",IF(Budżet_szczegółowy!E182&gt;0,Budżet_szczegółowy!E182,"NIE"))</f>
        <v/>
      </c>
      <c r="F182" s="461" t="str">
        <f aca="false">IF(Budżet_szczegółowy!$B182="","",IF(Budżet_szczegółowy!F182&gt;0,Budżet_szczegółowy!F182,"NIE"))</f>
        <v/>
      </c>
      <c r="G182" s="461" t="str">
        <f aca="false">IF(Budżet_szczegółowy!$B182="","",IF(Budżet_szczegółowy!G182&gt;0,Budżet_szczegółowy!G182,"NIE"))</f>
        <v/>
      </c>
      <c r="H182" s="461" t="str">
        <f aca="false">IF(Budżet_szczegółowy!$B182="","",IF(Budżet_szczegółowy!H182&gt;0,Budżet_szczegółowy!H182,"NIE"))</f>
        <v/>
      </c>
      <c r="I182" s="461" t="str">
        <f aca="false">IF(Budżet_szczegółowy!$B182="","",IF(Budżet_szczegółowy!I182&gt;0,Budżet_szczegółowy!I182,"NIE"))</f>
        <v/>
      </c>
      <c r="J182" s="461" t="str">
        <f aca="false">IF(Budżet_szczegółowy!$B182="","",IF(Budżet_szczegółowy!J182&gt;0,Budżet_szczegółowy!J182,"NIE"))</f>
        <v/>
      </c>
      <c r="K182" s="461" t="str">
        <f aca="false">IF(Budżet_szczegółowy!$B182="","",IF(Budżet_szczegółowy!K182&gt;0,Budżet_szczegółowy!K182,"NIE"))</f>
        <v/>
      </c>
      <c r="L182" s="462" t="str">
        <f aca="false">IF(Budżet_szczegółowy!$B182="","",IF(Budżet_szczegółowy!L182&gt;0,Budżet_szczegółowy!L182,"NIE"))</f>
        <v/>
      </c>
      <c r="M182" s="463" t="n">
        <f aca="false">Budżet_szczegółowy!P182</f>
        <v>0</v>
      </c>
      <c r="N182" s="446" t="n">
        <f aca="false">Budżet_szczegółowy!S182</f>
        <v>0</v>
      </c>
      <c r="O182" s="446" t="n">
        <f aca="false">Budżet_szczegółowy!V182</f>
        <v>0</v>
      </c>
      <c r="P182" s="447" t="n">
        <f aca="false">SUM(M182+N182+O182)</f>
        <v>0</v>
      </c>
      <c r="Q182" s="449" t="n">
        <f aca="false">P182</f>
        <v>0</v>
      </c>
      <c r="R182" s="24"/>
      <c r="S182" s="467" t="s">
        <v>376</v>
      </c>
      <c r="T182" s="468" t="n">
        <f aca="false">Wnioskodawca!$G$58</f>
        <v>0</v>
      </c>
      <c r="U182" s="469"/>
    </row>
    <row r="183" customFormat="false" ht="13.5" hidden="false" customHeight="false" outlineLevel="0" collapsed="false">
      <c r="A183" s="451"/>
      <c r="B183" s="466" t="str">
        <f aca="false">Budżet_ogółem!B17</f>
        <v>Zadanie 12 -</v>
      </c>
      <c r="C183" s="466"/>
      <c r="D183" s="466"/>
      <c r="E183" s="466"/>
      <c r="F183" s="466"/>
      <c r="G183" s="466"/>
      <c r="H183" s="466"/>
      <c r="I183" s="466"/>
      <c r="J183" s="466"/>
      <c r="K183" s="466"/>
      <c r="L183" s="466"/>
      <c r="M183" s="452" t="n">
        <f aca="false">SUM(M184:M198)</f>
        <v>0</v>
      </c>
      <c r="N183" s="453" t="n">
        <f aca="false">SUM(N184:N198)</f>
        <v>0</v>
      </c>
      <c r="O183" s="453" t="n">
        <f aca="false">SUM(O184:O198)</f>
        <v>0</v>
      </c>
      <c r="P183" s="437" t="n">
        <f aca="false">SUM(M183:O183)</f>
        <v>0</v>
      </c>
      <c r="Q183" s="437" t="n">
        <f aca="false">P183</f>
        <v>0</v>
      </c>
      <c r="S183" s="39"/>
      <c r="T183" s="39"/>
      <c r="U183" s="469"/>
    </row>
    <row r="184" customFormat="false" ht="12.75" hidden="false" customHeight="false" outlineLevel="0" collapsed="false">
      <c r="A184" s="441" t="str">
        <f aca="false">Budżet_szczegółowy!A184</f>
        <v/>
      </c>
      <c r="B184" s="442" t="str">
        <f aca="false">IF(Budżet_szczegółowy!B184&lt;&gt;"",Budżet_szczegółowy!B184,"")</f>
        <v/>
      </c>
      <c r="C184" s="443" t="str">
        <f aca="false">IF(B184="","",IF(Budżet_szczegółowy!C184&gt;0,Budżet_szczegółowy!C184,""))</f>
        <v/>
      </c>
      <c r="D184" s="444" t="str">
        <f aca="false">IF(Budżet_szczegółowy!$B184="","",IF(Budżet_szczegółowy!D184&gt;0,Budżet_szczegółowy!D184,"NIE"))</f>
        <v/>
      </c>
      <c r="E184" s="444" t="str">
        <f aca="false">IF(Budżet_szczegółowy!$B184="","",IF(Budżet_szczegółowy!E184&gt;0,Budżet_szczegółowy!E184,"NIE"))</f>
        <v/>
      </c>
      <c r="F184" s="444" t="str">
        <f aca="false">IF(Budżet_szczegółowy!$B184="","",IF(Budżet_szczegółowy!F184&gt;0,Budżet_szczegółowy!F184,"NIE"))</f>
        <v/>
      </c>
      <c r="G184" s="444" t="str">
        <f aca="false">IF(Budżet_szczegółowy!$B184="","",IF(Budżet_szczegółowy!G184&gt;0,Budżet_szczegółowy!G184,"NIE"))</f>
        <v/>
      </c>
      <c r="H184" s="444" t="str">
        <f aca="false">IF(Budżet_szczegółowy!$B184="","",IF(Budżet_szczegółowy!H184&gt;0,Budżet_szczegółowy!H184,"NIE"))</f>
        <v/>
      </c>
      <c r="I184" s="444" t="str">
        <f aca="false">IF(Budżet_szczegółowy!$B184="","",IF(Budżet_szczegółowy!I184&gt;0,Budżet_szczegółowy!I184,"NIE"))</f>
        <v/>
      </c>
      <c r="J184" s="444" t="str">
        <f aca="false">IF(Budżet_szczegółowy!$B184="","",IF(Budżet_szczegółowy!J184&gt;0,Budżet_szczegółowy!J184,"NIE"))</f>
        <v/>
      </c>
      <c r="K184" s="444" t="str">
        <f aca="false">IF(Budżet_szczegółowy!$B184="","",IF(Budżet_szczegółowy!K184&gt;0,Budżet_szczegółowy!K184,"NIE"))</f>
        <v/>
      </c>
      <c r="L184" s="444" t="str">
        <f aca="false">IF(Budżet_szczegółowy!$B184="","",IF(Budżet_szczegółowy!L184&gt;0,Budżet_szczegółowy!L184,"NIE"))</f>
        <v/>
      </c>
      <c r="M184" s="445" t="n">
        <f aca="false">Budżet_szczegółowy!P184</f>
        <v>0</v>
      </c>
      <c r="N184" s="446" t="n">
        <f aca="false">Budżet_szczegółowy!S184</f>
        <v>0</v>
      </c>
      <c r="O184" s="446" t="n">
        <f aca="false">Budżet_szczegółowy!V184</f>
        <v>0</v>
      </c>
      <c r="P184" s="447" t="n">
        <f aca="false">SUM(M184+N184+O184)</f>
        <v>0</v>
      </c>
      <c r="Q184" s="449" t="n">
        <f aca="false">P184</f>
        <v>0</v>
      </c>
      <c r="S184" s="470" t="s">
        <v>474</v>
      </c>
      <c r="T184" s="468" t="n">
        <f aca="false">COUNTIF(D$8:D$246,"=TAK")</f>
        <v>0</v>
      </c>
      <c r="U184" s="468"/>
    </row>
    <row r="185" customFormat="false" ht="12.75" hidden="false" customHeight="false" outlineLevel="0" collapsed="false">
      <c r="A185" s="441" t="str">
        <f aca="false">Budżet_szczegółowy!A185</f>
        <v/>
      </c>
      <c r="B185" s="442" t="str">
        <f aca="false">IF(Budżet_szczegółowy!B185&lt;&gt;"",Budżet_szczegółowy!B185,"")</f>
        <v/>
      </c>
      <c r="C185" s="443" t="str">
        <f aca="false">IF(B185="","",IF(Budżet_szczegółowy!C185&gt;0,Budżet_szczegółowy!C185,""))</f>
        <v/>
      </c>
      <c r="D185" s="444" t="str">
        <f aca="false">IF(Budżet_szczegółowy!$B185="","",IF(Budżet_szczegółowy!D185&gt;0,Budżet_szczegółowy!D185,"NIE"))</f>
        <v/>
      </c>
      <c r="E185" s="444" t="str">
        <f aca="false">IF(Budżet_szczegółowy!$B185="","",IF(Budżet_szczegółowy!E185&gt;0,Budżet_szczegółowy!E185,"NIE"))</f>
        <v/>
      </c>
      <c r="F185" s="444" t="str">
        <f aca="false">IF(Budżet_szczegółowy!$B185="","",IF(Budżet_szczegółowy!F185&gt;0,Budżet_szczegółowy!F185,"NIE"))</f>
        <v/>
      </c>
      <c r="G185" s="444" t="str">
        <f aca="false">IF(Budżet_szczegółowy!$B185="","",IF(Budżet_szczegółowy!G185&gt;0,Budżet_szczegółowy!G185,"NIE"))</f>
        <v/>
      </c>
      <c r="H185" s="444" t="str">
        <f aca="false">IF(Budżet_szczegółowy!$B185="","",IF(Budżet_szczegółowy!H185&gt;0,Budżet_szczegółowy!H185,"NIE"))</f>
        <v/>
      </c>
      <c r="I185" s="444" t="str">
        <f aca="false">IF(Budżet_szczegółowy!$B185="","",IF(Budżet_szczegółowy!I185&gt;0,Budżet_szczegółowy!I185,"NIE"))</f>
        <v/>
      </c>
      <c r="J185" s="444" t="str">
        <f aca="false">IF(Budżet_szczegółowy!$B185="","",IF(Budżet_szczegółowy!J185&gt;0,Budżet_szczegółowy!J185,"NIE"))</f>
        <v/>
      </c>
      <c r="K185" s="444" t="str">
        <f aca="false">IF(Budżet_szczegółowy!$B185="","",IF(Budżet_szczegółowy!K185&gt;0,Budżet_szczegółowy!K185,"NIE"))</f>
        <v/>
      </c>
      <c r="L185" s="444" t="str">
        <f aca="false">IF(Budżet_szczegółowy!$B185="","",IF(Budżet_szczegółowy!L185&gt;0,Budżet_szczegółowy!L185,"NIE"))</f>
        <v/>
      </c>
      <c r="M185" s="445" t="n">
        <f aca="false">Budżet_szczegółowy!P185</f>
        <v>0</v>
      </c>
      <c r="N185" s="446" t="n">
        <f aca="false">Budżet_szczegółowy!S185</f>
        <v>0</v>
      </c>
      <c r="O185" s="446" t="n">
        <f aca="false">Budżet_szczegółowy!V185</f>
        <v>0</v>
      </c>
      <c r="P185" s="447" t="n">
        <f aca="false">SUM(M185+N185+O185)</f>
        <v>0</v>
      </c>
      <c r="Q185" s="449" t="n">
        <f aca="false">P185</f>
        <v>0</v>
      </c>
      <c r="S185" s="470" t="s">
        <v>475</v>
      </c>
      <c r="T185" s="468" t="n">
        <f aca="false">COUNTIF(E$8:E$246,"=TAK")</f>
        <v>0</v>
      </c>
      <c r="U185" s="468"/>
    </row>
    <row r="186" customFormat="false" ht="12.75" hidden="false" customHeight="false" outlineLevel="0" collapsed="false">
      <c r="A186" s="441" t="str">
        <f aca="false">Budżet_szczegółowy!A186</f>
        <v/>
      </c>
      <c r="B186" s="442" t="str">
        <f aca="false">IF(Budżet_szczegółowy!B186&lt;&gt;"",Budżet_szczegółowy!B186,"")</f>
        <v/>
      </c>
      <c r="C186" s="443" t="str">
        <f aca="false">IF(B186="","",IF(Budżet_szczegółowy!C186&gt;0,Budżet_szczegółowy!C186,""))</f>
        <v/>
      </c>
      <c r="D186" s="444" t="str">
        <f aca="false">IF(Budżet_szczegółowy!$B186="","",IF(Budżet_szczegółowy!D186&gt;0,Budżet_szczegółowy!D186,"NIE"))</f>
        <v/>
      </c>
      <c r="E186" s="444" t="str">
        <f aca="false">IF(Budżet_szczegółowy!$B186="","",IF(Budżet_szczegółowy!E186&gt;0,Budżet_szczegółowy!E186,"NIE"))</f>
        <v/>
      </c>
      <c r="F186" s="444" t="str">
        <f aca="false">IF(Budżet_szczegółowy!$B186="","",IF(Budżet_szczegółowy!F186&gt;0,Budżet_szczegółowy!F186,"NIE"))</f>
        <v/>
      </c>
      <c r="G186" s="444" t="str">
        <f aca="false">IF(Budżet_szczegółowy!$B186="","",IF(Budżet_szczegółowy!G186&gt;0,Budżet_szczegółowy!G186,"NIE"))</f>
        <v/>
      </c>
      <c r="H186" s="444" t="str">
        <f aca="false">IF(Budżet_szczegółowy!$B186="","",IF(Budżet_szczegółowy!H186&gt;0,Budżet_szczegółowy!H186,"NIE"))</f>
        <v/>
      </c>
      <c r="I186" s="444" t="str">
        <f aca="false">IF(Budżet_szczegółowy!$B186="","",IF(Budżet_szczegółowy!I186&gt;0,Budżet_szczegółowy!I186,"NIE"))</f>
        <v/>
      </c>
      <c r="J186" s="444" t="str">
        <f aca="false">IF(Budżet_szczegółowy!$B186="","",IF(Budżet_szczegółowy!J186&gt;0,Budżet_szczegółowy!J186,"NIE"))</f>
        <v/>
      </c>
      <c r="K186" s="444" t="str">
        <f aca="false">IF(Budżet_szczegółowy!$B186="","",IF(Budżet_szczegółowy!K186&gt;0,Budżet_szczegółowy!K186,"NIE"))</f>
        <v/>
      </c>
      <c r="L186" s="444" t="str">
        <f aca="false">IF(Budżet_szczegółowy!$B186="","",IF(Budżet_szczegółowy!L186&gt;0,Budżet_szczegółowy!L186,"NIE"))</f>
        <v/>
      </c>
      <c r="M186" s="445" t="n">
        <f aca="false">Budżet_szczegółowy!P186</f>
        <v>0</v>
      </c>
      <c r="N186" s="446" t="n">
        <f aca="false">Budżet_szczegółowy!S186</f>
        <v>0</v>
      </c>
      <c r="O186" s="446" t="n">
        <f aca="false">Budżet_szczegółowy!V186</f>
        <v>0</v>
      </c>
      <c r="P186" s="447" t="n">
        <f aca="false">SUM(M186+N186+O186)</f>
        <v>0</v>
      </c>
      <c r="Q186" s="449" t="n">
        <f aca="false">P186</f>
        <v>0</v>
      </c>
      <c r="S186" s="470" t="s">
        <v>476</v>
      </c>
      <c r="T186" s="468" t="n">
        <f aca="false">COUNTIF(F$8:F$246,"=TAK")</f>
        <v>0</v>
      </c>
      <c r="U186" s="468"/>
    </row>
    <row r="187" customFormat="false" ht="14.25" hidden="false" customHeight="true" outlineLevel="0" collapsed="false">
      <c r="A187" s="441" t="str">
        <f aca="false">Budżet_szczegółowy!A187</f>
        <v/>
      </c>
      <c r="B187" s="442" t="str">
        <f aca="false">IF(Budżet_szczegółowy!B187&lt;&gt;"",Budżet_szczegółowy!B187,"")</f>
        <v/>
      </c>
      <c r="C187" s="443" t="str">
        <f aca="false">IF(B187="","",IF(Budżet_szczegółowy!C187&gt;0,Budżet_szczegółowy!C187,""))</f>
        <v/>
      </c>
      <c r="D187" s="444" t="str">
        <f aca="false">IF(Budżet_szczegółowy!$B187="","",IF(Budżet_szczegółowy!D187&gt;0,Budżet_szczegółowy!D187,"NIE"))</f>
        <v/>
      </c>
      <c r="E187" s="444" t="str">
        <f aca="false">IF(Budżet_szczegółowy!$B187="","",IF(Budżet_szczegółowy!E187&gt;0,Budżet_szczegółowy!E187,"NIE"))</f>
        <v/>
      </c>
      <c r="F187" s="444" t="str">
        <f aca="false">IF(Budżet_szczegółowy!$B187="","",IF(Budżet_szczegółowy!F187&gt;0,Budżet_szczegółowy!F187,"NIE"))</f>
        <v/>
      </c>
      <c r="G187" s="444" t="str">
        <f aca="false">IF(Budżet_szczegółowy!$B187="","",IF(Budżet_szczegółowy!G187&gt;0,Budżet_szczegółowy!G187,"NIE"))</f>
        <v/>
      </c>
      <c r="H187" s="444" t="str">
        <f aca="false">IF(Budżet_szczegółowy!$B187="","",IF(Budżet_szczegółowy!H187&gt;0,Budżet_szczegółowy!H187,"NIE"))</f>
        <v/>
      </c>
      <c r="I187" s="444" t="str">
        <f aca="false">IF(Budżet_szczegółowy!$B187="","",IF(Budżet_szczegółowy!I187&gt;0,Budżet_szczegółowy!I187,"NIE"))</f>
        <v/>
      </c>
      <c r="J187" s="444" t="str">
        <f aca="false">IF(Budżet_szczegółowy!$B187="","",IF(Budżet_szczegółowy!J187&gt;0,Budżet_szczegółowy!J187,"NIE"))</f>
        <v/>
      </c>
      <c r="K187" s="444" t="str">
        <f aca="false">IF(Budżet_szczegółowy!$B187="","",IF(Budżet_szczegółowy!K187&gt;0,Budżet_szczegółowy!K187,"NIE"))</f>
        <v/>
      </c>
      <c r="L187" s="444" t="str">
        <f aca="false">IF(Budżet_szczegółowy!$B187="","",IF(Budżet_szczegółowy!L187&gt;0,Budżet_szczegółowy!L187,"NIE"))</f>
        <v/>
      </c>
      <c r="M187" s="445" t="n">
        <f aca="false">Budżet_szczegółowy!P187</f>
        <v>0</v>
      </c>
      <c r="N187" s="446" t="n">
        <f aca="false">Budżet_szczegółowy!S187</f>
        <v>0</v>
      </c>
      <c r="O187" s="446" t="n">
        <f aca="false">Budżet_szczegółowy!V187</f>
        <v>0</v>
      </c>
      <c r="P187" s="447" t="n">
        <f aca="false">SUM(M187+N187+O187)</f>
        <v>0</v>
      </c>
      <c r="Q187" s="449" t="n">
        <f aca="false">P187</f>
        <v>0</v>
      </c>
      <c r="S187" s="470" t="s">
        <v>477</v>
      </c>
      <c r="T187" s="468" t="n">
        <f aca="false">COUNTIF(G$8:G$246,"=TAK")</f>
        <v>0</v>
      </c>
      <c r="U187" s="468"/>
    </row>
    <row r="188" customFormat="false" ht="12.75" hidden="false" customHeight="false" outlineLevel="0" collapsed="false">
      <c r="A188" s="441" t="str">
        <f aca="false">Budżet_szczegółowy!A188</f>
        <v/>
      </c>
      <c r="B188" s="442" t="str">
        <f aca="false">IF(Budżet_szczegółowy!B188&lt;&gt;"",Budżet_szczegółowy!B188,"")</f>
        <v/>
      </c>
      <c r="C188" s="443" t="str">
        <f aca="false">IF(B188="","",IF(Budżet_szczegółowy!C188&gt;0,Budżet_szczegółowy!C188,""))</f>
        <v/>
      </c>
      <c r="D188" s="444" t="str">
        <f aca="false">IF(Budżet_szczegółowy!$B188="","",IF(Budżet_szczegółowy!D188&gt;0,Budżet_szczegółowy!D188,"NIE"))</f>
        <v/>
      </c>
      <c r="E188" s="444" t="str">
        <f aca="false">IF(Budżet_szczegółowy!$B188="","",IF(Budżet_szczegółowy!E188&gt;0,Budżet_szczegółowy!E188,"NIE"))</f>
        <v/>
      </c>
      <c r="F188" s="444" t="str">
        <f aca="false">IF(Budżet_szczegółowy!$B188="","",IF(Budżet_szczegółowy!F188&gt;0,Budżet_szczegółowy!F188,"NIE"))</f>
        <v/>
      </c>
      <c r="G188" s="444" t="str">
        <f aca="false">IF(Budżet_szczegółowy!$B188="","",IF(Budżet_szczegółowy!G188&gt;0,Budżet_szczegółowy!G188,"NIE"))</f>
        <v/>
      </c>
      <c r="H188" s="444" t="str">
        <f aca="false">IF(Budżet_szczegółowy!$B188="","",IF(Budżet_szczegółowy!H188&gt;0,Budżet_szczegółowy!H188,"NIE"))</f>
        <v/>
      </c>
      <c r="I188" s="444" t="str">
        <f aca="false">IF(Budżet_szczegółowy!$B188="","",IF(Budżet_szczegółowy!I188&gt;0,Budżet_szczegółowy!I188,"NIE"))</f>
        <v/>
      </c>
      <c r="J188" s="444" t="str">
        <f aca="false">IF(Budżet_szczegółowy!$B188="","",IF(Budżet_szczegółowy!J188&gt;0,Budżet_szczegółowy!J188,"NIE"))</f>
        <v/>
      </c>
      <c r="K188" s="444" t="str">
        <f aca="false">IF(Budżet_szczegółowy!$B188="","",IF(Budżet_szczegółowy!K188&gt;0,Budżet_szczegółowy!K188,"NIE"))</f>
        <v/>
      </c>
      <c r="L188" s="444" t="str">
        <f aca="false">IF(Budżet_szczegółowy!$B188="","",IF(Budżet_szczegółowy!L188&gt;0,Budżet_szczegółowy!L188,"NIE"))</f>
        <v/>
      </c>
      <c r="M188" s="445" t="n">
        <f aca="false">Budżet_szczegółowy!P188</f>
        <v>0</v>
      </c>
      <c r="N188" s="446" t="n">
        <f aca="false">Budżet_szczegółowy!S188</f>
        <v>0</v>
      </c>
      <c r="O188" s="446" t="n">
        <f aca="false">Budżet_szczegółowy!V188</f>
        <v>0</v>
      </c>
      <c r="P188" s="447" t="n">
        <f aca="false">SUM(M188+N188+O188)</f>
        <v>0</v>
      </c>
      <c r="Q188" s="449" t="n">
        <f aca="false">P188</f>
        <v>0</v>
      </c>
      <c r="S188" s="471" t="s">
        <v>478</v>
      </c>
      <c r="T188" s="468" t="n">
        <f aca="false">COUNTIF(H$8:H$246,"=TAK")</f>
        <v>0</v>
      </c>
      <c r="U188" s="468"/>
    </row>
    <row r="189" customFormat="false" ht="12.75" hidden="false" customHeight="false" outlineLevel="0" collapsed="false">
      <c r="A189" s="441" t="str">
        <f aca="false">Budżet_szczegółowy!A189</f>
        <v/>
      </c>
      <c r="B189" s="442" t="str">
        <f aca="false">IF(Budżet_szczegółowy!B189&lt;&gt;"",Budżet_szczegółowy!B189,"")</f>
        <v/>
      </c>
      <c r="C189" s="443" t="str">
        <f aca="false">IF(B189="","",IF(Budżet_szczegółowy!C189&gt;0,Budżet_szczegółowy!C189,""))</f>
        <v/>
      </c>
      <c r="D189" s="444" t="str">
        <f aca="false">IF(Budżet_szczegółowy!$B189="","",IF(Budżet_szczegółowy!D189&gt;0,Budżet_szczegółowy!D189,"NIE"))</f>
        <v/>
      </c>
      <c r="E189" s="444" t="str">
        <f aca="false">IF(Budżet_szczegółowy!$B189="","",IF(Budżet_szczegółowy!E189&gt;0,Budżet_szczegółowy!E189,"NIE"))</f>
        <v/>
      </c>
      <c r="F189" s="444" t="str">
        <f aca="false">IF(Budżet_szczegółowy!$B189="","",IF(Budżet_szczegółowy!F189&gt;0,Budżet_szczegółowy!F189,"NIE"))</f>
        <v/>
      </c>
      <c r="G189" s="444" t="str">
        <f aca="false">IF(Budżet_szczegółowy!$B189="","",IF(Budżet_szczegółowy!G189&gt;0,Budżet_szczegółowy!G189,"NIE"))</f>
        <v/>
      </c>
      <c r="H189" s="444" t="str">
        <f aca="false">IF(Budżet_szczegółowy!$B189="","",IF(Budżet_szczegółowy!H189&gt;0,Budżet_szczegółowy!H189,"NIE"))</f>
        <v/>
      </c>
      <c r="I189" s="444" t="str">
        <f aca="false">IF(Budżet_szczegółowy!$B189="","",IF(Budżet_szczegółowy!I189&gt;0,Budżet_szczegółowy!I189,"NIE"))</f>
        <v/>
      </c>
      <c r="J189" s="444" t="str">
        <f aca="false">IF(Budżet_szczegółowy!$B189="","",IF(Budżet_szczegółowy!J189&gt;0,Budżet_szczegółowy!J189,"NIE"))</f>
        <v/>
      </c>
      <c r="K189" s="444" t="str">
        <f aca="false">IF(Budżet_szczegółowy!$B189="","",IF(Budżet_szczegółowy!K189&gt;0,Budżet_szczegółowy!K189,"NIE"))</f>
        <v/>
      </c>
      <c r="L189" s="444" t="str">
        <f aca="false">IF(Budżet_szczegółowy!$B189="","",IF(Budżet_szczegółowy!L189&gt;0,Budżet_szczegółowy!L189,"NIE"))</f>
        <v/>
      </c>
      <c r="M189" s="445" t="n">
        <f aca="false">Budżet_szczegółowy!P189</f>
        <v>0</v>
      </c>
      <c r="N189" s="446" t="n">
        <f aca="false">Budżet_szczegółowy!S189</f>
        <v>0</v>
      </c>
      <c r="O189" s="446" t="n">
        <f aca="false">Budżet_szczegółowy!V189</f>
        <v>0</v>
      </c>
      <c r="P189" s="447" t="n">
        <f aca="false">SUM(M189+N189+O189)</f>
        <v>0</v>
      </c>
      <c r="Q189" s="449" t="n">
        <f aca="false">P189</f>
        <v>0</v>
      </c>
      <c r="S189" s="470" t="s">
        <v>479</v>
      </c>
      <c r="T189" s="468" t="n">
        <f aca="false">COUNTIF(I$8:I$246,"=TAK")</f>
        <v>0</v>
      </c>
      <c r="U189" s="468"/>
    </row>
    <row r="190" customFormat="false" ht="12.75" hidden="false" customHeight="false" outlineLevel="0" collapsed="false">
      <c r="A190" s="441" t="str">
        <f aca="false">Budżet_szczegółowy!A190</f>
        <v/>
      </c>
      <c r="B190" s="442" t="str">
        <f aca="false">IF(Budżet_szczegółowy!B190&lt;&gt;"",Budżet_szczegółowy!B190,"")</f>
        <v/>
      </c>
      <c r="C190" s="443" t="str">
        <f aca="false">IF(B190="","",IF(Budżet_szczegółowy!C190&gt;0,Budżet_szczegółowy!C190,""))</f>
        <v/>
      </c>
      <c r="D190" s="444" t="str">
        <f aca="false">IF(Budżet_szczegółowy!$B190="","",IF(Budżet_szczegółowy!D190&gt;0,Budżet_szczegółowy!D190,"NIE"))</f>
        <v/>
      </c>
      <c r="E190" s="444" t="str">
        <f aca="false">IF(Budżet_szczegółowy!$B190="","",IF(Budżet_szczegółowy!E190&gt;0,Budżet_szczegółowy!E190,"NIE"))</f>
        <v/>
      </c>
      <c r="F190" s="444" t="str">
        <f aca="false">IF(Budżet_szczegółowy!$B190="","",IF(Budżet_szczegółowy!F190&gt;0,Budżet_szczegółowy!F190,"NIE"))</f>
        <v/>
      </c>
      <c r="G190" s="444" t="str">
        <f aca="false">IF(Budżet_szczegółowy!$B190="","",IF(Budżet_szczegółowy!G190&gt;0,Budżet_szczegółowy!G190,"NIE"))</f>
        <v/>
      </c>
      <c r="H190" s="444" t="str">
        <f aca="false">IF(Budżet_szczegółowy!$B190="","",IF(Budżet_szczegółowy!H190&gt;0,Budżet_szczegółowy!H190,"NIE"))</f>
        <v/>
      </c>
      <c r="I190" s="444" t="str">
        <f aca="false">IF(Budżet_szczegółowy!$B190="","",IF(Budżet_szczegółowy!I190&gt;0,Budżet_szczegółowy!I190,"NIE"))</f>
        <v/>
      </c>
      <c r="J190" s="444" t="str">
        <f aca="false">IF(Budżet_szczegółowy!$B190="","",IF(Budżet_szczegółowy!J190&gt;0,Budżet_szczegółowy!J190,"NIE"))</f>
        <v/>
      </c>
      <c r="K190" s="444" t="str">
        <f aca="false">IF(Budżet_szczegółowy!$B190="","",IF(Budżet_szczegółowy!K190&gt;0,Budżet_szczegółowy!K190,"NIE"))</f>
        <v/>
      </c>
      <c r="L190" s="444" t="str">
        <f aca="false">IF(Budżet_szczegółowy!$B190="","",IF(Budżet_szczegółowy!L190&gt;0,Budżet_szczegółowy!L190,"NIE"))</f>
        <v/>
      </c>
      <c r="M190" s="445" t="n">
        <f aca="false">Budżet_szczegółowy!P190</f>
        <v>0</v>
      </c>
      <c r="N190" s="446" t="n">
        <f aca="false">Budżet_szczegółowy!S190</f>
        <v>0</v>
      </c>
      <c r="O190" s="446" t="n">
        <f aca="false">Budżet_szczegółowy!V190</f>
        <v>0</v>
      </c>
      <c r="P190" s="447" t="n">
        <f aca="false">SUM(M190+N190+O190)</f>
        <v>0</v>
      </c>
      <c r="Q190" s="449" t="n">
        <f aca="false">P190</f>
        <v>0</v>
      </c>
      <c r="S190" s="470" t="s">
        <v>480</v>
      </c>
      <c r="T190" s="468" t="n">
        <f aca="false">COUNTIF(J$8:J$246,"=TAK")</f>
        <v>0</v>
      </c>
      <c r="U190" s="468"/>
    </row>
    <row r="191" customFormat="false" ht="12.75" hidden="false" customHeight="false" outlineLevel="0" collapsed="false">
      <c r="A191" s="441" t="str">
        <f aca="false">Budżet_szczegółowy!A191</f>
        <v/>
      </c>
      <c r="B191" s="442" t="str">
        <f aca="false">IF(Budżet_szczegółowy!B191&lt;&gt;"",Budżet_szczegółowy!B191,"")</f>
        <v/>
      </c>
      <c r="C191" s="443" t="str">
        <f aca="false">IF(B191="","",IF(Budżet_szczegółowy!C191&gt;0,Budżet_szczegółowy!C191,""))</f>
        <v/>
      </c>
      <c r="D191" s="444" t="str">
        <f aca="false">IF(Budżet_szczegółowy!$B191="","",IF(Budżet_szczegółowy!D191&gt;0,Budżet_szczegółowy!D191,"NIE"))</f>
        <v/>
      </c>
      <c r="E191" s="444" t="str">
        <f aca="false">IF(Budżet_szczegółowy!$B191="","",IF(Budżet_szczegółowy!E191&gt;0,Budżet_szczegółowy!E191,"NIE"))</f>
        <v/>
      </c>
      <c r="F191" s="444" t="str">
        <f aca="false">IF(Budżet_szczegółowy!$B191="","",IF(Budżet_szczegółowy!F191&gt;0,Budżet_szczegółowy!F191,"NIE"))</f>
        <v/>
      </c>
      <c r="G191" s="444" t="str">
        <f aca="false">IF(Budżet_szczegółowy!$B191="","",IF(Budżet_szczegółowy!G191&gt;0,Budżet_szczegółowy!G191,"NIE"))</f>
        <v/>
      </c>
      <c r="H191" s="444" t="str">
        <f aca="false">IF(Budżet_szczegółowy!$B191="","",IF(Budżet_szczegółowy!H191&gt;0,Budżet_szczegółowy!H191,"NIE"))</f>
        <v/>
      </c>
      <c r="I191" s="444" t="str">
        <f aca="false">IF(Budżet_szczegółowy!$B191="","",IF(Budżet_szczegółowy!I191&gt;0,Budżet_szczegółowy!I191,"NIE"))</f>
        <v/>
      </c>
      <c r="J191" s="444" t="str">
        <f aca="false">IF(Budżet_szczegółowy!$B191="","",IF(Budżet_szczegółowy!J191&gt;0,Budżet_szczegółowy!J191,"NIE"))</f>
        <v/>
      </c>
      <c r="K191" s="444" t="str">
        <f aca="false">IF(Budżet_szczegółowy!$B191="","",IF(Budżet_szczegółowy!K191&gt;0,Budżet_szczegółowy!K191,"NIE"))</f>
        <v/>
      </c>
      <c r="L191" s="444" t="str">
        <f aca="false">IF(Budżet_szczegółowy!$B191="","",IF(Budżet_szczegółowy!L191&gt;0,Budżet_szczegółowy!L191,"NIE"))</f>
        <v/>
      </c>
      <c r="M191" s="445" t="n">
        <f aca="false">Budżet_szczegółowy!P191</f>
        <v>0</v>
      </c>
      <c r="N191" s="446" t="n">
        <f aca="false">Budżet_szczegółowy!S191</f>
        <v>0</v>
      </c>
      <c r="O191" s="446" t="n">
        <f aca="false">Budżet_szczegółowy!V191</f>
        <v>0</v>
      </c>
      <c r="P191" s="447" t="n">
        <f aca="false">SUM(M191+N191+O191)</f>
        <v>0</v>
      </c>
      <c r="Q191" s="449" t="n">
        <f aca="false">P191</f>
        <v>0</v>
      </c>
      <c r="S191" s="470" t="s">
        <v>481</v>
      </c>
      <c r="T191" s="468" t="n">
        <f aca="false">COUNTIF(K$8:K$246,"=TAK")</f>
        <v>0</v>
      </c>
      <c r="U191" s="468"/>
    </row>
    <row r="192" customFormat="false" ht="12.75" hidden="false" customHeight="false" outlineLevel="0" collapsed="false">
      <c r="A192" s="441" t="str">
        <f aca="false">Budżet_szczegółowy!A192</f>
        <v/>
      </c>
      <c r="B192" s="442" t="str">
        <f aca="false">IF(Budżet_szczegółowy!B192&lt;&gt;"",Budżet_szczegółowy!B192,"")</f>
        <v/>
      </c>
      <c r="C192" s="443" t="str">
        <f aca="false">IF(B192="","",IF(Budżet_szczegółowy!C192&gt;0,Budżet_szczegółowy!C192,""))</f>
        <v/>
      </c>
      <c r="D192" s="444" t="str">
        <f aca="false">IF(Budżet_szczegółowy!$B192="","",IF(Budżet_szczegółowy!D192&gt;0,Budżet_szczegółowy!D192,"NIE"))</f>
        <v/>
      </c>
      <c r="E192" s="444" t="str">
        <f aca="false">IF(Budżet_szczegółowy!$B192="","",IF(Budżet_szczegółowy!E192&gt;0,Budżet_szczegółowy!E192,"NIE"))</f>
        <v/>
      </c>
      <c r="F192" s="444" t="str">
        <f aca="false">IF(Budżet_szczegółowy!$B192="","",IF(Budżet_szczegółowy!F192&gt;0,Budżet_szczegółowy!F192,"NIE"))</f>
        <v/>
      </c>
      <c r="G192" s="444" t="str">
        <f aca="false">IF(Budżet_szczegółowy!$B192="","",IF(Budżet_szczegółowy!G192&gt;0,Budżet_szczegółowy!G192,"NIE"))</f>
        <v/>
      </c>
      <c r="H192" s="444" t="str">
        <f aca="false">IF(Budżet_szczegółowy!$B192="","",IF(Budżet_szczegółowy!H192&gt;0,Budżet_szczegółowy!H192,"NIE"))</f>
        <v/>
      </c>
      <c r="I192" s="444" t="str">
        <f aca="false">IF(Budżet_szczegółowy!$B192="","",IF(Budżet_szczegółowy!I192&gt;0,Budżet_szczegółowy!I192,"NIE"))</f>
        <v/>
      </c>
      <c r="J192" s="444" t="str">
        <f aca="false">IF(Budżet_szczegółowy!$B192="","",IF(Budżet_szczegółowy!J192&gt;0,Budżet_szczegółowy!J192,"NIE"))</f>
        <v/>
      </c>
      <c r="K192" s="444" t="str">
        <f aca="false">IF(Budżet_szczegółowy!$B192="","",IF(Budżet_szczegółowy!K192&gt;0,Budżet_szczegółowy!K192,"NIE"))</f>
        <v/>
      </c>
      <c r="L192" s="444" t="str">
        <f aca="false">IF(Budżet_szczegółowy!$B192="","",IF(Budżet_szczegółowy!L192&gt;0,Budżet_szczegółowy!L192,"NIE"))</f>
        <v/>
      </c>
      <c r="M192" s="445" t="n">
        <f aca="false">Budżet_szczegółowy!P192</f>
        <v>0</v>
      </c>
      <c r="N192" s="446" t="n">
        <f aca="false">Budżet_szczegółowy!S192</f>
        <v>0</v>
      </c>
      <c r="O192" s="446" t="n">
        <f aca="false">Budżet_szczegółowy!V192</f>
        <v>0</v>
      </c>
      <c r="P192" s="447" t="n">
        <f aca="false">SUM(M192+N192+O192)</f>
        <v>0</v>
      </c>
      <c r="Q192" s="449" t="n">
        <f aca="false">P192</f>
        <v>0</v>
      </c>
      <c r="S192" s="470" t="s">
        <v>482</v>
      </c>
      <c r="T192" s="468" t="n">
        <f aca="false">COUNTIF(L$8:L$246,"=TAK")</f>
        <v>0</v>
      </c>
      <c r="U192" s="468"/>
    </row>
    <row r="193" customFormat="false" ht="12.75" hidden="false" customHeight="false" outlineLevel="0" collapsed="false">
      <c r="A193" s="441" t="str">
        <f aca="false">Budżet_szczegółowy!A193</f>
        <v/>
      </c>
      <c r="B193" s="442" t="str">
        <f aca="false">IF(Budżet_szczegółowy!B193&lt;&gt;"",Budżet_szczegółowy!B193,"")</f>
        <v/>
      </c>
      <c r="C193" s="443" t="str">
        <f aca="false">IF(B193="","",IF(Budżet_szczegółowy!C193&gt;0,Budżet_szczegółowy!C193,""))</f>
        <v/>
      </c>
      <c r="D193" s="444" t="str">
        <f aca="false">IF(Budżet_szczegółowy!$B193="","",IF(Budżet_szczegółowy!D193&gt;0,Budżet_szczegółowy!D193,"NIE"))</f>
        <v/>
      </c>
      <c r="E193" s="444" t="str">
        <f aca="false">IF(Budżet_szczegółowy!$B193="","",IF(Budżet_szczegółowy!E193&gt;0,Budżet_szczegółowy!E193,"NIE"))</f>
        <v/>
      </c>
      <c r="F193" s="444" t="str">
        <f aca="false">IF(Budżet_szczegółowy!$B193="","",IF(Budżet_szczegółowy!F193&gt;0,Budżet_szczegółowy!F193,"NIE"))</f>
        <v/>
      </c>
      <c r="G193" s="444" t="str">
        <f aca="false">IF(Budżet_szczegółowy!$B193="","",IF(Budżet_szczegółowy!G193&gt;0,Budżet_szczegółowy!G193,"NIE"))</f>
        <v/>
      </c>
      <c r="H193" s="444" t="str">
        <f aca="false">IF(Budżet_szczegółowy!$B193="","",IF(Budżet_szczegółowy!H193&gt;0,Budżet_szczegółowy!H193,"NIE"))</f>
        <v/>
      </c>
      <c r="I193" s="444" t="str">
        <f aca="false">IF(Budżet_szczegółowy!$B193="","",IF(Budżet_szczegółowy!I193&gt;0,Budżet_szczegółowy!I193,"NIE"))</f>
        <v/>
      </c>
      <c r="J193" s="444" t="str">
        <f aca="false">IF(Budżet_szczegółowy!$B193="","",IF(Budżet_szczegółowy!J193&gt;0,Budżet_szczegółowy!J193,"NIE"))</f>
        <v/>
      </c>
      <c r="K193" s="444" t="str">
        <f aca="false">IF(Budżet_szczegółowy!$B193="","",IF(Budżet_szczegółowy!K193&gt;0,Budżet_szczegółowy!K193,"NIE"))</f>
        <v/>
      </c>
      <c r="L193" s="444" t="str">
        <f aca="false">IF(Budżet_szczegółowy!$B193="","",IF(Budżet_szczegółowy!L193&gt;0,Budżet_szczegółowy!L193,"NIE"))</f>
        <v/>
      </c>
      <c r="M193" s="445" t="n">
        <f aca="false">Budżet_szczegółowy!P193</f>
        <v>0</v>
      </c>
      <c r="N193" s="446" t="n">
        <f aca="false">Budżet_szczegółowy!S193</f>
        <v>0</v>
      </c>
      <c r="O193" s="446" t="n">
        <f aca="false">Budżet_szczegółowy!V193</f>
        <v>0</v>
      </c>
      <c r="P193" s="447" t="n">
        <f aca="false">SUM(M193+N193+O193)</f>
        <v>0</v>
      </c>
      <c r="Q193" s="449" t="n">
        <f aca="false">P193</f>
        <v>0</v>
      </c>
      <c r="S193" s="470" t="s">
        <v>398</v>
      </c>
      <c r="T193" s="468" t="n">
        <f aca="false">COUNTIF(Budżet_ogółem!A6:A20,"=TAK")</f>
        <v>0</v>
      </c>
      <c r="U193" s="469"/>
    </row>
    <row r="194" customFormat="false" ht="12.75" hidden="false" customHeight="false" outlineLevel="0" collapsed="false">
      <c r="A194" s="441" t="str">
        <f aca="false">Budżet_szczegółowy!A194</f>
        <v/>
      </c>
      <c r="B194" s="442" t="str">
        <f aca="false">IF(Budżet_szczegółowy!B194&lt;&gt;"",Budżet_szczegółowy!B194,"")</f>
        <v/>
      </c>
      <c r="C194" s="443" t="str">
        <f aca="false">IF(B194="","",IF(Budżet_szczegółowy!C194&gt;0,Budżet_szczegółowy!C194,""))</f>
        <v/>
      </c>
      <c r="D194" s="444" t="str">
        <f aca="false">IF(Budżet_szczegółowy!$B194="","",IF(Budżet_szczegółowy!D194&gt;0,Budżet_szczegółowy!D194,"NIE"))</f>
        <v/>
      </c>
      <c r="E194" s="444" t="str">
        <f aca="false">IF(Budżet_szczegółowy!$B194="","",IF(Budżet_szczegółowy!E194&gt;0,Budżet_szczegółowy!E194,"NIE"))</f>
        <v/>
      </c>
      <c r="F194" s="444" t="str">
        <f aca="false">IF(Budżet_szczegółowy!$B194="","",IF(Budżet_szczegółowy!F194&gt;0,Budżet_szczegółowy!F194,"NIE"))</f>
        <v/>
      </c>
      <c r="G194" s="444" t="str">
        <f aca="false">IF(Budżet_szczegółowy!$B194="","",IF(Budżet_szczegółowy!G194&gt;0,Budżet_szczegółowy!G194,"NIE"))</f>
        <v/>
      </c>
      <c r="H194" s="444" t="str">
        <f aca="false">IF(Budżet_szczegółowy!$B194="","",IF(Budżet_szczegółowy!H194&gt;0,Budżet_szczegółowy!H194,"NIE"))</f>
        <v/>
      </c>
      <c r="I194" s="444" t="str">
        <f aca="false">IF(Budżet_szczegółowy!$B194="","",IF(Budżet_szczegółowy!I194&gt;0,Budżet_szczegółowy!I194,"NIE"))</f>
        <v/>
      </c>
      <c r="J194" s="444" t="str">
        <f aca="false">IF(Budżet_szczegółowy!$B194="","",IF(Budżet_szczegółowy!J194&gt;0,Budżet_szczegółowy!J194,"NIE"))</f>
        <v/>
      </c>
      <c r="K194" s="444" t="str">
        <f aca="false">IF(Budżet_szczegółowy!$B194="","",IF(Budżet_szczegółowy!K194&gt;0,Budżet_szczegółowy!K194,"NIE"))</f>
        <v/>
      </c>
      <c r="L194" s="444" t="str">
        <f aca="false">IF(Budżet_szczegółowy!$B194="","",IF(Budżet_szczegółowy!L194&gt;0,Budżet_szczegółowy!L194,"NIE"))</f>
        <v/>
      </c>
      <c r="M194" s="445" t="n">
        <f aca="false">Budżet_szczegółowy!P194</f>
        <v>0</v>
      </c>
      <c r="N194" s="446" t="n">
        <f aca="false">Budżet_szczegółowy!S194</f>
        <v>0</v>
      </c>
      <c r="O194" s="446" t="n">
        <f aca="false">Budżet_szczegółowy!V194</f>
        <v>0</v>
      </c>
      <c r="P194" s="447" t="n">
        <f aca="false">SUM(M194+N194+O194)</f>
        <v>0</v>
      </c>
      <c r="Q194" s="449" t="n">
        <f aca="false">P194</f>
        <v>0</v>
      </c>
      <c r="S194" s="470" t="s">
        <v>500</v>
      </c>
      <c r="T194" s="39" t="n">
        <f aca="false">COUNTIF($J$257:$J$267,"=częściowo zawierającymi")+COUNTIF($J$257:$J$267,"=zawierającymi")</f>
        <v>0</v>
      </c>
      <c r="U194" s="469"/>
    </row>
    <row r="195" customFormat="false" ht="12.75" hidden="false" customHeight="false" outlineLevel="0" collapsed="false">
      <c r="A195" s="441" t="str">
        <f aca="false">Budżet_szczegółowy!A195</f>
        <v/>
      </c>
      <c r="B195" s="442" t="str">
        <f aca="false">IF(Budżet_szczegółowy!B195&lt;&gt;"",Budżet_szczegółowy!B195,"")</f>
        <v/>
      </c>
      <c r="C195" s="443" t="str">
        <f aca="false">IF(B195="","",IF(Budżet_szczegółowy!C195&gt;0,Budżet_szczegółowy!C195,""))</f>
        <v/>
      </c>
      <c r="D195" s="444" t="str">
        <f aca="false">IF(Budżet_szczegółowy!$B195="","",IF(Budżet_szczegółowy!D195&gt;0,Budżet_szczegółowy!D195,"NIE"))</f>
        <v/>
      </c>
      <c r="E195" s="444" t="str">
        <f aca="false">IF(Budżet_szczegółowy!$B195="","",IF(Budżet_szczegółowy!E195&gt;0,Budżet_szczegółowy!E195,"NIE"))</f>
        <v/>
      </c>
      <c r="F195" s="444" t="str">
        <f aca="false">IF(Budżet_szczegółowy!$B195="","",IF(Budżet_szczegółowy!F195&gt;0,Budżet_szczegółowy!F195,"NIE"))</f>
        <v/>
      </c>
      <c r="G195" s="444" t="str">
        <f aca="false">IF(Budżet_szczegółowy!$B195="","",IF(Budżet_szczegółowy!G195&gt;0,Budżet_szczegółowy!G195,"NIE"))</f>
        <v/>
      </c>
      <c r="H195" s="444" t="str">
        <f aca="false">IF(Budżet_szczegółowy!$B195="","",IF(Budżet_szczegółowy!H195&gt;0,Budżet_szczegółowy!H195,"NIE"))</f>
        <v/>
      </c>
      <c r="I195" s="444" t="str">
        <f aca="false">IF(Budżet_szczegółowy!$B195="","",IF(Budżet_szczegółowy!I195&gt;0,Budżet_szczegółowy!I195,"NIE"))</f>
        <v/>
      </c>
      <c r="J195" s="444" t="str">
        <f aca="false">IF(Budżet_szczegółowy!$B195="","",IF(Budżet_szczegółowy!J195&gt;0,Budżet_szczegółowy!J195,"NIE"))</f>
        <v/>
      </c>
      <c r="K195" s="444" t="str">
        <f aca="false">IF(Budżet_szczegółowy!$B195="","",IF(Budżet_szczegółowy!K195&gt;0,Budżet_szczegółowy!K195,"NIE"))</f>
        <v/>
      </c>
      <c r="L195" s="444" t="str">
        <f aca="false">IF(Budżet_szczegółowy!$B195="","",IF(Budżet_szczegółowy!L195&gt;0,Budżet_szczegółowy!L195,"NIE"))</f>
        <v/>
      </c>
      <c r="M195" s="445" t="n">
        <f aca="false">Budżet_szczegółowy!P195</f>
        <v>0</v>
      </c>
      <c r="N195" s="446" t="n">
        <f aca="false">Budżet_szczegółowy!S195</f>
        <v>0</v>
      </c>
      <c r="O195" s="446" t="n">
        <f aca="false">Budżet_szczegółowy!V195</f>
        <v>0</v>
      </c>
      <c r="P195" s="447" t="n">
        <f aca="false">SUM(M195+N195+O195)</f>
        <v>0</v>
      </c>
      <c r="Q195" s="449" t="n">
        <f aca="false">P195</f>
        <v>0</v>
      </c>
      <c r="S195" s="470" t="s">
        <v>501</v>
      </c>
      <c r="T195" s="39" t="n">
        <f aca="false">T189+T190</f>
        <v>0</v>
      </c>
      <c r="U195" s="469"/>
    </row>
    <row r="196" customFormat="false" ht="12.75" hidden="false" customHeight="false" outlineLevel="0" collapsed="false">
      <c r="A196" s="441" t="str">
        <f aca="false">Budżet_szczegółowy!A196</f>
        <v/>
      </c>
      <c r="B196" s="442" t="str">
        <f aca="false">IF(Budżet_szczegółowy!B196&lt;&gt;"",Budżet_szczegółowy!B196,"")</f>
        <v/>
      </c>
      <c r="C196" s="443" t="str">
        <f aca="false">IF(B196="","",IF(Budżet_szczegółowy!C196&gt;0,Budżet_szczegółowy!C196,""))</f>
        <v/>
      </c>
      <c r="D196" s="444" t="str">
        <f aca="false">IF(Budżet_szczegółowy!$B196="","",IF(Budżet_szczegółowy!D196&gt;0,Budżet_szczegółowy!D196,"NIE"))</f>
        <v/>
      </c>
      <c r="E196" s="444" t="str">
        <f aca="false">IF(Budżet_szczegółowy!$B196="","",IF(Budżet_szczegółowy!E196&gt;0,Budżet_szczegółowy!E196,"NIE"))</f>
        <v/>
      </c>
      <c r="F196" s="444" t="str">
        <f aca="false">IF(Budżet_szczegółowy!$B196="","",IF(Budżet_szczegółowy!F196&gt;0,Budżet_szczegółowy!F196,"NIE"))</f>
        <v/>
      </c>
      <c r="G196" s="444" t="str">
        <f aca="false">IF(Budżet_szczegółowy!$B196="","",IF(Budżet_szczegółowy!G196&gt;0,Budżet_szczegółowy!G196,"NIE"))</f>
        <v/>
      </c>
      <c r="H196" s="444" t="str">
        <f aca="false">IF(Budżet_szczegółowy!$B196="","",IF(Budżet_szczegółowy!H196&gt;0,Budżet_szczegółowy!H196,"NIE"))</f>
        <v/>
      </c>
      <c r="I196" s="444" t="str">
        <f aca="false">IF(Budżet_szczegółowy!$B196="","",IF(Budżet_szczegółowy!I196&gt;0,Budżet_szczegółowy!I196,"NIE"))</f>
        <v/>
      </c>
      <c r="J196" s="444" t="str">
        <f aca="false">IF(Budżet_szczegółowy!$B196="","",IF(Budżet_szczegółowy!J196&gt;0,Budżet_szczegółowy!J196,"NIE"))</f>
        <v/>
      </c>
      <c r="K196" s="444" t="str">
        <f aca="false">IF(Budżet_szczegółowy!$B196="","",IF(Budżet_szczegółowy!K196&gt;0,Budżet_szczegółowy!K196,"NIE"))</f>
        <v/>
      </c>
      <c r="L196" s="444" t="str">
        <f aca="false">IF(Budżet_szczegółowy!$B196="","",IF(Budżet_szczegółowy!L196&gt;0,Budżet_szczegółowy!L196,"NIE"))</f>
        <v/>
      </c>
      <c r="M196" s="445" t="n">
        <f aca="false">Budżet_szczegółowy!P196</f>
        <v>0</v>
      </c>
      <c r="N196" s="446" t="n">
        <f aca="false">Budżet_szczegółowy!S196</f>
        <v>0</v>
      </c>
      <c r="O196" s="446" t="n">
        <f aca="false">Budżet_szczegółowy!V196</f>
        <v>0</v>
      </c>
      <c r="P196" s="447" t="n">
        <f aca="false">SUM(M196+N196+O196)</f>
        <v>0</v>
      </c>
      <c r="Q196" s="449" t="n">
        <f aca="false">P196</f>
        <v>0</v>
      </c>
      <c r="S196" s="39"/>
      <c r="T196" s="39"/>
      <c r="U196" s="469"/>
    </row>
    <row r="197" customFormat="false" ht="12.75" hidden="false" customHeight="false" outlineLevel="0" collapsed="false">
      <c r="A197" s="441" t="str">
        <f aca="false">Budżet_szczegółowy!A197</f>
        <v/>
      </c>
      <c r="B197" s="442" t="str">
        <f aca="false">IF(Budżet_szczegółowy!B197&lt;&gt;"",Budżet_szczegółowy!B197,"")</f>
        <v/>
      </c>
      <c r="C197" s="443" t="str">
        <f aca="false">IF(B197="","",IF(Budżet_szczegółowy!C197&gt;0,Budżet_szczegółowy!C197,""))</f>
        <v/>
      </c>
      <c r="D197" s="444" t="str">
        <f aca="false">IF(Budżet_szczegółowy!$B197="","",IF(Budżet_szczegółowy!D197&gt;0,Budżet_szczegółowy!D197,"NIE"))</f>
        <v/>
      </c>
      <c r="E197" s="444" t="str">
        <f aca="false">IF(Budżet_szczegółowy!$B197="","",IF(Budżet_szczegółowy!E197&gt;0,Budżet_szczegółowy!E197,"NIE"))</f>
        <v/>
      </c>
      <c r="F197" s="444" t="str">
        <f aca="false">IF(Budżet_szczegółowy!$B197="","",IF(Budżet_szczegółowy!F197&gt;0,Budżet_szczegółowy!F197,"NIE"))</f>
        <v/>
      </c>
      <c r="G197" s="444" t="str">
        <f aca="false">IF(Budżet_szczegółowy!$B197="","",IF(Budżet_szczegółowy!G197&gt;0,Budżet_szczegółowy!G197,"NIE"))</f>
        <v/>
      </c>
      <c r="H197" s="444" t="str">
        <f aca="false">IF(Budżet_szczegółowy!$B197="","",IF(Budżet_szczegółowy!H197&gt;0,Budżet_szczegółowy!H197,"NIE"))</f>
        <v/>
      </c>
      <c r="I197" s="444" t="str">
        <f aca="false">IF(Budżet_szczegółowy!$B197="","",IF(Budżet_szczegółowy!I197&gt;0,Budżet_szczegółowy!I197,"NIE"))</f>
        <v/>
      </c>
      <c r="J197" s="444" t="str">
        <f aca="false">IF(Budżet_szczegółowy!$B197="","",IF(Budżet_szczegółowy!J197&gt;0,Budżet_szczegółowy!J197,"NIE"))</f>
        <v/>
      </c>
      <c r="K197" s="444" t="str">
        <f aca="false">IF(Budżet_szczegółowy!$B197="","",IF(Budżet_szczegółowy!K197&gt;0,Budżet_szczegółowy!K197,"NIE"))</f>
        <v/>
      </c>
      <c r="L197" s="444" t="str">
        <f aca="false">IF(Budżet_szczegółowy!$B197="","",IF(Budżet_szczegółowy!L197&gt;0,Budżet_szczegółowy!L197,"NIE"))</f>
        <v/>
      </c>
      <c r="M197" s="445" t="n">
        <f aca="false">Budżet_szczegółowy!P197</f>
        <v>0</v>
      </c>
      <c r="N197" s="446" t="n">
        <f aca="false">Budżet_szczegółowy!S197</f>
        <v>0</v>
      </c>
      <c r="O197" s="446" t="n">
        <f aca="false">Budżet_szczegółowy!V197</f>
        <v>0</v>
      </c>
      <c r="P197" s="447" t="n">
        <f aca="false">SUM(M197+N197+O197)</f>
        <v>0</v>
      </c>
      <c r="Q197" s="449" t="n">
        <f aca="false">P197</f>
        <v>0</v>
      </c>
    </row>
    <row r="198" customFormat="false" ht="13.5" hidden="false" customHeight="false" outlineLevel="0" collapsed="false">
      <c r="A198" s="441" t="str">
        <f aca="false">Budżet_szczegółowy!A198</f>
        <v/>
      </c>
      <c r="B198" s="442" t="str">
        <f aca="false">IF(Budżet_szczegółowy!B198&lt;&gt;"",Budżet_szczegółowy!B198,"")</f>
        <v/>
      </c>
      <c r="C198" s="443" t="str">
        <f aca="false">IF(B198="","",IF(Budżet_szczegółowy!C198&gt;0,Budżet_szczegółowy!C198,""))</f>
        <v/>
      </c>
      <c r="D198" s="444" t="str">
        <f aca="false">IF(Budżet_szczegółowy!$B198="","",IF(Budżet_szczegółowy!D198&gt;0,Budżet_szczegółowy!D198,"NIE"))</f>
        <v/>
      </c>
      <c r="E198" s="444" t="str">
        <f aca="false">IF(Budżet_szczegółowy!$B198="","",IF(Budżet_szczegółowy!E198&gt;0,Budżet_szczegółowy!E198,"NIE"))</f>
        <v/>
      </c>
      <c r="F198" s="444" t="str">
        <f aca="false">IF(Budżet_szczegółowy!$B198="","",IF(Budżet_szczegółowy!F198&gt;0,Budżet_szczegółowy!F198,"NIE"))</f>
        <v/>
      </c>
      <c r="G198" s="444" t="str">
        <f aca="false">IF(Budżet_szczegółowy!$B198="","",IF(Budżet_szczegółowy!G198&gt;0,Budżet_szczegółowy!G198,"NIE"))</f>
        <v/>
      </c>
      <c r="H198" s="444" t="str">
        <f aca="false">IF(Budżet_szczegółowy!$B198="","",IF(Budżet_szczegółowy!H198&gt;0,Budżet_szczegółowy!H198,"NIE"))</f>
        <v/>
      </c>
      <c r="I198" s="444" t="str">
        <f aca="false">IF(Budżet_szczegółowy!$B198="","",IF(Budżet_szczegółowy!I198&gt;0,Budżet_szczegółowy!I198,"NIE"))</f>
        <v/>
      </c>
      <c r="J198" s="444" t="str">
        <f aca="false">IF(Budżet_szczegółowy!$B198="","",IF(Budżet_szczegółowy!J198&gt;0,Budżet_szczegółowy!J198,"NIE"))</f>
        <v/>
      </c>
      <c r="K198" s="444" t="str">
        <f aca="false">IF(Budżet_szczegółowy!$B198="","",IF(Budżet_szczegółowy!K198&gt;0,Budżet_szczegółowy!K198,"NIE"))</f>
        <v/>
      </c>
      <c r="L198" s="444" t="str">
        <f aca="false">IF(Budżet_szczegółowy!$B198="","",IF(Budżet_szczegółowy!L198&gt;0,Budżet_szczegółowy!L198,"NIE"))</f>
        <v/>
      </c>
      <c r="M198" s="445" t="n">
        <f aca="false">Budżet_szczegółowy!P198</f>
        <v>0</v>
      </c>
      <c r="N198" s="446" t="n">
        <f aca="false">Budżet_szczegółowy!S198</f>
        <v>0</v>
      </c>
      <c r="O198" s="446" t="n">
        <f aca="false">Budżet_szczegółowy!V198</f>
        <v>0</v>
      </c>
      <c r="P198" s="447" t="n">
        <f aca="false">SUM(M198+N198+O198)</f>
        <v>0</v>
      </c>
      <c r="Q198" s="449" t="n">
        <f aca="false">P198</f>
        <v>0</v>
      </c>
    </row>
    <row r="199" customFormat="false" ht="13.5" hidden="false" customHeight="false" outlineLevel="0" collapsed="false">
      <c r="A199" s="451"/>
      <c r="B199" s="466" t="str">
        <f aca="false">Budżet_ogółem!B18</f>
        <v>Zadanie 13 -</v>
      </c>
      <c r="C199" s="466"/>
      <c r="D199" s="466"/>
      <c r="E199" s="466"/>
      <c r="F199" s="466"/>
      <c r="G199" s="466"/>
      <c r="H199" s="466"/>
      <c r="I199" s="466"/>
      <c r="J199" s="466"/>
      <c r="K199" s="466"/>
      <c r="L199" s="466"/>
      <c r="M199" s="452" t="n">
        <f aca="false">SUM(M200:M214)</f>
        <v>0</v>
      </c>
      <c r="N199" s="453" t="n">
        <f aca="false">SUM(N200:N214)</f>
        <v>0</v>
      </c>
      <c r="O199" s="453" t="n">
        <f aca="false">SUM(O200:O214)</f>
        <v>0</v>
      </c>
      <c r="P199" s="437" t="n">
        <f aca="false">SUM(M199:O199)</f>
        <v>0</v>
      </c>
      <c r="Q199" s="437" t="n">
        <f aca="false">P199</f>
        <v>0</v>
      </c>
    </row>
    <row r="200" customFormat="false" ht="12.75" hidden="false" customHeight="false" outlineLevel="0" collapsed="false">
      <c r="A200" s="441" t="str">
        <f aca="false">Budżet_szczegółowy!A200</f>
        <v/>
      </c>
      <c r="B200" s="442" t="str">
        <f aca="false">IF(Budżet_szczegółowy!B200&lt;&gt;"",Budżet_szczegółowy!B200,"")</f>
        <v/>
      </c>
      <c r="C200" s="443" t="str">
        <f aca="false">IF(B200="","",IF(Budżet_szczegółowy!C200&gt;0,Budżet_szczegółowy!C200,""))</f>
        <v/>
      </c>
      <c r="D200" s="444" t="str">
        <f aca="false">IF(Budżet_szczegółowy!$B200="","",IF(Budżet_szczegółowy!D200&gt;0,Budżet_szczegółowy!D200,"NIE"))</f>
        <v/>
      </c>
      <c r="E200" s="444" t="str">
        <f aca="false">IF(Budżet_szczegółowy!$B200="","",IF(Budżet_szczegółowy!E200&gt;0,Budżet_szczegółowy!E200,"NIE"))</f>
        <v/>
      </c>
      <c r="F200" s="444" t="str">
        <f aca="false">IF(Budżet_szczegółowy!$B200="","",IF(Budżet_szczegółowy!F200&gt;0,Budżet_szczegółowy!F200,"NIE"))</f>
        <v/>
      </c>
      <c r="G200" s="444" t="str">
        <f aca="false">IF(Budżet_szczegółowy!$B200="","",IF(Budżet_szczegółowy!G200&gt;0,Budżet_szczegółowy!G200,"NIE"))</f>
        <v/>
      </c>
      <c r="H200" s="444" t="str">
        <f aca="false">IF(Budżet_szczegółowy!$B200="","",IF(Budżet_szczegółowy!H200&gt;0,Budżet_szczegółowy!H200,"NIE"))</f>
        <v/>
      </c>
      <c r="I200" s="444" t="str">
        <f aca="false">IF(Budżet_szczegółowy!$B200="","",IF(Budżet_szczegółowy!I200&gt;0,Budżet_szczegółowy!I200,"NIE"))</f>
        <v/>
      </c>
      <c r="J200" s="444" t="str">
        <f aca="false">IF(Budżet_szczegółowy!$B200="","",IF(Budżet_szczegółowy!J200&gt;0,Budżet_szczegółowy!J200,"NIE"))</f>
        <v/>
      </c>
      <c r="K200" s="444" t="str">
        <f aca="false">IF(Budżet_szczegółowy!$B200="","",IF(Budżet_szczegółowy!K200&gt;0,Budżet_szczegółowy!K200,"NIE"))</f>
        <v/>
      </c>
      <c r="L200" s="444" t="str">
        <f aca="false">IF(Budżet_szczegółowy!$B200="","",IF(Budżet_szczegółowy!L200&gt;0,Budżet_szczegółowy!L200,"NIE"))</f>
        <v/>
      </c>
      <c r="M200" s="445" t="n">
        <f aca="false">Budżet_szczegółowy!P200</f>
        <v>0</v>
      </c>
      <c r="N200" s="446" t="n">
        <f aca="false">Budżet_szczegółowy!S200</f>
        <v>0</v>
      </c>
      <c r="O200" s="446" t="n">
        <f aca="false">Budżet_szczegółowy!V200</f>
        <v>0</v>
      </c>
      <c r="P200" s="447" t="n">
        <f aca="false">SUM(M200+N200+O200)</f>
        <v>0</v>
      </c>
      <c r="Q200" s="449" t="n">
        <f aca="false">P200</f>
        <v>0</v>
      </c>
    </row>
    <row r="201" customFormat="false" ht="12.75" hidden="false" customHeight="false" outlineLevel="0" collapsed="false">
      <c r="A201" s="441" t="str">
        <f aca="false">Budżet_szczegółowy!A201</f>
        <v/>
      </c>
      <c r="B201" s="442" t="str">
        <f aca="false">IF(Budżet_szczegółowy!B201&lt;&gt;"",Budżet_szczegółowy!B201,"")</f>
        <v/>
      </c>
      <c r="C201" s="443" t="str">
        <f aca="false">IF(B201="","",IF(Budżet_szczegółowy!C201&gt;0,Budżet_szczegółowy!C201,""))</f>
        <v/>
      </c>
      <c r="D201" s="444" t="str">
        <f aca="false">IF(Budżet_szczegółowy!$B201="","",IF(Budżet_szczegółowy!D201&gt;0,Budżet_szczegółowy!D201,"NIE"))</f>
        <v/>
      </c>
      <c r="E201" s="444" t="str">
        <f aca="false">IF(Budżet_szczegółowy!$B201="","",IF(Budżet_szczegółowy!E201&gt;0,Budżet_szczegółowy!E201,"NIE"))</f>
        <v/>
      </c>
      <c r="F201" s="444" t="str">
        <f aca="false">IF(Budżet_szczegółowy!$B201="","",IF(Budżet_szczegółowy!F201&gt;0,Budżet_szczegółowy!F201,"NIE"))</f>
        <v/>
      </c>
      <c r="G201" s="444" t="str">
        <f aca="false">IF(Budżet_szczegółowy!$B201="","",IF(Budżet_szczegółowy!G201&gt;0,Budżet_szczegółowy!G201,"NIE"))</f>
        <v/>
      </c>
      <c r="H201" s="444" t="str">
        <f aca="false">IF(Budżet_szczegółowy!$B201="","",IF(Budżet_szczegółowy!H201&gt;0,Budżet_szczegółowy!H201,"NIE"))</f>
        <v/>
      </c>
      <c r="I201" s="444" t="str">
        <f aca="false">IF(Budżet_szczegółowy!$B201="","",IF(Budżet_szczegółowy!I201&gt;0,Budżet_szczegółowy!I201,"NIE"))</f>
        <v/>
      </c>
      <c r="J201" s="444" t="str">
        <f aca="false">IF(Budżet_szczegółowy!$B201="","",IF(Budżet_szczegółowy!J201&gt;0,Budżet_szczegółowy!J201,"NIE"))</f>
        <v/>
      </c>
      <c r="K201" s="444" t="str">
        <f aca="false">IF(Budżet_szczegółowy!$B201="","",IF(Budżet_szczegółowy!K201&gt;0,Budżet_szczegółowy!K201,"NIE"))</f>
        <v/>
      </c>
      <c r="L201" s="444" t="str">
        <f aca="false">IF(Budżet_szczegółowy!$B201="","",IF(Budżet_szczegółowy!L201&gt;0,Budżet_szczegółowy!L201,"NIE"))</f>
        <v/>
      </c>
      <c r="M201" s="445" t="n">
        <f aca="false">Budżet_szczegółowy!P201</f>
        <v>0</v>
      </c>
      <c r="N201" s="446" t="n">
        <f aca="false">Budżet_szczegółowy!S201</f>
        <v>0</v>
      </c>
      <c r="O201" s="446" t="n">
        <f aca="false">Budżet_szczegółowy!V201</f>
        <v>0</v>
      </c>
      <c r="P201" s="447" t="n">
        <f aca="false">SUM(M201+N201+O201)</f>
        <v>0</v>
      </c>
      <c r="Q201" s="449" t="n">
        <f aca="false">P201</f>
        <v>0</v>
      </c>
    </row>
    <row r="202" customFormat="false" ht="12.75" hidden="false" customHeight="false" outlineLevel="0" collapsed="false">
      <c r="A202" s="441" t="str">
        <f aca="false">Budżet_szczegółowy!A202</f>
        <v/>
      </c>
      <c r="B202" s="442" t="str">
        <f aca="false">IF(Budżet_szczegółowy!B202&lt;&gt;"",Budżet_szczegółowy!B202,"")</f>
        <v/>
      </c>
      <c r="C202" s="443" t="str">
        <f aca="false">IF(B202="","",IF(Budżet_szczegółowy!C202&gt;0,Budżet_szczegółowy!C202,""))</f>
        <v/>
      </c>
      <c r="D202" s="444" t="str">
        <f aca="false">IF(Budżet_szczegółowy!$B202="","",IF(Budżet_szczegółowy!D202&gt;0,Budżet_szczegółowy!D202,"NIE"))</f>
        <v/>
      </c>
      <c r="E202" s="444" t="str">
        <f aca="false">IF(Budżet_szczegółowy!$B202="","",IF(Budżet_szczegółowy!E202&gt;0,Budżet_szczegółowy!E202,"NIE"))</f>
        <v/>
      </c>
      <c r="F202" s="444" t="str">
        <f aca="false">IF(Budżet_szczegółowy!$B202="","",IF(Budżet_szczegółowy!F202&gt;0,Budżet_szczegółowy!F202,"NIE"))</f>
        <v/>
      </c>
      <c r="G202" s="444" t="str">
        <f aca="false">IF(Budżet_szczegółowy!$B202="","",IF(Budżet_szczegółowy!G202&gt;0,Budżet_szczegółowy!G202,"NIE"))</f>
        <v/>
      </c>
      <c r="H202" s="444" t="str">
        <f aca="false">IF(Budżet_szczegółowy!$B202="","",IF(Budżet_szczegółowy!H202&gt;0,Budżet_szczegółowy!H202,"NIE"))</f>
        <v/>
      </c>
      <c r="I202" s="444" t="str">
        <f aca="false">IF(Budżet_szczegółowy!$B202="","",IF(Budżet_szczegółowy!I202&gt;0,Budżet_szczegółowy!I202,"NIE"))</f>
        <v/>
      </c>
      <c r="J202" s="444" t="str">
        <f aca="false">IF(Budżet_szczegółowy!$B202="","",IF(Budżet_szczegółowy!J202&gt;0,Budżet_szczegółowy!J202,"NIE"))</f>
        <v/>
      </c>
      <c r="K202" s="444" t="str">
        <f aca="false">IF(Budżet_szczegółowy!$B202="","",IF(Budżet_szczegółowy!K202&gt;0,Budżet_szczegółowy!K202,"NIE"))</f>
        <v/>
      </c>
      <c r="L202" s="444" t="str">
        <f aca="false">IF(Budżet_szczegółowy!$B202="","",IF(Budżet_szczegółowy!L202&gt;0,Budżet_szczegółowy!L202,"NIE"))</f>
        <v/>
      </c>
      <c r="M202" s="445" t="n">
        <f aca="false">Budżet_szczegółowy!P202</f>
        <v>0</v>
      </c>
      <c r="N202" s="446" t="n">
        <f aca="false">Budżet_szczegółowy!S202</f>
        <v>0</v>
      </c>
      <c r="O202" s="446" t="n">
        <f aca="false">Budżet_szczegółowy!V202</f>
        <v>0</v>
      </c>
      <c r="P202" s="447" t="n">
        <f aca="false">SUM(M202+N202+O202)</f>
        <v>0</v>
      </c>
      <c r="Q202" s="449" t="n">
        <f aca="false">P202</f>
        <v>0</v>
      </c>
    </row>
    <row r="203" customFormat="false" ht="12.75" hidden="false" customHeight="false" outlineLevel="0" collapsed="false">
      <c r="A203" s="441" t="str">
        <f aca="false">Budżet_szczegółowy!A203</f>
        <v/>
      </c>
      <c r="B203" s="442" t="str">
        <f aca="false">IF(Budżet_szczegółowy!B203&lt;&gt;"",Budżet_szczegółowy!B203,"")</f>
        <v/>
      </c>
      <c r="C203" s="443" t="str">
        <f aca="false">IF(B203="","",IF(Budżet_szczegółowy!C203&gt;0,Budżet_szczegółowy!C203,""))</f>
        <v/>
      </c>
      <c r="D203" s="444" t="str">
        <f aca="false">IF(Budżet_szczegółowy!$B203="","",IF(Budżet_szczegółowy!D203&gt;0,Budżet_szczegółowy!D203,"NIE"))</f>
        <v/>
      </c>
      <c r="E203" s="444" t="str">
        <f aca="false">IF(Budżet_szczegółowy!$B203="","",IF(Budżet_szczegółowy!E203&gt;0,Budżet_szczegółowy!E203,"NIE"))</f>
        <v/>
      </c>
      <c r="F203" s="444" t="str">
        <f aca="false">IF(Budżet_szczegółowy!$B203="","",IF(Budżet_szczegółowy!F203&gt;0,Budżet_szczegółowy!F203,"NIE"))</f>
        <v/>
      </c>
      <c r="G203" s="444" t="str">
        <f aca="false">IF(Budżet_szczegółowy!$B203="","",IF(Budżet_szczegółowy!G203&gt;0,Budżet_szczegółowy!G203,"NIE"))</f>
        <v/>
      </c>
      <c r="H203" s="444" t="str">
        <f aca="false">IF(Budżet_szczegółowy!$B203="","",IF(Budżet_szczegółowy!H203&gt;0,Budżet_szczegółowy!H203,"NIE"))</f>
        <v/>
      </c>
      <c r="I203" s="444" t="str">
        <f aca="false">IF(Budżet_szczegółowy!$B203="","",IF(Budżet_szczegółowy!I203&gt;0,Budżet_szczegółowy!I203,"NIE"))</f>
        <v/>
      </c>
      <c r="J203" s="444" t="str">
        <f aca="false">IF(Budżet_szczegółowy!$B203="","",IF(Budżet_szczegółowy!J203&gt;0,Budżet_szczegółowy!J203,"NIE"))</f>
        <v/>
      </c>
      <c r="K203" s="444" t="str">
        <f aca="false">IF(Budżet_szczegółowy!$B203="","",IF(Budżet_szczegółowy!K203&gt;0,Budżet_szczegółowy!K203,"NIE"))</f>
        <v/>
      </c>
      <c r="L203" s="444" t="str">
        <f aca="false">IF(Budżet_szczegółowy!$B203="","",IF(Budżet_szczegółowy!L203&gt;0,Budżet_szczegółowy!L203,"NIE"))</f>
        <v/>
      </c>
      <c r="M203" s="445" t="n">
        <f aca="false">Budżet_szczegółowy!P203</f>
        <v>0</v>
      </c>
      <c r="N203" s="446" t="n">
        <f aca="false">Budżet_szczegółowy!S203</f>
        <v>0</v>
      </c>
      <c r="O203" s="446" t="n">
        <f aca="false">Budżet_szczegółowy!V203</f>
        <v>0</v>
      </c>
      <c r="P203" s="447" t="n">
        <f aca="false">SUM(M203+N203+O203)</f>
        <v>0</v>
      </c>
      <c r="Q203" s="449" t="n">
        <f aca="false">P203</f>
        <v>0</v>
      </c>
    </row>
    <row r="204" customFormat="false" ht="12.75" hidden="false" customHeight="false" outlineLevel="0" collapsed="false">
      <c r="A204" s="441" t="str">
        <f aca="false">Budżet_szczegółowy!A204</f>
        <v/>
      </c>
      <c r="B204" s="442" t="str">
        <f aca="false">IF(Budżet_szczegółowy!B204&lt;&gt;"",Budżet_szczegółowy!B204,"")</f>
        <v/>
      </c>
      <c r="C204" s="443" t="str">
        <f aca="false">IF(B204="","",IF(Budżet_szczegółowy!C204&gt;0,Budżet_szczegółowy!C204,""))</f>
        <v/>
      </c>
      <c r="D204" s="444" t="str">
        <f aca="false">IF(Budżet_szczegółowy!$B204="","",IF(Budżet_szczegółowy!D204&gt;0,Budżet_szczegółowy!D204,"NIE"))</f>
        <v/>
      </c>
      <c r="E204" s="444" t="str">
        <f aca="false">IF(Budżet_szczegółowy!$B204="","",IF(Budżet_szczegółowy!E204&gt;0,Budżet_szczegółowy!E204,"NIE"))</f>
        <v/>
      </c>
      <c r="F204" s="444" t="str">
        <f aca="false">IF(Budżet_szczegółowy!$B204="","",IF(Budżet_szczegółowy!F204&gt;0,Budżet_szczegółowy!F204,"NIE"))</f>
        <v/>
      </c>
      <c r="G204" s="444" t="str">
        <f aca="false">IF(Budżet_szczegółowy!$B204="","",IF(Budżet_szczegółowy!G204&gt;0,Budżet_szczegółowy!G204,"NIE"))</f>
        <v/>
      </c>
      <c r="H204" s="444" t="str">
        <f aca="false">IF(Budżet_szczegółowy!$B204="","",IF(Budżet_szczegółowy!H204&gt;0,Budżet_szczegółowy!H204,"NIE"))</f>
        <v/>
      </c>
      <c r="I204" s="444" t="str">
        <f aca="false">IF(Budżet_szczegółowy!$B204="","",IF(Budżet_szczegółowy!I204&gt;0,Budżet_szczegółowy!I204,"NIE"))</f>
        <v/>
      </c>
      <c r="J204" s="444" t="str">
        <f aca="false">IF(Budżet_szczegółowy!$B204="","",IF(Budżet_szczegółowy!J204&gt;0,Budżet_szczegółowy!J204,"NIE"))</f>
        <v/>
      </c>
      <c r="K204" s="444" t="str">
        <f aca="false">IF(Budżet_szczegółowy!$B204="","",IF(Budżet_szczegółowy!K204&gt;0,Budżet_szczegółowy!K204,"NIE"))</f>
        <v/>
      </c>
      <c r="L204" s="444" t="str">
        <f aca="false">IF(Budżet_szczegółowy!$B204="","",IF(Budżet_szczegółowy!L204&gt;0,Budżet_szczegółowy!L204,"NIE"))</f>
        <v/>
      </c>
      <c r="M204" s="445" t="n">
        <f aca="false">Budżet_szczegółowy!P204</f>
        <v>0</v>
      </c>
      <c r="N204" s="446" t="n">
        <f aca="false">Budżet_szczegółowy!S204</f>
        <v>0</v>
      </c>
      <c r="O204" s="446" t="n">
        <f aca="false">Budżet_szczegółowy!V204</f>
        <v>0</v>
      </c>
      <c r="P204" s="447" t="n">
        <f aca="false">SUM(M204+N204+O204)</f>
        <v>0</v>
      </c>
      <c r="Q204" s="449" t="n">
        <f aca="false">P204</f>
        <v>0</v>
      </c>
    </row>
    <row r="205" customFormat="false" ht="12.75" hidden="false" customHeight="false" outlineLevel="0" collapsed="false">
      <c r="A205" s="441" t="str">
        <f aca="false">Budżet_szczegółowy!A205</f>
        <v/>
      </c>
      <c r="B205" s="442" t="str">
        <f aca="false">IF(Budżet_szczegółowy!B205&lt;&gt;"",Budżet_szczegółowy!B205,"")</f>
        <v/>
      </c>
      <c r="C205" s="443" t="str">
        <f aca="false">IF(B205="","",IF(Budżet_szczegółowy!C205&gt;0,Budżet_szczegółowy!C205,""))</f>
        <v/>
      </c>
      <c r="D205" s="444" t="str">
        <f aca="false">IF(Budżet_szczegółowy!$B205="","",IF(Budżet_szczegółowy!D205&gt;0,Budżet_szczegółowy!D205,"NIE"))</f>
        <v/>
      </c>
      <c r="E205" s="444" t="str">
        <f aca="false">IF(Budżet_szczegółowy!$B205="","",IF(Budżet_szczegółowy!E205&gt;0,Budżet_szczegółowy!E205,"NIE"))</f>
        <v/>
      </c>
      <c r="F205" s="444" t="str">
        <f aca="false">IF(Budżet_szczegółowy!$B205="","",IF(Budżet_szczegółowy!F205&gt;0,Budżet_szczegółowy!F205,"NIE"))</f>
        <v/>
      </c>
      <c r="G205" s="444" t="str">
        <f aca="false">IF(Budżet_szczegółowy!$B205="","",IF(Budżet_szczegółowy!G205&gt;0,Budżet_szczegółowy!G205,"NIE"))</f>
        <v/>
      </c>
      <c r="H205" s="444" t="str">
        <f aca="false">IF(Budżet_szczegółowy!$B205="","",IF(Budżet_szczegółowy!H205&gt;0,Budżet_szczegółowy!H205,"NIE"))</f>
        <v/>
      </c>
      <c r="I205" s="444" t="str">
        <f aca="false">IF(Budżet_szczegółowy!$B205="","",IF(Budżet_szczegółowy!I205&gt;0,Budżet_szczegółowy!I205,"NIE"))</f>
        <v/>
      </c>
      <c r="J205" s="444" t="str">
        <f aca="false">IF(Budżet_szczegółowy!$B205="","",IF(Budżet_szczegółowy!J205&gt;0,Budżet_szczegółowy!J205,"NIE"))</f>
        <v/>
      </c>
      <c r="K205" s="444" t="str">
        <f aca="false">IF(Budżet_szczegółowy!$B205="","",IF(Budżet_szczegółowy!K205&gt;0,Budżet_szczegółowy!K205,"NIE"))</f>
        <v/>
      </c>
      <c r="L205" s="444" t="str">
        <f aca="false">IF(Budżet_szczegółowy!$B205="","",IF(Budżet_szczegółowy!L205&gt;0,Budżet_szczegółowy!L205,"NIE"))</f>
        <v/>
      </c>
      <c r="M205" s="445" t="n">
        <f aca="false">Budżet_szczegółowy!P205</f>
        <v>0</v>
      </c>
      <c r="N205" s="446" t="n">
        <f aca="false">Budżet_szczegółowy!S205</f>
        <v>0</v>
      </c>
      <c r="O205" s="446" t="n">
        <f aca="false">Budżet_szczegółowy!V205</f>
        <v>0</v>
      </c>
      <c r="P205" s="447" t="n">
        <f aca="false">SUM(M205+N205+O205)</f>
        <v>0</v>
      </c>
      <c r="Q205" s="449" t="n">
        <f aca="false">P205</f>
        <v>0</v>
      </c>
    </row>
    <row r="206" customFormat="false" ht="12.75" hidden="false" customHeight="false" outlineLevel="0" collapsed="false">
      <c r="A206" s="441" t="str">
        <f aca="false">Budżet_szczegółowy!A206</f>
        <v/>
      </c>
      <c r="B206" s="442" t="str">
        <f aca="false">IF(Budżet_szczegółowy!B206&lt;&gt;"",Budżet_szczegółowy!B206,"")</f>
        <v/>
      </c>
      <c r="C206" s="443" t="str">
        <f aca="false">IF(B206="","",IF(Budżet_szczegółowy!C206&gt;0,Budżet_szczegółowy!C206,""))</f>
        <v/>
      </c>
      <c r="D206" s="444" t="str">
        <f aca="false">IF(Budżet_szczegółowy!$B206="","",IF(Budżet_szczegółowy!D206&gt;0,Budżet_szczegółowy!D206,"NIE"))</f>
        <v/>
      </c>
      <c r="E206" s="444" t="str">
        <f aca="false">IF(Budżet_szczegółowy!$B206="","",IF(Budżet_szczegółowy!E206&gt;0,Budżet_szczegółowy!E206,"NIE"))</f>
        <v/>
      </c>
      <c r="F206" s="444" t="str">
        <f aca="false">IF(Budżet_szczegółowy!$B206="","",IF(Budżet_szczegółowy!F206&gt;0,Budżet_szczegółowy!F206,"NIE"))</f>
        <v/>
      </c>
      <c r="G206" s="444" t="str">
        <f aca="false">IF(Budżet_szczegółowy!$B206="","",IF(Budżet_szczegółowy!G206&gt;0,Budżet_szczegółowy!G206,"NIE"))</f>
        <v/>
      </c>
      <c r="H206" s="444" t="str">
        <f aca="false">IF(Budżet_szczegółowy!$B206="","",IF(Budżet_szczegółowy!H206&gt;0,Budżet_szczegółowy!H206,"NIE"))</f>
        <v/>
      </c>
      <c r="I206" s="444" t="str">
        <f aca="false">IF(Budżet_szczegółowy!$B206="","",IF(Budżet_szczegółowy!I206&gt;0,Budżet_szczegółowy!I206,"NIE"))</f>
        <v/>
      </c>
      <c r="J206" s="444" t="str">
        <f aca="false">IF(Budżet_szczegółowy!$B206="","",IF(Budżet_szczegółowy!J206&gt;0,Budżet_szczegółowy!J206,"NIE"))</f>
        <v/>
      </c>
      <c r="K206" s="444" t="str">
        <f aca="false">IF(Budżet_szczegółowy!$B206="","",IF(Budżet_szczegółowy!K206&gt;0,Budżet_szczegółowy!K206,"NIE"))</f>
        <v/>
      </c>
      <c r="L206" s="444" t="str">
        <f aca="false">IF(Budżet_szczegółowy!$B206="","",IF(Budżet_szczegółowy!L206&gt;0,Budżet_szczegółowy!L206,"NIE"))</f>
        <v/>
      </c>
      <c r="M206" s="445" t="n">
        <f aca="false">Budżet_szczegółowy!P206</f>
        <v>0</v>
      </c>
      <c r="N206" s="446" t="n">
        <f aca="false">Budżet_szczegółowy!S206</f>
        <v>0</v>
      </c>
      <c r="O206" s="446" t="n">
        <f aca="false">Budżet_szczegółowy!V206</f>
        <v>0</v>
      </c>
      <c r="P206" s="447" t="n">
        <f aca="false">SUM(M206+N206+O206)</f>
        <v>0</v>
      </c>
      <c r="Q206" s="449" t="n">
        <f aca="false">P206</f>
        <v>0</v>
      </c>
    </row>
    <row r="207" customFormat="false" ht="12.75" hidden="false" customHeight="false" outlineLevel="0" collapsed="false">
      <c r="A207" s="441" t="str">
        <f aca="false">Budżet_szczegółowy!A207</f>
        <v/>
      </c>
      <c r="B207" s="442" t="str">
        <f aca="false">IF(Budżet_szczegółowy!B207&lt;&gt;"",Budżet_szczegółowy!B207,"")</f>
        <v/>
      </c>
      <c r="C207" s="443" t="str">
        <f aca="false">IF(B207="","",IF(Budżet_szczegółowy!C207&gt;0,Budżet_szczegółowy!C207,""))</f>
        <v/>
      </c>
      <c r="D207" s="444" t="str">
        <f aca="false">IF(Budżet_szczegółowy!$B207="","",IF(Budżet_szczegółowy!D207&gt;0,Budżet_szczegółowy!D207,"NIE"))</f>
        <v/>
      </c>
      <c r="E207" s="444" t="str">
        <f aca="false">IF(Budżet_szczegółowy!$B207="","",IF(Budżet_szczegółowy!E207&gt;0,Budżet_szczegółowy!E207,"NIE"))</f>
        <v/>
      </c>
      <c r="F207" s="444" t="str">
        <f aca="false">IF(Budżet_szczegółowy!$B207="","",IF(Budżet_szczegółowy!F207&gt;0,Budżet_szczegółowy!F207,"NIE"))</f>
        <v/>
      </c>
      <c r="G207" s="444" t="str">
        <f aca="false">IF(Budżet_szczegółowy!$B207="","",IF(Budżet_szczegółowy!G207&gt;0,Budżet_szczegółowy!G207,"NIE"))</f>
        <v/>
      </c>
      <c r="H207" s="444" t="str">
        <f aca="false">IF(Budżet_szczegółowy!$B207="","",IF(Budżet_szczegółowy!H207&gt;0,Budżet_szczegółowy!H207,"NIE"))</f>
        <v/>
      </c>
      <c r="I207" s="444" t="str">
        <f aca="false">IF(Budżet_szczegółowy!$B207="","",IF(Budżet_szczegółowy!I207&gt;0,Budżet_szczegółowy!I207,"NIE"))</f>
        <v/>
      </c>
      <c r="J207" s="444" t="str">
        <f aca="false">IF(Budżet_szczegółowy!$B207="","",IF(Budżet_szczegółowy!J207&gt;0,Budżet_szczegółowy!J207,"NIE"))</f>
        <v/>
      </c>
      <c r="K207" s="444" t="str">
        <f aca="false">IF(Budżet_szczegółowy!$B207="","",IF(Budżet_szczegółowy!K207&gt;0,Budżet_szczegółowy!K207,"NIE"))</f>
        <v/>
      </c>
      <c r="L207" s="444" t="str">
        <f aca="false">IF(Budżet_szczegółowy!$B207="","",IF(Budżet_szczegółowy!L207&gt;0,Budżet_szczegółowy!L207,"NIE"))</f>
        <v/>
      </c>
      <c r="M207" s="445" t="n">
        <f aca="false">Budżet_szczegółowy!P207</f>
        <v>0</v>
      </c>
      <c r="N207" s="446" t="n">
        <f aca="false">Budżet_szczegółowy!S207</f>
        <v>0</v>
      </c>
      <c r="O207" s="446" t="n">
        <f aca="false">Budżet_szczegółowy!V207</f>
        <v>0</v>
      </c>
      <c r="P207" s="447" t="n">
        <f aca="false">SUM(M207+N207+O207)</f>
        <v>0</v>
      </c>
      <c r="Q207" s="449" t="n">
        <f aca="false">P207</f>
        <v>0</v>
      </c>
    </row>
    <row r="208" customFormat="false" ht="12.75" hidden="false" customHeight="false" outlineLevel="0" collapsed="false">
      <c r="A208" s="441" t="str">
        <f aca="false">Budżet_szczegółowy!A208</f>
        <v/>
      </c>
      <c r="B208" s="442" t="str">
        <f aca="false">IF(Budżet_szczegółowy!B208&lt;&gt;"",Budżet_szczegółowy!B208,"")</f>
        <v/>
      </c>
      <c r="C208" s="443" t="str">
        <f aca="false">IF(B208="","",IF(Budżet_szczegółowy!C208&gt;0,Budżet_szczegółowy!C208,""))</f>
        <v/>
      </c>
      <c r="D208" s="444" t="str">
        <f aca="false">IF(Budżet_szczegółowy!$B208="","",IF(Budżet_szczegółowy!D208&gt;0,Budżet_szczegółowy!D208,"NIE"))</f>
        <v/>
      </c>
      <c r="E208" s="444" t="str">
        <f aca="false">IF(Budżet_szczegółowy!$B208="","",IF(Budżet_szczegółowy!E208&gt;0,Budżet_szczegółowy!E208,"NIE"))</f>
        <v/>
      </c>
      <c r="F208" s="444" t="str">
        <f aca="false">IF(Budżet_szczegółowy!$B208="","",IF(Budżet_szczegółowy!F208&gt;0,Budżet_szczegółowy!F208,"NIE"))</f>
        <v/>
      </c>
      <c r="G208" s="444" t="str">
        <f aca="false">IF(Budżet_szczegółowy!$B208="","",IF(Budżet_szczegółowy!G208&gt;0,Budżet_szczegółowy!G208,"NIE"))</f>
        <v/>
      </c>
      <c r="H208" s="444" t="str">
        <f aca="false">IF(Budżet_szczegółowy!$B208="","",IF(Budżet_szczegółowy!H208&gt;0,Budżet_szczegółowy!H208,"NIE"))</f>
        <v/>
      </c>
      <c r="I208" s="444" t="str">
        <f aca="false">IF(Budżet_szczegółowy!$B208="","",IF(Budżet_szczegółowy!I208&gt;0,Budżet_szczegółowy!I208,"NIE"))</f>
        <v/>
      </c>
      <c r="J208" s="444" t="str">
        <f aca="false">IF(Budżet_szczegółowy!$B208="","",IF(Budżet_szczegółowy!J208&gt;0,Budżet_szczegółowy!J208,"NIE"))</f>
        <v/>
      </c>
      <c r="K208" s="444" t="str">
        <f aca="false">IF(Budżet_szczegółowy!$B208="","",IF(Budżet_szczegółowy!K208&gt;0,Budżet_szczegółowy!K208,"NIE"))</f>
        <v/>
      </c>
      <c r="L208" s="444" t="str">
        <f aca="false">IF(Budżet_szczegółowy!$B208="","",IF(Budżet_szczegółowy!L208&gt;0,Budżet_szczegółowy!L208,"NIE"))</f>
        <v/>
      </c>
      <c r="M208" s="445" t="n">
        <f aca="false">Budżet_szczegółowy!P208</f>
        <v>0</v>
      </c>
      <c r="N208" s="446" t="n">
        <f aca="false">Budżet_szczegółowy!S208</f>
        <v>0</v>
      </c>
      <c r="O208" s="446" t="n">
        <f aca="false">Budżet_szczegółowy!V208</f>
        <v>0</v>
      </c>
      <c r="P208" s="447" t="n">
        <f aca="false">SUM(M208+N208+O208)</f>
        <v>0</v>
      </c>
      <c r="Q208" s="449" t="n">
        <f aca="false">P208</f>
        <v>0</v>
      </c>
    </row>
    <row r="209" customFormat="false" ht="12.75" hidden="false" customHeight="false" outlineLevel="0" collapsed="false">
      <c r="A209" s="441" t="str">
        <f aca="false">Budżet_szczegółowy!A209</f>
        <v/>
      </c>
      <c r="B209" s="442" t="str">
        <f aca="false">IF(Budżet_szczegółowy!B209&lt;&gt;"",Budżet_szczegółowy!B209,"")</f>
        <v/>
      </c>
      <c r="C209" s="443" t="str">
        <f aca="false">IF(B209="","",IF(Budżet_szczegółowy!C209&gt;0,Budżet_szczegółowy!C209,""))</f>
        <v/>
      </c>
      <c r="D209" s="444" t="str">
        <f aca="false">IF(Budżet_szczegółowy!$B209="","",IF(Budżet_szczegółowy!D209&gt;0,Budżet_szczegółowy!D209,"NIE"))</f>
        <v/>
      </c>
      <c r="E209" s="444" t="str">
        <f aca="false">IF(Budżet_szczegółowy!$B209="","",IF(Budżet_szczegółowy!E209&gt;0,Budżet_szczegółowy!E209,"NIE"))</f>
        <v/>
      </c>
      <c r="F209" s="444" t="str">
        <f aca="false">IF(Budżet_szczegółowy!$B209="","",IF(Budżet_szczegółowy!F209&gt;0,Budżet_szczegółowy!F209,"NIE"))</f>
        <v/>
      </c>
      <c r="G209" s="444" t="str">
        <f aca="false">IF(Budżet_szczegółowy!$B209="","",IF(Budżet_szczegółowy!G209&gt;0,Budżet_szczegółowy!G209,"NIE"))</f>
        <v/>
      </c>
      <c r="H209" s="444" t="str">
        <f aca="false">IF(Budżet_szczegółowy!$B209="","",IF(Budżet_szczegółowy!H209&gt;0,Budżet_szczegółowy!H209,"NIE"))</f>
        <v/>
      </c>
      <c r="I209" s="444" t="str">
        <f aca="false">IF(Budżet_szczegółowy!$B209="","",IF(Budżet_szczegółowy!I209&gt;0,Budżet_szczegółowy!I209,"NIE"))</f>
        <v/>
      </c>
      <c r="J209" s="444" t="str">
        <f aca="false">IF(Budżet_szczegółowy!$B209="","",IF(Budżet_szczegółowy!J209&gt;0,Budżet_szczegółowy!J209,"NIE"))</f>
        <v/>
      </c>
      <c r="K209" s="444" t="str">
        <f aca="false">IF(Budżet_szczegółowy!$B209="","",IF(Budżet_szczegółowy!K209&gt;0,Budżet_szczegółowy!K209,"NIE"))</f>
        <v/>
      </c>
      <c r="L209" s="444" t="str">
        <f aca="false">IF(Budżet_szczegółowy!$B209="","",IF(Budżet_szczegółowy!L209&gt;0,Budżet_szczegółowy!L209,"NIE"))</f>
        <v/>
      </c>
      <c r="M209" s="445" t="n">
        <f aca="false">Budżet_szczegółowy!P209</f>
        <v>0</v>
      </c>
      <c r="N209" s="446" t="n">
        <f aca="false">Budżet_szczegółowy!S209</f>
        <v>0</v>
      </c>
      <c r="O209" s="446" t="n">
        <f aca="false">Budżet_szczegółowy!V209</f>
        <v>0</v>
      </c>
      <c r="P209" s="447" t="n">
        <f aca="false">SUM(M209+N209+O209)</f>
        <v>0</v>
      </c>
      <c r="Q209" s="449" t="n">
        <f aca="false">P209</f>
        <v>0</v>
      </c>
    </row>
    <row r="210" customFormat="false" ht="12.75" hidden="false" customHeight="false" outlineLevel="0" collapsed="false">
      <c r="A210" s="441" t="str">
        <f aca="false">Budżet_szczegółowy!A210</f>
        <v/>
      </c>
      <c r="B210" s="442" t="str">
        <f aca="false">IF(Budżet_szczegółowy!B210&lt;&gt;"",Budżet_szczegółowy!B210,"")</f>
        <v/>
      </c>
      <c r="C210" s="443" t="str">
        <f aca="false">IF(B210="","",IF(Budżet_szczegółowy!C210&gt;0,Budżet_szczegółowy!C210,""))</f>
        <v/>
      </c>
      <c r="D210" s="444" t="str">
        <f aca="false">IF(Budżet_szczegółowy!$B210="","",IF(Budżet_szczegółowy!D210&gt;0,Budżet_szczegółowy!D210,"NIE"))</f>
        <v/>
      </c>
      <c r="E210" s="444" t="str">
        <f aca="false">IF(Budżet_szczegółowy!$B210="","",IF(Budżet_szczegółowy!E210&gt;0,Budżet_szczegółowy!E210,"NIE"))</f>
        <v/>
      </c>
      <c r="F210" s="444" t="str">
        <f aca="false">IF(Budżet_szczegółowy!$B210="","",IF(Budżet_szczegółowy!F210&gt;0,Budżet_szczegółowy!F210,"NIE"))</f>
        <v/>
      </c>
      <c r="G210" s="444" t="str">
        <f aca="false">IF(Budżet_szczegółowy!$B210="","",IF(Budżet_szczegółowy!G210&gt;0,Budżet_szczegółowy!G210,"NIE"))</f>
        <v/>
      </c>
      <c r="H210" s="444" t="str">
        <f aca="false">IF(Budżet_szczegółowy!$B210="","",IF(Budżet_szczegółowy!H210&gt;0,Budżet_szczegółowy!H210,"NIE"))</f>
        <v/>
      </c>
      <c r="I210" s="444" t="str">
        <f aca="false">IF(Budżet_szczegółowy!$B210="","",IF(Budżet_szczegółowy!I210&gt;0,Budżet_szczegółowy!I210,"NIE"))</f>
        <v/>
      </c>
      <c r="J210" s="444" t="str">
        <f aca="false">IF(Budżet_szczegółowy!$B210="","",IF(Budżet_szczegółowy!J210&gt;0,Budżet_szczegółowy!J210,"NIE"))</f>
        <v/>
      </c>
      <c r="K210" s="444" t="str">
        <f aca="false">IF(Budżet_szczegółowy!$B210="","",IF(Budżet_szczegółowy!K210&gt;0,Budżet_szczegółowy!K210,"NIE"))</f>
        <v/>
      </c>
      <c r="L210" s="444" t="str">
        <f aca="false">IF(Budżet_szczegółowy!$B210="","",IF(Budżet_szczegółowy!L210&gt;0,Budżet_szczegółowy!L210,"NIE"))</f>
        <v/>
      </c>
      <c r="M210" s="445" t="n">
        <f aca="false">Budżet_szczegółowy!P210</f>
        <v>0</v>
      </c>
      <c r="N210" s="446" t="n">
        <f aca="false">Budżet_szczegółowy!S210</f>
        <v>0</v>
      </c>
      <c r="O210" s="446" t="n">
        <f aca="false">Budżet_szczegółowy!V210</f>
        <v>0</v>
      </c>
      <c r="P210" s="447" t="n">
        <f aca="false">SUM(M210+N210+O210)</f>
        <v>0</v>
      </c>
      <c r="Q210" s="449" t="n">
        <f aca="false">P210</f>
        <v>0</v>
      </c>
    </row>
    <row r="211" customFormat="false" ht="12.75" hidden="false" customHeight="false" outlineLevel="0" collapsed="false">
      <c r="A211" s="441" t="str">
        <f aca="false">Budżet_szczegółowy!A211</f>
        <v/>
      </c>
      <c r="B211" s="442" t="str">
        <f aca="false">IF(Budżet_szczegółowy!B211&lt;&gt;"",Budżet_szczegółowy!B211,"")</f>
        <v/>
      </c>
      <c r="C211" s="443" t="str">
        <f aca="false">IF(B211="","",IF(Budżet_szczegółowy!C211&gt;0,Budżet_szczegółowy!C211,""))</f>
        <v/>
      </c>
      <c r="D211" s="444" t="str">
        <f aca="false">IF(Budżet_szczegółowy!$B211="","",IF(Budżet_szczegółowy!D211&gt;0,Budżet_szczegółowy!D211,"NIE"))</f>
        <v/>
      </c>
      <c r="E211" s="444" t="str">
        <f aca="false">IF(Budżet_szczegółowy!$B211="","",IF(Budżet_szczegółowy!E211&gt;0,Budżet_szczegółowy!E211,"NIE"))</f>
        <v/>
      </c>
      <c r="F211" s="444" t="str">
        <f aca="false">IF(Budżet_szczegółowy!$B211="","",IF(Budżet_szczegółowy!F211&gt;0,Budżet_szczegółowy!F211,"NIE"))</f>
        <v/>
      </c>
      <c r="G211" s="444" t="str">
        <f aca="false">IF(Budżet_szczegółowy!$B211="","",IF(Budżet_szczegółowy!G211&gt;0,Budżet_szczegółowy!G211,"NIE"))</f>
        <v/>
      </c>
      <c r="H211" s="444" t="str">
        <f aca="false">IF(Budżet_szczegółowy!$B211="","",IF(Budżet_szczegółowy!H211&gt;0,Budżet_szczegółowy!H211,"NIE"))</f>
        <v/>
      </c>
      <c r="I211" s="444" t="str">
        <f aca="false">IF(Budżet_szczegółowy!$B211="","",IF(Budżet_szczegółowy!I211&gt;0,Budżet_szczegółowy!I211,"NIE"))</f>
        <v/>
      </c>
      <c r="J211" s="444" t="str">
        <f aca="false">IF(Budżet_szczegółowy!$B211="","",IF(Budżet_szczegółowy!J211&gt;0,Budżet_szczegółowy!J211,"NIE"))</f>
        <v/>
      </c>
      <c r="K211" s="444" t="str">
        <f aca="false">IF(Budżet_szczegółowy!$B211="","",IF(Budżet_szczegółowy!K211&gt;0,Budżet_szczegółowy!K211,"NIE"))</f>
        <v/>
      </c>
      <c r="L211" s="444" t="str">
        <f aca="false">IF(Budżet_szczegółowy!$B211="","",IF(Budżet_szczegółowy!L211&gt;0,Budżet_szczegółowy!L211,"NIE"))</f>
        <v/>
      </c>
      <c r="M211" s="445" t="n">
        <f aca="false">Budżet_szczegółowy!P211</f>
        <v>0</v>
      </c>
      <c r="N211" s="446" t="n">
        <f aca="false">Budżet_szczegółowy!S211</f>
        <v>0</v>
      </c>
      <c r="O211" s="446" t="n">
        <f aca="false">Budżet_szczegółowy!V211</f>
        <v>0</v>
      </c>
      <c r="P211" s="447" t="n">
        <f aca="false">SUM(M211+N211+O211)</f>
        <v>0</v>
      </c>
      <c r="Q211" s="449" t="n">
        <f aca="false">P211</f>
        <v>0</v>
      </c>
    </row>
    <row r="212" customFormat="false" ht="12.75" hidden="false" customHeight="false" outlineLevel="0" collapsed="false">
      <c r="A212" s="441" t="str">
        <f aca="false">Budżet_szczegółowy!A212</f>
        <v/>
      </c>
      <c r="B212" s="442" t="str">
        <f aca="false">IF(Budżet_szczegółowy!B212&lt;&gt;"",Budżet_szczegółowy!B212,"")</f>
        <v/>
      </c>
      <c r="C212" s="443" t="str">
        <f aca="false">IF(B212="","",IF(Budżet_szczegółowy!C212&gt;0,Budżet_szczegółowy!C212,""))</f>
        <v/>
      </c>
      <c r="D212" s="444" t="str">
        <f aca="false">IF(Budżet_szczegółowy!$B212="","",IF(Budżet_szczegółowy!D212&gt;0,Budżet_szczegółowy!D212,"NIE"))</f>
        <v/>
      </c>
      <c r="E212" s="444" t="str">
        <f aca="false">IF(Budżet_szczegółowy!$B212="","",IF(Budżet_szczegółowy!E212&gt;0,Budżet_szczegółowy!E212,"NIE"))</f>
        <v/>
      </c>
      <c r="F212" s="444" t="str">
        <f aca="false">IF(Budżet_szczegółowy!$B212="","",IF(Budżet_szczegółowy!F212&gt;0,Budżet_szczegółowy!F212,"NIE"))</f>
        <v/>
      </c>
      <c r="G212" s="444" t="str">
        <f aca="false">IF(Budżet_szczegółowy!$B212="","",IF(Budżet_szczegółowy!G212&gt;0,Budżet_szczegółowy!G212,"NIE"))</f>
        <v/>
      </c>
      <c r="H212" s="444" t="str">
        <f aca="false">IF(Budżet_szczegółowy!$B212="","",IF(Budżet_szczegółowy!H212&gt;0,Budżet_szczegółowy!H212,"NIE"))</f>
        <v/>
      </c>
      <c r="I212" s="444" t="str">
        <f aca="false">IF(Budżet_szczegółowy!$B212="","",IF(Budżet_szczegółowy!I212&gt;0,Budżet_szczegółowy!I212,"NIE"))</f>
        <v/>
      </c>
      <c r="J212" s="444" t="str">
        <f aca="false">IF(Budżet_szczegółowy!$B212="","",IF(Budżet_szczegółowy!J212&gt;0,Budżet_szczegółowy!J212,"NIE"))</f>
        <v/>
      </c>
      <c r="K212" s="444" t="str">
        <f aca="false">IF(Budżet_szczegółowy!$B212="","",IF(Budżet_szczegółowy!K212&gt;0,Budżet_szczegółowy!K212,"NIE"))</f>
        <v/>
      </c>
      <c r="L212" s="444" t="str">
        <f aca="false">IF(Budżet_szczegółowy!$B212="","",IF(Budżet_szczegółowy!L212&gt;0,Budżet_szczegółowy!L212,"NIE"))</f>
        <v/>
      </c>
      <c r="M212" s="445" t="n">
        <f aca="false">Budżet_szczegółowy!P212</f>
        <v>0</v>
      </c>
      <c r="N212" s="446" t="n">
        <f aca="false">Budżet_szczegółowy!S212</f>
        <v>0</v>
      </c>
      <c r="O212" s="446" t="n">
        <f aca="false">Budżet_szczegółowy!V212</f>
        <v>0</v>
      </c>
      <c r="P212" s="447" t="n">
        <f aca="false">SUM(M212+N212+O212)</f>
        <v>0</v>
      </c>
      <c r="Q212" s="449" t="n">
        <f aca="false">P212</f>
        <v>0</v>
      </c>
    </row>
    <row r="213" customFormat="false" ht="12.75" hidden="false" customHeight="false" outlineLevel="0" collapsed="false">
      <c r="A213" s="441" t="str">
        <f aca="false">Budżet_szczegółowy!A213</f>
        <v/>
      </c>
      <c r="B213" s="442" t="str">
        <f aca="false">IF(Budżet_szczegółowy!B213&lt;&gt;"",Budżet_szczegółowy!B213,"")</f>
        <v/>
      </c>
      <c r="C213" s="443" t="str">
        <f aca="false">IF(B213="","",IF(Budżet_szczegółowy!C213&gt;0,Budżet_szczegółowy!C213,""))</f>
        <v/>
      </c>
      <c r="D213" s="444" t="str">
        <f aca="false">IF(Budżet_szczegółowy!$B213="","",IF(Budżet_szczegółowy!D213&gt;0,Budżet_szczegółowy!D213,"NIE"))</f>
        <v/>
      </c>
      <c r="E213" s="444" t="str">
        <f aca="false">IF(Budżet_szczegółowy!$B213="","",IF(Budżet_szczegółowy!E213&gt;0,Budżet_szczegółowy!E213,"NIE"))</f>
        <v/>
      </c>
      <c r="F213" s="444" t="str">
        <f aca="false">IF(Budżet_szczegółowy!$B213="","",IF(Budżet_szczegółowy!F213&gt;0,Budżet_szczegółowy!F213,"NIE"))</f>
        <v/>
      </c>
      <c r="G213" s="444" t="str">
        <f aca="false">IF(Budżet_szczegółowy!$B213="","",IF(Budżet_szczegółowy!G213&gt;0,Budżet_szczegółowy!G213,"NIE"))</f>
        <v/>
      </c>
      <c r="H213" s="444" t="str">
        <f aca="false">IF(Budżet_szczegółowy!$B213="","",IF(Budżet_szczegółowy!H213&gt;0,Budżet_szczegółowy!H213,"NIE"))</f>
        <v/>
      </c>
      <c r="I213" s="444" t="str">
        <f aca="false">IF(Budżet_szczegółowy!$B213="","",IF(Budżet_szczegółowy!I213&gt;0,Budżet_szczegółowy!I213,"NIE"))</f>
        <v/>
      </c>
      <c r="J213" s="444" t="str">
        <f aca="false">IF(Budżet_szczegółowy!$B213="","",IF(Budżet_szczegółowy!J213&gt;0,Budżet_szczegółowy!J213,"NIE"))</f>
        <v/>
      </c>
      <c r="K213" s="444" t="str">
        <f aca="false">IF(Budżet_szczegółowy!$B213="","",IF(Budżet_szczegółowy!K213&gt;0,Budżet_szczegółowy!K213,"NIE"))</f>
        <v/>
      </c>
      <c r="L213" s="444" t="str">
        <f aca="false">IF(Budżet_szczegółowy!$B213="","",IF(Budżet_szczegółowy!L213&gt;0,Budżet_szczegółowy!L213,"NIE"))</f>
        <v/>
      </c>
      <c r="M213" s="445" t="n">
        <f aca="false">Budżet_szczegółowy!P213</f>
        <v>0</v>
      </c>
      <c r="N213" s="446" t="n">
        <f aca="false">Budżet_szczegółowy!S213</f>
        <v>0</v>
      </c>
      <c r="O213" s="446" t="n">
        <f aca="false">Budżet_szczegółowy!V213</f>
        <v>0</v>
      </c>
      <c r="P213" s="447" t="n">
        <f aca="false">SUM(M213+N213+O213)</f>
        <v>0</v>
      </c>
      <c r="Q213" s="449" t="n">
        <f aca="false">P213</f>
        <v>0</v>
      </c>
    </row>
    <row r="214" customFormat="false" ht="13.5" hidden="false" customHeight="false" outlineLevel="0" collapsed="false">
      <c r="A214" s="441" t="str">
        <f aca="false">Budżet_szczegółowy!A214</f>
        <v/>
      </c>
      <c r="B214" s="442" t="str">
        <f aca="false">IF(Budżet_szczegółowy!B214&lt;&gt;"",Budżet_szczegółowy!B214,"")</f>
        <v/>
      </c>
      <c r="C214" s="443" t="str">
        <f aca="false">IF(B214="","",IF(Budżet_szczegółowy!C214&gt;0,Budżet_szczegółowy!C214,""))</f>
        <v/>
      </c>
      <c r="D214" s="444" t="str">
        <f aca="false">IF(Budżet_szczegółowy!$B214="","",IF(Budżet_szczegółowy!D214&gt;0,Budżet_szczegółowy!D214,"NIE"))</f>
        <v/>
      </c>
      <c r="E214" s="444" t="str">
        <f aca="false">IF(Budżet_szczegółowy!$B214="","",IF(Budżet_szczegółowy!E214&gt;0,Budżet_szczegółowy!E214,"NIE"))</f>
        <v/>
      </c>
      <c r="F214" s="444" t="str">
        <f aca="false">IF(Budżet_szczegółowy!$B214="","",IF(Budżet_szczegółowy!F214&gt;0,Budżet_szczegółowy!F214,"NIE"))</f>
        <v/>
      </c>
      <c r="G214" s="444" t="str">
        <f aca="false">IF(Budżet_szczegółowy!$B214="","",IF(Budżet_szczegółowy!G214&gt;0,Budżet_szczegółowy!G214,"NIE"))</f>
        <v/>
      </c>
      <c r="H214" s="444" t="str">
        <f aca="false">IF(Budżet_szczegółowy!$B214="","",IF(Budżet_szczegółowy!H214&gt;0,Budżet_szczegółowy!H214,"NIE"))</f>
        <v/>
      </c>
      <c r="I214" s="444" t="str">
        <f aca="false">IF(Budżet_szczegółowy!$B214="","",IF(Budżet_szczegółowy!I214&gt;0,Budżet_szczegółowy!I214,"NIE"))</f>
        <v/>
      </c>
      <c r="J214" s="444" t="str">
        <f aca="false">IF(Budżet_szczegółowy!$B214="","",IF(Budżet_szczegółowy!J214&gt;0,Budżet_szczegółowy!J214,"NIE"))</f>
        <v/>
      </c>
      <c r="K214" s="444" t="str">
        <f aca="false">IF(Budżet_szczegółowy!$B214="","",IF(Budżet_szczegółowy!K214&gt;0,Budżet_szczegółowy!K214,"NIE"))</f>
        <v/>
      </c>
      <c r="L214" s="444" t="str">
        <f aca="false">IF(Budżet_szczegółowy!$B214="","",IF(Budżet_szczegółowy!L214&gt;0,Budżet_szczegółowy!L214,"NIE"))</f>
        <v/>
      </c>
      <c r="M214" s="445" t="n">
        <f aca="false">Budżet_szczegółowy!P214</f>
        <v>0</v>
      </c>
      <c r="N214" s="446" t="n">
        <f aca="false">Budżet_szczegółowy!S214</f>
        <v>0</v>
      </c>
      <c r="O214" s="446" t="n">
        <f aca="false">Budżet_szczegółowy!V214</f>
        <v>0</v>
      </c>
      <c r="P214" s="447" t="n">
        <f aca="false">SUM(M214+N214+O214)</f>
        <v>0</v>
      </c>
      <c r="Q214" s="449" t="n">
        <f aca="false">P214</f>
        <v>0</v>
      </c>
    </row>
    <row r="215" customFormat="false" ht="13.5" hidden="false" customHeight="false" outlineLevel="0" collapsed="false">
      <c r="A215" s="451"/>
      <c r="B215" s="466" t="str">
        <f aca="false">Budżet_ogółem!B19</f>
        <v>Zadanie 14 -</v>
      </c>
      <c r="C215" s="466"/>
      <c r="D215" s="466"/>
      <c r="E215" s="466"/>
      <c r="F215" s="466"/>
      <c r="G215" s="466"/>
      <c r="H215" s="466"/>
      <c r="I215" s="466"/>
      <c r="J215" s="466"/>
      <c r="K215" s="466"/>
      <c r="L215" s="466"/>
      <c r="M215" s="452" t="n">
        <f aca="false">SUM(M216:M230)</f>
        <v>0</v>
      </c>
      <c r="N215" s="453" t="n">
        <f aca="false">SUM(N216:N230)</f>
        <v>0</v>
      </c>
      <c r="O215" s="453" t="n">
        <f aca="false">SUM(O216:O230)</f>
        <v>0</v>
      </c>
      <c r="P215" s="437" t="n">
        <f aca="false">SUM(M215:O215)</f>
        <v>0</v>
      </c>
      <c r="Q215" s="437" t="n">
        <f aca="false">P215</f>
        <v>0</v>
      </c>
    </row>
    <row r="216" customFormat="false" ht="12.75" hidden="false" customHeight="false" outlineLevel="0" collapsed="false">
      <c r="A216" s="441" t="str">
        <f aca="false">Budżet_szczegółowy!A216</f>
        <v/>
      </c>
      <c r="B216" s="442" t="str">
        <f aca="false">IF(Budżet_szczegółowy!B216&lt;&gt;"",Budżet_szczegółowy!B216,"")</f>
        <v/>
      </c>
      <c r="C216" s="443" t="str">
        <f aca="false">IF(B216="","",IF(Budżet_szczegółowy!C216&gt;0,Budżet_szczegółowy!C216,""))</f>
        <v/>
      </c>
      <c r="D216" s="444" t="str">
        <f aca="false">IF(Budżet_szczegółowy!$B216="","",IF(Budżet_szczegółowy!D216&gt;0,Budżet_szczegółowy!D216,"NIE"))</f>
        <v/>
      </c>
      <c r="E216" s="444" t="str">
        <f aca="false">IF(Budżet_szczegółowy!$B216="","",IF(Budżet_szczegółowy!E216&gt;0,Budżet_szczegółowy!E216,"NIE"))</f>
        <v/>
      </c>
      <c r="F216" s="444" t="str">
        <f aca="false">IF(Budżet_szczegółowy!$B216="","",IF(Budżet_szczegółowy!F216&gt;0,Budżet_szczegółowy!F216,"NIE"))</f>
        <v/>
      </c>
      <c r="G216" s="444" t="str">
        <f aca="false">IF(Budżet_szczegółowy!$B216="","",IF(Budżet_szczegółowy!G216&gt;0,Budżet_szczegółowy!G216,"NIE"))</f>
        <v/>
      </c>
      <c r="H216" s="444" t="str">
        <f aca="false">IF(Budżet_szczegółowy!$B216="","",IF(Budżet_szczegółowy!H216&gt;0,Budżet_szczegółowy!H216,"NIE"))</f>
        <v/>
      </c>
      <c r="I216" s="444" t="str">
        <f aca="false">IF(Budżet_szczegółowy!$B216="","",IF(Budżet_szczegółowy!I216&gt;0,Budżet_szczegółowy!I216,"NIE"))</f>
        <v/>
      </c>
      <c r="J216" s="444" t="str">
        <f aca="false">IF(Budżet_szczegółowy!$B216="","",IF(Budżet_szczegółowy!J216&gt;0,Budżet_szczegółowy!J216,"NIE"))</f>
        <v/>
      </c>
      <c r="K216" s="444" t="str">
        <f aca="false">IF(Budżet_szczegółowy!$B216="","",IF(Budżet_szczegółowy!K216&gt;0,Budżet_szczegółowy!K216,"NIE"))</f>
        <v/>
      </c>
      <c r="L216" s="444" t="str">
        <f aca="false">IF(Budżet_szczegółowy!$B216="","",IF(Budżet_szczegółowy!L216&gt;0,Budżet_szczegółowy!L216,"NIE"))</f>
        <v/>
      </c>
      <c r="M216" s="445" t="n">
        <f aca="false">Budżet_szczegółowy!P216</f>
        <v>0</v>
      </c>
      <c r="N216" s="446" t="n">
        <f aca="false">Budżet_szczegółowy!S216</f>
        <v>0</v>
      </c>
      <c r="O216" s="446" t="n">
        <f aca="false">Budżet_szczegółowy!V216</f>
        <v>0</v>
      </c>
      <c r="P216" s="447" t="n">
        <f aca="false">SUM(M216+N216+O216)</f>
        <v>0</v>
      </c>
      <c r="Q216" s="449" t="n">
        <f aca="false">P216</f>
        <v>0</v>
      </c>
    </row>
    <row r="217" customFormat="false" ht="12.75" hidden="false" customHeight="false" outlineLevel="0" collapsed="false">
      <c r="A217" s="441" t="str">
        <f aca="false">Budżet_szczegółowy!A217</f>
        <v/>
      </c>
      <c r="B217" s="442" t="str">
        <f aca="false">IF(Budżet_szczegółowy!B217&lt;&gt;"",Budżet_szczegółowy!B217,"")</f>
        <v/>
      </c>
      <c r="C217" s="443" t="str">
        <f aca="false">IF(B217="","",IF(Budżet_szczegółowy!C217&gt;0,Budżet_szczegółowy!C217,""))</f>
        <v/>
      </c>
      <c r="D217" s="444" t="str">
        <f aca="false">IF(Budżet_szczegółowy!$B217="","",IF(Budżet_szczegółowy!D217&gt;0,Budżet_szczegółowy!D217,"NIE"))</f>
        <v/>
      </c>
      <c r="E217" s="444" t="str">
        <f aca="false">IF(Budżet_szczegółowy!$B217="","",IF(Budżet_szczegółowy!E217&gt;0,Budżet_szczegółowy!E217,"NIE"))</f>
        <v/>
      </c>
      <c r="F217" s="444" t="str">
        <f aca="false">IF(Budżet_szczegółowy!$B217="","",IF(Budżet_szczegółowy!F217&gt;0,Budżet_szczegółowy!F217,"NIE"))</f>
        <v/>
      </c>
      <c r="G217" s="444" t="str">
        <f aca="false">IF(Budżet_szczegółowy!$B217="","",IF(Budżet_szczegółowy!G217&gt;0,Budżet_szczegółowy!G217,"NIE"))</f>
        <v/>
      </c>
      <c r="H217" s="444" t="str">
        <f aca="false">IF(Budżet_szczegółowy!$B217="","",IF(Budżet_szczegółowy!H217&gt;0,Budżet_szczegółowy!H217,"NIE"))</f>
        <v/>
      </c>
      <c r="I217" s="444" t="str">
        <f aca="false">IF(Budżet_szczegółowy!$B217="","",IF(Budżet_szczegółowy!I217&gt;0,Budżet_szczegółowy!I217,"NIE"))</f>
        <v/>
      </c>
      <c r="J217" s="444" t="str">
        <f aca="false">IF(Budżet_szczegółowy!$B217="","",IF(Budżet_szczegółowy!J217&gt;0,Budżet_szczegółowy!J217,"NIE"))</f>
        <v/>
      </c>
      <c r="K217" s="444" t="str">
        <f aca="false">IF(Budżet_szczegółowy!$B217="","",IF(Budżet_szczegółowy!K217&gt;0,Budżet_szczegółowy!K217,"NIE"))</f>
        <v/>
      </c>
      <c r="L217" s="444" t="str">
        <f aca="false">IF(Budżet_szczegółowy!$B217="","",IF(Budżet_szczegółowy!L217&gt;0,Budżet_szczegółowy!L217,"NIE"))</f>
        <v/>
      </c>
      <c r="M217" s="445" t="n">
        <f aca="false">Budżet_szczegółowy!P217</f>
        <v>0</v>
      </c>
      <c r="N217" s="446" t="n">
        <f aca="false">Budżet_szczegółowy!S217</f>
        <v>0</v>
      </c>
      <c r="O217" s="446" t="n">
        <f aca="false">Budżet_szczegółowy!V217</f>
        <v>0</v>
      </c>
      <c r="P217" s="447" t="n">
        <f aca="false">SUM(M217+N217+O217)</f>
        <v>0</v>
      </c>
      <c r="Q217" s="449" t="n">
        <f aca="false">P217</f>
        <v>0</v>
      </c>
    </row>
    <row r="218" customFormat="false" ht="12.75" hidden="false" customHeight="false" outlineLevel="0" collapsed="false">
      <c r="A218" s="441" t="str">
        <f aca="false">Budżet_szczegółowy!A218</f>
        <v/>
      </c>
      <c r="B218" s="442" t="str">
        <f aca="false">IF(Budżet_szczegółowy!B218&lt;&gt;"",Budżet_szczegółowy!B218,"")</f>
        <v/>
      </c>
      <c r="C218" s="443" t="str">
        <f aca="false">IF(B218="","",IF(Budżet_szczegółowy!C218&gt;0,Budżet_szczegółowy!C218,""))</f>
        <v/>
      </c>
      <c r="D218" s="444" t="str">
        <f aca="false">IF(Budżet_szczegółowy!$B218="","",IF(Budżet_szczegółowy!D218&gt;0,Budżet_szczegółowy!D218,"NIE"))</f>
        <v/>
      </c>
      <c r="E218" s="444" t="str">
        <f aca="false">IF(Budżet_szczegółowy!$B218="","",IF(Budżet_szczegółowy!E218&gt;0,Budżet_szczegółowy!E218,"NIE"))</f>
        <v/>
      </c>
      <c r="F218" s="444" t="str">
        <f aca="false">IF(Budżet_szczegółowy!$B218="","",IF(Budżet_szczegółowy!F218&gt;0,Budżet_szczegółowy!F218,"NIE"))</f>
        <v/>
      </c>
      <c r="G218" s="444" t="str">
        <f aca="false">IF(Budżet_szczegółowy!$B218="","",IF(Budżet_szczegółowy!G218&gt;0,Budżet_szczegółowy!G218,"NIE"))</f>
        <v/>
      </c>
      <c r="H218" s="444" t="str">
        <f aca="false">IF(Budżet_szczegółowy!$B218="","",IF(Budżet_szczegółowy!H218&gt;0,Budżet_szczegółowy!H218,"NIE"))</f>
        <v/>
      </c>
      <c r="I218" s="444" t="str">
        <f aca="false">IF(Budżet_szczegółowy!$B218="","",IF(Budżet_szczegółowy!I218&gt;0,Budżet_szczegółowy!I218,"NIE"))</f>
        <v/>
      </c>
      <c r="J218" s="444" t="str">
        <f aca="false">IF(Budżet_szczegółowy!$B218="","",IF(Budżet_szczegółowy!J218&gt;0,Budżet_szczegółowy!J218,"NIE"))</f>
        <v/>
      </c>
      <c r="K218" s="444" t="str">
        <f aca="false">IF(Budżet_szczegółowy!$B218="","",IF(Budżet_szczegółowy!K218&gt;0,Budżet_szczegółowy!K218,"NIE"))</f>
        <v/>
      </c>
      <c r="L218" s="444" t="str">
        <f aca="false">IF(Budżet_szczegółowy!$B218="","",IF(Budżet_szczegółowy!L218&gt;0,Budżet_szczegółowy!L218,"NIE"))</f>
        <v/>
      </c>
      <c r="M218" s="445" t="n">
        <f aca="false">Budżet_szczegółowy!P218</f>
        <v>0</v>
      </c>
      <c r="N218" s="446" t="n">
        <f aca="false">Budżet_szczegółowy!S218</f>
        <v>0</v>
      </c>
      <c r="O218" s="446" t="n">
        <f aca="false">Budżet_szczegółowy!V218</f>
        <v>0</v>
      </c>
      <c r="P218" s="447" t="n">
        <f aca="false">SUM(M218+N218+O218)</f>
        <v>0</v>
      </c>
      <c r="Q218" s="449" t="n">
        <f aca="false">P218</f>
        <v>0</v>
      </c>
    </row>
    <row r="219" customFormat="false" ht="12.75" hidden="false" customHeight="false" outlineLevel="0" collapsed="false">
      <c r="A219" s="441" t="str">
        <f aca="false">Budżet_szczegółowy!A219</f>
        <v/>
      </c>
      <c r="B219" s="442" t="str">
        <f aca="false">IF(Budżet_szczegółowy!B219&lt;&gt;"",Budżet_szczegółowy!B219,"")</f>
        <v/>
      </c>
      <c r="C219" s="443" t="str">
        <f aca="false">IF(B219="","",IF(Budżet_szczegółowy!C219&gt;0,Budżet_szczegółowy!C219,""))</f>
        <v/>
      </c>
      <c r="D219" s="444" t="str">
        <f aca="false">IF(Budżet_szczegółowy!$B219="","",IF(Budżet_szczegółowy!D219&gt;0,Budżet_szczegółowy!D219,"NIE"))</f>
        <v/>
      </c>
      <c r="E219" s="444" t="str">
        <f aca="false">IF(Budżet_szczegółowy!$B219="","",IF(Budżet_szczegółowy!E219&gt;0,Budżet_szczegółowy!E219,"NIE"))</f>
        <v/>
      </c>
      <c r="F219" s="444" t="str">
        <f aca="false">IF(Budżet_szczegółowy!$B219="","",IF(Budżet_szczegółowy!F219&gt;0,Budżet_szczegółowy!F219,"NIE"))</f>
        <v/>
      </c>
      <c r="G219" s="444" t="str">
        <f aca="false">IF(Budżet_szczegółowy!$B219="","",IF(Budżet_szczegółowy!G219&gt;0,Budżet_szczegółowy!G219,"NIE"))</f>
        <v/>
      </c>
      <c r="H219" s="444" t="str">
        <f aca="false">IF(Budżet_szczegółowy!$B219="","",IF(Budżet_szczegółowy!H219&gt;0,Budżet_szczegółowy!H219,"NIE"))</f>
        <v/>
      </c>
      <c r="I219" s="444" t="str">
        <f aca="false">IF(Budżet_szczegółowy!$B219="","",IF(Budżet_szczegółowy!I219&gt;0,Budżet_szczegółowy!I219,"NIE"))</f>
        <v/>
      </c>
      <c r="J219" s="444" t="str">
        <f aca="false">IF(Budżet_szczegółowy!$B219="","",IF(Budżet_szczegółowy!J219&gt;0,Budżet_szczegółowy!J219,"NIE"))</f>
        <v/>
      </c>
      <c r="K219" s="444" t="str">
        <f aca="false">IF(Budżet_szczegółowy!$B219="","",IF(Budżet_szczegółowy!K219&gt;0,Budżet_szczegółowy!K219,"NIE"))</f>
        <v/>
      </c>
      <c r="L219" s="444" t="str">
        <f aca="false">IF(Budżet_szczegółowy!$B219="","",IF(Budżet_szczegółowy!L219&gt;0,Budżet_szczegółowy!L219,"NIE"))</f>
        <v/>
      </c>
      <c r="M219" s="445" t="n">
        <f aca="false">Budżet_szczegółowy!P219</f>
        <v>0</v>
      </c>
      <c r="N219" s="446" t="n">
        <f aca="false">Budżet_szczegółowy!S219</f>
        <v>0</v>
      </c>
      <c r="O219" s="446" t="n">
        <f aca="false">Budżet_szczegółowy!V219</f>
        <v>0</v>
      </c>
      <c r="P219" s="447" t="n">
        <f aca="false">SUM(M219+N219+O219)</f>
        <v>0</v>
      </c>
      <c r="Q219" s="449" t="n">
        <f aca="false">P219</f>
        <v>0</v>
      </c>
    </row>
    <row r="220" customFormat="false" ht="12.75" hidden="false" customHeight="false" outlineLevel="0" collapsed="false">
      <c r="A220" s="441" t="str">
        <f aca="false">Budżet_szczegółowy!A220</f>
        <v/>
      </c>
      <c r="B220" s="442" t="str">
        <f aca="false">IF(Budżet_szczegółowy!B220&lt;&gt;"",Budżet_szczegółowy!B220,"")</f>
        <v/>
      </c>
      <c r="C220" s="443" t="str">
        <f aca="false">IF(B220="","",IF(Budżet_szczegółowy!C220&gt;0,Budżet_szczegółowy!C220,""))</f>
        <v/>
      </c>
      <c r="D220" s="444" t="str">
        <f aca="false">IF(Budżet_szczegółowy!$B220="","",IF(Budżet_szczegółowy!D220&gt;0,Budżet_szczegółowy!D220,"NIE"))</f>
        <v/>
      </c>
      <c r="E220" s="444" t="str">
        <f aca="false">IF(Budżet_szczegółowy!$B220="","",IF(Budżet_szczegółowy!E220&gt;0,Budżet_szczegółowy!E220,"NIE"))</f>
        <v/>
      </c>
      <c r="F220" s="444" t="str">
        <f aca="false">IF(Budżet_szczegółowy!$B220="","",IF(Budżet_szczegółowy!F220&gt;0,Budżet_szczegółowy!F220,"NIE"))</f>
        <v/>
      </c>
      <c r="G220" s="444" t="str">
        <f aca="false">IF(Budżet_szczegółowy!$B220="","",IF(Budżet_szczegółowy!G220&gt;0,Budżet_szczegółowy!G220,"NIE"))</f>
        <v/>
      </c>
      <c r="H220" s="444" t="str">
        <f aca="false">IF(Budżet_szczegółowy!$B220="","",IF(Budżet_szczegółowy!H220&gt;0,Budżet_szczegółowy!H220,"NIE"))</f>
        <v/>
      </c>
      <c r="I220" s="444" t="str">
        <f aca="false">IF(Budżet_szczegółowy!$B220="","",IF(Budżet_szczegółowy!I220&gt;0,Budżet_szczegółowy!I220,"NIE"))</f>
        <v/>
      </c>
      <c r="J220" s="444" t="str">
        <f aca="false">IF(Budżet_szczegółowy!$B220="","",IF(Budżet_szczegółowy!J220&gt;0,Budżet_szczegółowy!J220,"NIE"))</f>
        <v/>
      </c>
      <c r="K220" s="444" t="str">
        <f aca="false">IF(Budżet_szczegółowy!$B220="","",IF(Budżet_szczegółowy!K220&gt;0,Budżet_szczegółowy!K220,"NIE"))</f>
        <v/>
      </c>
      <c r="L220" s="444" t="str">
        <f aca="false">IF(Budżet_szczegółowy!$B220="","",IF(Budżet_szczegółowy!L220&gt;0,Budżet_szczegółowy!L220,"NIE"))</f>
        <v/>
      </c>
      <c r="M220" s="445" t="n">
        <f aca="false">Budżet_szczegółowy!P220</f>
        <v>0</v>
      </c>
      <c r="N220" s="446" t="n">
        <f aca="false">Budżet_szczegółowy!S220</f>
        <v>0</v>
      </c>
      <c r="O220" s="446" t="n">
        <f aca="false">Budżet_szczegółowy!V220</f>
        <v>0</v>
      </c>
      <c r="P220" s="447" t="n">
        <f aca="false">SUM(M220+N220+O220)</f>
        <v>0</v>
      </c>
      <c r="Q220" s="449" t="n">
        <f aca="false">P220</f>
        <v>0</v>
      </c>
    </row>
    <row r="221" customFormat="false" ht="12.75" hidden="false" customHeight="false" outlineLevel="0" collapsed="false">
      <c r="A221" s="441" t="str">
        <f aca="false">Budżet_szczegółowy!A221</f>
        <v/>
      </c>
      <c r="B221" s="442" t="str">
        <f aca="false">IF(Budżet_szczegółowy!B221&lt;&gt;"",Budżet_szczegółowy!B221,"")</f>
        <v/>
      </c>
      <c r="C221" s="443" t="str">
        <f aca="false">IF(B221="","",IF(Budżet_szczegółowy!C221&gt;0,Budżet_szczegółowy!C221,""))</f>
        <v/>
      </c>
      <c r="D221" s="444" t="str">
        <f aca="false">IF(Budżet_szczegółowy!$B221="","",IF(Budżet_szczegółowy!D221&gt;0,Budżet_szczegółowy!D221,"NIE"))</f>
        <v/>
      </c>
      <c r="E221" s="444" t="str">
        <f aca="false">IF(Budżet_szczegółowy!$B221="","",IF(Budżet_szczegółowy!E221&gt;0,Budżet_szczegółowy!E221,"NIE"))</f>
        <v/>
      </c>
      <c r="F221" s="444" t="str">
        <f aca="false">IF(Budżet_szczegółowy!$B221="","",IF(Budżet_szczegółowy!F221&gt;0,Budżet_szczegółowy!F221,"NIE"))</f>
        <v/>
      </c>
      <c r="G221" s="444" t="str">
        <f aca="false">IF(Budżet_szczegółowy!$B221="","",IF(Budżet_szczegółowy!G221&gt;0,Budżet_szczegółowy!G221,"NIE"))</f>
        <v/>
      </c>
      <c r="H221" s="444" t="str">
        <f aca="false">IF(Budżet_szczegółowy!$B221="","",IF(Budżet_szczegółowy!H221&gt;0,Budżet_szczegółowy!H221,"NIE"))</f>
        <v/>
      </c>
      <c r="I221" s="444" t="str">
        <f aca="false">IF(Budżet_szczegółowy!$B221="","",IF(Budżet_szczegółowy!I221&gt;0,Budżet_szczegółowy!I221,"NIE"))</f>
        <v/>
      </c>
      <c r="J221" s="444" t="str">
        <f aca="false">IF(Budżet_szczegółowy!$B221="","",IF(Budżet_szczegółowy!J221&gt;0,Budżet_szczegółowy!J221,"NIE"))</f>
        <v/>
      </c>
      <c r="K221" s="444" t="str">
        <f aca="false">IF(Budżet_szczegółowy!$B221="","",IF(Budżet_szczegółowy!K221&gt;0,Budżet_szczegółowy!K221,"NIE"))</f>
        <v/>
      </c>
      <c r="L221" s="444" t="str">
        <f aca="false">IF(Budżet_szczegółowy!$B221="","",IF(Budżet_szczegółowy!L221&gt;0,Budżet_szczegółowy!L221,"NIE"))</f>
        <v/>
      </c>
      <c r="M221" s="445" t="n">
        <f aca="false">Budżet_szczegółowy!P221</f>
        <v>0</v>
      </c>
      <c r="N221" s="446" t="n">
        <f aca="false">Budżet_szczegółowy!S221</f>
        <v>0</v>
      </c>
      <c r="O221" s="446" t="n">
        <f aca="false">Budżet_szczegółowy!V221</f>
        <v>0</v>
      </c>
      <c r="P221" s="447" t="n">
        <f aca="false">SUM(M221+N221+O221)</f>
        <v>0</v>
      </c>
      <c r="Q221" s="449" t="n">
        <f aca="false">P221</f>
        <v>0</v>
      </c>
    </row>
    <row r="222" customFormat="false" ht="12.75" hidden="false" customHeight="false" outlineLevel="0" collapsed="false">
      <c r="A222" s="441" t="str">
        <f aca="false">Budżet_szczegółowy!A222</f>
        <v/>
      </c>
      <c r="B222" s="442" t="str">
        <f aca="false">IF(Budżet_szczegółowy!B222&lt;&gt;"",Budżet_szczegółowy!B222,"")</f>
        <v/>
      </c>
      <c r="C222" s="443" t="str">
        <f aca="false">IF(B222="","",IF(Budżet_szczegółowy!C222&gt;0,Budżet_szczegółowy!C222,""))</f>
        <v/>
      </c>
      <c r="D222" s="444" t="str">
        <f aca="false">IF(Budżet_szczegółowy!$B222="","",IF(Budżet_szczegółowy!D222&gt;0,Budżet_szczegółowy!D222,"NIE"))</f>
        <v/>
      </c>
      <c r="E222" s="444" t="str">
        <f aca="false">IF(Budżet_szczegółowy!$B222="","",IF(Budżet_szczegółowy!E222&gt;0,Budżet_szczegółowy!E222,"NIE"))</f>
        <v/>
      </c>
      <c r="F222" s="444" t="str">
        <f aca="false">IF(Budżet_szczegółowy!$B222="","",IF(Budżet_szczegółowy!F222&gt;0,Budżet_szczegółowy!F222,"NIE"))</f>
        <v/>
      </c>
      <c r="G222" s="444" t="str">
        <f aca="false">IF(Budżet_szczegółowy!$B222="","",IF(Budżet_szczegółowy!G222&gt;0,Budżet_szczegółowy!G222,"NIE"))</f>
        <v/>
      </c>
      <c r="H222" s="444" t="str">
        <f aca="false">IF(Budżet_szczegółowy!$B222="","",IF(Budżet_szczegółowy!H222&gt;0,Budżet_szczegółowy!H222,"NIE"))</f>
        <v/>
      </c>
      <c r="I222" s="444" t="str">
        <f aca="false">IF(Budżet_szczegółowy!$B222="","",IF(Budżet_szczegółowy!I222&gt;0,Budżet_szczegółowy!I222,"NIE"))</f>
        <v/>
      </c>
      <c r="J222" s="444" t="str">
        <f aca="false">IF(Budżet_szczegółowy!$B222="","",IF(Budżet_szczegółowy!J222&gt;0,Budżet_szczegółowy!J222,"NIE"))</f>
        <v/>
      </c>
      <c r="K222" s="444" t="str">
        <f aca="false">IF(Budżet_szczegółowy!$B222="","",IF(Budżet_szczegółowy!K222&gt;0,Budżet_szczegółowy!K222,"NIE"))</f>
        <v/>
      </c>
      <c r="L222" s="444" t="str">
        <f aca="false">IF(Budżet_szczegółowy!$B222="","",IF(Budżet_szczegółowy!L222&gt;0,Budżet_szczegółowy!L222,"NIE"))</f>
        <v/>
      </c>
      <c r="M222" s="445" t="n">
        <f aca="false">Budżet_szczegółowy!P222</f>
        <v>0</v>
      </c>
      <c r="N222" s="446" t="n">
        <f aca="false">Budżet_szczegółowy!S222</f>
        <v>0</v>
      </c>
      <c r="O222" s="446" t="n">
        <f aca="false">Budżet_szczegółowy!V222</f>
        <v>0</v>
      </c>
      <c r="P222" s="447" t="n">
        <f aca="false">SUM(M222+N222+O222)</f>
        <v>0</v>
      </c>
      <c r="Q222" s="449" t="n">
        <f aca="false">P222</f>
        <v>0</v>
      </c>
    </row>
    <row r="223" customFormat="false" ht="12.75" hidden="false" customHeight="false" outlineLevel="0" collapsed="false">
      <c r="A223" s="441" t="str">
        <f aca="false">Budżet_szczegółowy!A223</f>
        <v/>
      </c>
      <c r="B223" s="442" t="str">
        <f aca="false">IF(Budżet_szczegółowy!B223&lt;&gt;"",Budżet_szczegółowy!B223,"")</f>
        <v/>
      </c>
      <c r="C223" s="443" t="str">
        <f aca="false">IF(B223="","",IF(Budżet_szczegółowy!C223&gt;0,Budżet_szczegółowy!C223,""))</f>
        <v/>
      </c>
      <c r="D223" s="444" t="str">
        <f aca="false">IF(Budżet_szczegółowy!$B223="","",IF(Budżet_szczegółowy!D223&gt;0,Budżet_szczegółowy!D223,"NIE"))</f>
        <v/>
      </c>
      <c r="E223" s="444" t="str">
        <f aca="false">IF(Budżet_szczegółowy!$B223="","",IF(Budżet_szczegółowy!E223&gt;0,Budżet_szczegółowy!E223,"NIE"))</f>
        <v/>
      </c>
      <c r="F223" s="444" t="str">
        <f aca="false">IF(Budżet_szczegółowy!$B223="","",IF(Budżet_szczegółowy!F223&gt;0,Budżet_szczegółowy!F223,"NIE"))</f>
        <v/>
      </c>
      <c r="G223" s="444" t="str">
        <f aca="false">IF(Budżet_szczegółowy!$B223="","",IF(Budżet_szczegółowy!G223&gt;0,Budżet_szczegółowy!G223,"NIE"))</f>
        <v/>
      </c>
      <c r="H223" s="444" t="str">
        <f aca="false">IF(Budżet_szczegółowy!$B223="","",IF(Budżet_szczegółowy!H223&gt;0,Budżet_szczegółowy!H223,"NIE"))</f>
        <v/>
      </c>
      <c r="I223" s="444" t="str">
        <f aca="false">IF(Budżet_szczegółowy!$B223="","",IF(Budżet_szczegółowy!I223&gt;0,Budżet_szczegółowy!I223,"NIE"))</f>
        <v/>
      </c>
      <c r="J223" s="444" t="str">
        <f aca="false">IF(Budżet_szczegółowy!$B223="","",IF(Budżet_szczegółowy!J223&gt;0,Budżet_szczegółowy!J223,"NIE"))</f>
        <v/>
      </c>
      <c r="K223" s="444" t="str">
        <f aca="false">IF(Budżet_szczegółowy!$B223="","",IF(Budżet_szczegółowy!K223&gt;0,Budżet_szczegółowy!K223,"NIE"))</f>
        <v/>
      </c>
      <c r="L223" s="444" t="str">
        <f aca="false">IF(Budżet_szczegółowy!$B223="","",IF(Budżet_szczegółowy!L223&gt;0,Budżet_szczegółowy!L223,"NIE"))</f>
        <v/>
      </c>
      <c r="M223" s="445" t="n">
        <f aca="false">Budżet_szczegółowy!P223</f>
        <v>0</v>
      </c>
      <c r="N223" s="446" t="n">
        <f aca="false">Budżet_szczegółowy!S223</f>
        <v>0</v>
      </c>
      <c r="O223" s="446" t="n">
        <f aca="false">Budżet_szczegółowy!V223</f>
        <v>0</v>
      </c>
      <c r="P223" s="447" t="n">
        <f aca="false">SUM(M223+N223+O223)</f>
        <v>0</v>
      </c>
      <c r="Q223" s="449" t="n">
        <f aca="false">P223</f>
        <v>0</v>
      </c>
    </row>
    <row r="224" customFormat="false" ht="12.75" hidden="false" customHeight="false" outlineLevel="0" collapsed="false">
      <c r="A224" s="441" t="str">
        <f aca="false">Budżet_szczegółowy!A224</f>
        <v/>
      </c>
      <c r="B224" s="442" t="str">
        <f aca="false">IF(Budżet_szczegółowy!B224&lt;&gt;"",Budżet_szczegółowy!B224,"")</f>
        <v/>
      </c>
      <c r="C224" s="443" t="str">
        <f aca="false">IF(B224="","",IF(Budżet_szczegółowy!C224&gt;0,Budżet_szczegółowy!C224,""))</f>
        <v/>
      </c>
      <c r="D224" s="444" t="str">
        <f aca="false">IF(Budżet_szczegółowy!$B224="","",IF(Budżet_szczegółowy!D224&gt;0,Budżet_szczegółowy!D224,"NIE"))</f>
        <v/>
      </c>
      <c r="E224" s="444" t="str">
        <f aca="false">IF(Budżet_szczegółowy!$B224="","",IF(Budżet_szczegółowy!E224&gt;0,Budżet_szczegółowy!E224,"NIE"))</f>
        <v/>
      </c>
      <c r="F224" s="444" t="str">
        <f aca="false">IF(Budżet_szczegółowy!$B224="","",IF(Budżet_szczegółowy!F224&gt;0,Budżet_szczegółowy!F224,"NIE"))</f>
        <v/>
      </c>
      <c r="G224" s="444" t="str">
        <f aca="false">IF(Budżet_szczegółowy!$B224="","",IF(Budżet_szczegółowy!G224&gt;0,Budżet_szczegółowy!G224,"NIE"))</f>
        <v/>
      </c>
      <c r="H224" s="444" t="str">
        <f aca="false">IF(Budżet_szczegółowy!$B224="","",IF(Budżet_szczegółowy!H224&gt;0,Budżet_szczegółowy!H224,"NIE"))</f>
        <v/>
      </c>
      <c r="I224" s="444" t="str">
        <f aca="false">IF(Budżet_szczegółowy!$B224="","",IF(Budżet_szczegółowy!I224&gt;0,Budżet_szczegółowy!I224,"NIE"))</f>
        <v/>
      </c>
      <c r="J224" s="444" t="str">
        <f aca="false">IF(Budżet_szczegółowy!$B224="","",IF(Budżet_szczegółowy!J224&gt;0,Budżet_szczegółowy!J224,"NIE"))</f>
        <v/>
      </c>
      <c r="K224" s="444" t="str">
        <f aca="false">IF(Budżet_szczegółowy!$B224="","",IF(Budżet_szczegółowy!K224&gt;0,Budżet_szczegółowy!K224,"NIE"))</f>
        <v/>
      </c>
      <c r="L224" s="444" t="str">
        <f aca="false">IF(Budżet_szczegółowy!$B224="","",IF(Budżet_szczegółowy!L224&gt;0,Budżet_szczegółowy!L224,"NIE"))</f>
        <v/>
      </c>
      <c r="M224" s="445" t="n">
        <f aca="false">Budżet_szczegółowy!P224</f>
        <v>0</v>
      </c>
      <c r="N224" s="446" t="n">
        <f aca="false">Budżet_szczegółowy!S224</f>
        <v>0</v>
      </c>
      <c r="O224" s="446" t="n">
        <f aca="false">Budżet_szczegółowy!V224</f>
        <v>0</v>
      </c>
      <c r="P224" s="447" t="n">
        <f aca="false">SUM(M224+N224+O224)</f>
        <v>0</v>
      </c>
      <c r="Q224" s="449" t="n">
        <f aca="false">P224</f>
        <v>0</v>
      </c>
    </row>
    <row r="225" customFormat="false" ht="12.75" hidden="false" customHeight="false" outlineLevel="0" collapsed="false">
      <c r="A225" s="441" t="str">
        <f aca="false">Budżet_szczegółowy!A225</f>
        <v/>
      </c>
      <c r="B225" s="442" t="str">
        <f aca="false">IF(Budżet_szczegółowy!B225&lt;&gt;"",Budżet_szczegółowy!B225,"")</f>
        <v/>
      </c>
      <c r="C225" s="443" t="str">
        <f aca="false">IF(B225="","",IF(Budżet_szczegółowy!C225&gt;0,Budżet_szczegółowy!C225,""))</f>
        <v/>
      </c>
      <c r="D225" s="444" t="str">
        <f aca="false">IF(Budżet_szczegółowy!$B225="","",IF(Budżet_szczegółowy!D225&gt;0,Budżet_szczegółowy!D225,"NIE"))</f>
        <v/>
      </c>
      <c r="E225" s="444" t="str">
        <f aca="false">IF(Budżet_szczegółowy!$B225="","",IF(Budżet_szczegółowy!E225&gt;0,Budżet_szczegółowy!E225,"NIE"))</f>
        <v/>
      </c>
      <c r="F225" s="444" t="str">
        <f aca="false">IF(Budżet_szczegółowy!$B225="","",IF(Budżet_szczegółowy!F225&gt;0,Budżet_szczegółowy!F225,"NIE"))</f>
        <v/>
      </c>
      <c r="G225" s="444" t="str">
        <f aca="false">IF(Budżet_szczegółowy!$B225="","",IF(Budżet_szczegółowy!G225&gt;0,Budżet_szczegółowy!G225,"NIE"))</f>
        <v/>
      </c>
      <c r="H225" s="444" t="str">
        <f aca="false">IF(Budżet_szczegółowy!$B225="","",IF(Budżet_szczegółowy!H225&gt;0,Budżet_szczegółowy!H225,"NIE"))</f>
        <v/>
      </c>
      <c r="I225" s="444" t="str">
        <f aca="false">IF(Budżet_szczegółowy!$B225="","",IF(Budżet_szczegółowy!I225&gt;0,Budżet_szczegółowy!I225,"NIE"))</f>
        <v/>
      </c>
      <c r="J225" s="444" t="str">
        <f aca="false">IF(Budżet_szczegółowy!$B225="","",IF(Budżet_szczegółowy!J225&gt;0,Budżet_szczegółowy!J225,"NIE"))</f>
        <v/>
      </c>
      <c r="K225" s="444" t="str">
        <f aca="false">IF(Budżet_szczegółowy!$B225="","",IF(Budżet_szczegółowy!K225&gt;0,Budżet_szczegółowy!K225,"NIE"))</f>
        <v/>
      </c>
      <c r="L225" s="444" t="str">
        <f aca="false">IF(Budżet_szczegółowy!$B225="","",IF(Budżet_szczegółowy!L225&gt;0,Budżet_szczegółowy!L225,"NIE"))</f>
        <v/>
      </c>
      <c r="M225" s="445" t="n">
        <f aca="false">Budżet_szczegółowy!P225</f>
        <v>0</v>
      </c>
      <c r="N225" s="446" t="n">
        <f aca="false">Budżet_szczegółowy!S225</f>
        <v>0</v>
      </c>
      <c r="O225" s="446" t="n">
        <f aca="false">Budżet_szczegółowy!V225</f>
        <v>0</v>
      </c>
      <c r="P225" s="447" t="n">
        <f aca="false">SUM(M225+N225+O225)</f>
        <v>0</v>
      </c>
      <c r="Q225" s="449" t="n">
        <f aca="false">P225</f>
        <v>0</v>
      </c>
    </row>
    <row r="226" customFormat="false" ht="12.75" hidden="false" customHeight="false" outlineLevel="0" collapsed="false">
      <c r="A226" s="441" t="str">
        <f aca="false">Budżet_szczegółowy!A226</f>
        <v/>
      </c>
      <c r="B226" s="442" t="str">
        <f aca="false">IF(Budżet_szczegółowy!B226&lt;&gt;"",Budżet_szczegółowy!B226,"")</f>
        <v/>
      </c>
      <c r="C226" s="443" t="str">
        <f aca="false">IF(B226="","",IF(Budżet_szczegółowy!C226&gt;0,Budżet_szczegółowy!C226,""))</f>
        <v/>
      </c>
      <c r="D226" s="444" t="str">
        <f aca="false">IF(Budżet_szczegółowy!$B226="","",IF(Budżet_szczegółowy!D226&gt;0,Budżet_szczegółowy!D226,"NIE"))</f>
        <v/>
      </c>
      <c r="E226" s="444" t="str">
        <f aca="false">IF(Budżet_szczegółowy!$B226="","",IF(Budżet_szczegółowy!E226&gt;0,Budżet_szczegółowy!E226,"NIE"))</f>
        <v/>
      </c>
      <c r="F226" s="444" t="str">
        <f aca="false">IF(Budżet_szczegółowy!$B226="","",IF(Budżet_szczegółowy!F226&gt;0,Budżet_szczegółowy!F226,"NIE"))</f>
        <v/>
      </c>
      <c r="G226" s="444" t="str">
        <f aca="false">IF(Budżet_szczegółowy!$B226="","",IF(Budżet_szczegółowy!G226&gt;0,Budżet_szczegółowy!G226,"NIE"))</f>
        <v/>
      </c>
      <c r="H226" s="444" t="str">
        <f aca="false">IF(Budżet_szczegółowy!$B226="","",IF(Budżet_szczegółowy!H226&gt;0,Budżet_szczegółowy!H226,"NIE"))</f>
        <v/>
      </c>
      <c r="I226" s="444" t="str">
        <f aca="false">IF(Budżet_szczegółowy!$B226="","",IF(Budżet_szczegółowy!I226&gt;0,Budżet_szczegółowy!I226,"NIE"))</f>
        <v/>
      </c>
      <c r="J226" s="444" t="str">
        <f aca="false">IF(Budżet_szczegółowy!$B226="","",IF(Budżet_szczegółowy!J226&gt;0,Budżet_szczegółowy!J226,"NIE"))</f>
        <v/>
      </c>
      <c r="K226" s="444" t="str">
        <f aca="false">IF(Budżet_szczegółowy!$B226="","",IF(Budżet_szczegółowy!K226&gt;0,Budżet_szczegółowy!K226,"NIE"))</f>
        <v/>
      </c>
      <c r="L226" s="444" t="str">
        <f aca="false">IF(Budżet_szczegółowy!$B226="","",IF(Budżet_szczegółowy!L226&gt;0,Budżet_szczegółowy!L226,"NIE"))</f>
        <v/>
      </c>
      <c r="M226" s="445" t="n">
        <f aca="false">Budżet_szczegółowy!P226</f>
        <v>0</v>
      </c>
      <c r="N226" s="446" t="n">
        <f aca="false">Budżet_szczegółowy!S226</f>
        <v>0</v>
      </c>
      <c r="O226" s="446" t="n">
        <f aca="false">Budżet_szczegółowy!V226</f>
        <v>0</v>
      </c>
      <c r="P226" s="447" t="n">
        <f aca="false">SUM(M226+N226+O226)</f>
        <v>0</v>
      </c>
      <c r="Q226" s="449" t="n">
        <f aca="false">P226</f>
        <v>0</v>
      </c>
    </row>
    <row r="227" customFormat="false" ht="12.75" hidden="false" customHeight="true" outlineLevel="0" collapsed="false">
      <c r="A227" s="441" t="str">
        <f aca="false">Budżet_szczegółowy!A227</f>
        <v/>
      </c>
      <c r="B227" s="442" t="str">
        <f aca="false">IF(Budżet_szczegółowy!B227&lt;&gt;"",Budżet_szczegółowy!B227,"")</f>
        <v/>
      </c>
      <c r="C227" s="443" t="str">
        <f aca="false">IF(B227="","",IF(Budżet_szczegółowy!C227&gt;0,Budżet_szczegółowy!C227,""))</f>
        <v/>
      </c>
      <c r="D227" s="444" t="str">
        <f aca="false">IF(Budżet_szczegółowy!$B227="","",IF(Budżet_szczegółowy!D227&gt;0,Budżet_szczegółowy!D227,"NIE"))</f>
        <v/>
      </c>
      <c r="E227" s="444" t="str">
        <f aca="false">IF(Budżet_szczegółowy!$B227="","",IF(Budżet_szczegółowy!E227&gt;0,Budżet_szczegółowy!E227,"NIE"))</f>
        <v/>
      </c>
      <c r="F227" s="444" t="str">
        <f aca="false">IF(Budżet_szczegółowy!$B227="","",IF(Budżet_szczegółowy!F227&gt;0,Budżet_szczegółowy!F227,"NIE"))</f>
        <v/>
      </c>
      <c r="G227" s="444" t="str">
        <f aca="false">IF(Budżet_szczegółowy!$B227="","",IF(Budżet_szczegółowy!G227&gt;0,Budżet_szczegółowy!G227,"NIE"))</f>
        <v/>
      </c>
      <c r="H227" s="444" t="str">
        <f aca="false">IF(Budżet_szczegółowy!$B227="","",IF(Budżet_szczegółowy!H227&gt;0,Budżet_szczegółowy!H227,"NIE"))</f>
        <v/>
      </c>
      <c r="I227" s="444" t="str">
        <f aca="false">IF(Budżet_szczegółowy!$B227="","",IF(Budżet_szczegółowy!I227&gt;0,Budżet_szczegółowy!I227,"NIE"))</f>
        <v/>
      </c>
      <c r="J227" s="444" t="str">
        <f aca="false">IF(Budżet_szczegółowy!$B227="","",IF(Budżet_szczegółowy!J227&gt;0,Budżet_szczegółowy!J227,"NIE"))</f>
        <v/>
      </c>
      <c r="K227" s="444" t="str">
        <f aca="false">IF(Budżet_szczegółowy!$B227="","",IF(Budżet_szczegółowy!K227&gt;0,Budżet_szczegółowy!K227,"NIE"))</f>
        <v/>
      </c>
      <c r="L227" s="444" t="str">
        <f aca="false">IF(Budżet_szczegółowy!$B227="","",IF(Budżet_szczegółowy!L227&gt;0,Budżet_szczegółowy!L227,"NIE"))</f>
        <v/>
      </c>
      <c r="M227" s="445" t="n">
        <f aca="false">Budżet_szczegółowy!P227</f>
        <v>0</v>
      </c>
      <c r="N227" s="446" t="n">
        <f aca="false">Budżet_szczegółowy!S227</f>
        <v>0</v>
      </c>
      <c r="O227" s="446" t="n">
        <f aca="false">Budżet_szczegółowy!V227</f>
        <v>0</v>
      </c>
      <c r="P227" s="447" t="n">
        <f aca="false">SUM(M227+N227+O227)</f>
        <v>0</v>
      </c>
      <c r="Q227" s="449" t="n">
        <f aca="false">P227</f>
        <v>0</v>
      </c>
    </row>
    <row r="228" customFormat="false" ht="12.75" hidden="false" customHeight="false" outlineLevel="0" collapsed="false">
      <c r="A228" s="441" t="str">
        <f aca="false">Budżet_szczegółowy!A228</f>
        <v/>
      </c>
      <c r="B228" s="442" t="str">
        <f aca="false">IF(Budżet_szczegółowy!B228&lt;&gt;"",Budżet_szczegółowy!B228,"")</f>
        <v/>
      </c>
      <c r="C228" s="443" t="str">
        <f aca="false">IF(B228="","",IF(Budżet_szczegółowy!C228&gt;0,Budżet_szczegółowy!C228,""))</f>
        <v/>
      </c>
      <c r="D228" s="444" t="str">
        <f aca="false">IF(Budżet_szczegółowy!$B228="","",IF(Budżet_szczegółowy!D228&gt;0,Budżet_szczegółowy!D228,"NIE"))</f>
        <v/>
      </c>
      <c r="E228" s="444" t="str">
        <f aca="false">IF(Budżet_szczegółowy!$B228="","",IF(Budżet_szczegółowy!E228&gt;0,Budżet_szczegółowy!E228,"NIE"))</f>
        <v/>
      </c>
      <c r="F228" s="444" t="str">
        <f aca="false">IF(Budżet_szczegółowy!$B228="","",IF(Budżet_szczegółowy!F228&gt;0,Budżet_szczegółowy!F228,"NIE"))</f>
        <v/>
      </c>
      <c r="G228" s="444" t="str">
        <f aca="false">IF(Budżet_szczegółowy!$B228="","",IF(Budżet_szczegółowy!G228&gt;0,Budżet_szczegółowy!G228,"NIE"))</f>
        <v/>
      </c>
      <c r="H228" s="444" t="str">
        <f aca="false">IF(Budżet_szczegółowy!$B228="","",IF(Budżet_szczegółowy!H228&gt;0,Budżet_szczegółowy!H228,"NIE"))</f>
        <v/>
      </c>
      <c r="I228" s="444" t="str">
        <f aca="false">IF(Budżet_szczegółowy!$B228="","",IF(Budżet_szczegółowy!I228&gt;0,Budżet_szczegółowy!I228,"NIE"))</f>
        <v/>
      </c>
      <c r="J228" s="444" t="str">
        <f aca="false">IF(Budżet_szczegółowy!$B228="","",IF(Budżet_szczegółowy!J228&gt;0,Budżet_szczegółowy!J228,"NIE"))</f>
        <v/>
      </c>
      <c r="K228" s="444" t="str">
        <f aca="false">IF(Budżet_szczegółowy!$B228="","",IF(Budżet_szczegółowy!K228&gt;0,Budżet_szczegółowy!K228,"NIE"))</f>
        <v/>
      </c>
      <c r="L228" s="444" t="str">
        <f aca="false">IF(Budżet_szczegółowy!$B228="","",IF(Budżet_szczegółowy!L228&gt;0,Budżet_szczegółowy!L228,"NIE"))</f>
        <v/>
      </c>
      <c r="M228" s="445" t="n">
        <f aca="false">Budżet_szczegółowy!P228</f>
        <v>0</v>
      </c>
      <c r="N228" s="446" t="n">
        <f aca="false">Budżet_szczegółowy!S228</f>
        <v>0</v>
      </c>
      <c r="O228" s="446" t="n">
        <f aca="false">Budżet_szczegółowy!V228</f>
        <v>0</v>
      </c>
      <c r="P228" s="447" t="n">
        <f aca="false">SUM(M228+N228+O228)</f>
        <v>0</v>
      </c>
      <c r="Q228" s="449" t="n">
        <f aca="false">P228</f>
        <v>0</v>
      </c>
    </row>
    <row r="229" customFormat="false" ht="12.75" hidden="false" customHeight="false" outlineLevel="0" collapsed="false">
      <c r="A229" s="441" t="str">
        <f aca="false">Budżet_szczegółowy!A229</f>
        <v/>
      </c>
      <c r="B229" s="442" t="str">
        <f aca="false">IF(Budżet_szczegółowy!B229&lt;&gt;"",Budżet_szczegółowy!B229,"")</f>
        <v/>
      </c>
      <c r="C229" s="443" t="str">
        <f aca="false">IF(B229="","",IF(Budżet_szczegółowy!C229&gt;0,Budżet_szczegółowy!C229,""))</f>
        <v/>
      </c>
      <c r="D229" s="444" t="str">
        <f aca="false">IF(Budżet_szczegółowy!$B229="","",IF(Budżet_szczegółowy!D229&gt;0,Budżet_szczegółowy!D229,"NIE"))</f>
        <v/>
      </c>
      <c r="E229" s="444" t="str">
        <f aca="false">IF(Budżet_szczegółowy!$B229="","",IF(Budżet_szczegółowy!E229&gt;0,Budżet_szczegółowy!E229,"NIE"))</f>
        <v/>
      </c>
      <c r="F229" s="444" t="str">
        <f aca="false">IF(Budżet_szczegółowy!$B229="","",IF(Budżet_szczegółowy!F229&gt;0,Budżet_szczegółowy!F229,"NIE"))</f>
        <v/>
      </c>
      <c r="G229" s="444" t="str">
        <f aca="false">IF(Budżet_szczegółowy!$B229="","",IF(Budżet_szczegółowy!G229&gt;0,Budżet_szczegółowy!G229,"NIE"))</f>
        <v/>
      </c>
      <c r="H229" s="444" t="str">
        <f aca="false">IF(Budżet_szczegółowy!$B229="","",IF(Budżet_szczegółowy!H229&gt;0,Budżet_szczegółowy!H229,"NIE"))</f>
        <v/>
      </c>
      <c r="I229" s="444" t="str">
        <f aca="false">IF(Budżet_szczegółowy!$B229="","",IF(Budżet_szczegółowy!I229&gt;0,Budżet_szczegółowy!I229,"NIE"))</f>
        <v/>
      </c>
      <c r="J229" s="444" t="str">
        <f aca="false">IF(Budżet_szczegółowy!$B229="","",IF(Budżet_szczegółowy!J229&gt;0,Budżet_szczegółowy!J229,"NIE"))</f>
        <v/>
      </c>
      <c r="K229" s="444" t="str">
        <f aca="false">IF(Budżet_szczegółowy!$B229="","",IF(Budżet_szczegółowy!K229&gt;0,Budżet_szczegółowy!K229,"NIE"))</f>
        <v/>
      </c>
      <c r="L229" s="444" t="str">
        <f aca="false">IF(Budżet_szczegółowy!$B229="","",IF(Budżet_szczegółowy!L229&gt;0,Budżet_szczegółowy!L229,"NIE"))</f>
        <v/>
      </c>
      <c r="M229" s="445" t="n">
        <f aca="false">Budżet_szczegółowy!P229</f>
        <v>0</v>
      </c>
      <c r="N229" s="446" t="n">
        <f aca="false">Budżet_szczegółowy!S229</f>
        <v>0</v>
      </c>
      <c r="O229" s="446" t="n">
        <f aca="false">Budżet_szczegółowy!V229</f>
        <v>0</v>
      </c>
      <c r="P229" s="447" t="n">
        <f aca="false">SUM(M229+N229+O229)</f>
        <v>0</v>
      </c>
      <c r="Q229" s="449" t="n">
        <f aca="false">P229</f>
        <v>0</v>
      </c>
    </row>
    <row r="230" customFormat="false" ht="13.5" hidden="false" customHeight="false" outlineLevel="0" collapsed="false">
      <c r="A230" s="441" t="str">
        <f aca="false">Budżet_szczegółowy!A230</f>
        <v/>
      </c>
      <c r="B230" s="442" t="str">
        <f aca="false">IF(Budżet_szczegółowy!B230&lt;&gt;"",Budżet_szczegółowy!B230,"")</f>
        <v/>
      </c>
      <c r="C230" s="443" t="str">
        <f aca="false">IF(B230="","",IF(Budżet_szczegółowy!C230&gt;0,Budżet_szczegółowy!C230,""))</f>
        <v/>
      </c>
      <c r="D230" s="444" t="str">
        <f aca="false">IF(Budżet_szczegółowy!$B230="","",IF(Budżet_szczegółowy!D230&gt;0,Budżet_szczegółowy!D230,"NIE"))</f>
        <v/>
      </c>
      <c r="E230" s="444" t="str">
        <f aca="false">IF(Budżet_szczegółowy!$B230="","",IF(Budżet_szczegółowy!E230&gt;0,Budżet_szczegółowy!E230,"NIE"))</f>
        <v/>
      </c>
      <c r="F230" s="444" t="str">
        <f aca="false">IF(Budżet_szczegółowy!$B230="","",IF(Budżet_szczegółowy!F230&gt;0,Budżet_szczegółowy!F230,"NIE"))</f>
        <v/>
      </c>
      <c r="G230" s="444" t="str">
        <f aca="false">IF(Budżet_szczegółowy!$B230="","",IF(Budżet_szczegółowy!G230&gt;0,Budżet_szczegółowy!G230,"NIE"))</f>
        <v/>
      </c>
      <c r="H230" s="444" t="str">
        <f aca="false">IF(Budżet_szczegółowy!$B230="","",IF(Budżet_szczegółowy!H230&gt;0,Budżet_szczegółowy!H230,"NIE"))</f>
        <v/>
      </c>
      <c r="I230" s="444" t="str">
        <f aca="false">IF(Budżet_szczegółowy!$B230="","",IF(Budżet_szczegółowy!I230&gt;0,Budżet_szczegółowy!I230,"NIE"))</f>
        <v/>
      </c>
      <c r="J230" s="444" t="str">
        <f aca="false">IF(Budżet_szczegółowy!$B230="","",IF(Budżet_szczegółowy!J230&gt;0,Budżet_szczegółowy!J230,"NIE"))</f>
        <v/>
      </c>
      <c r="K230" s="444" t="str">
        <f aca="false">IF(Budżet_szczegółowy!$B230="","",IF(Budżet_szczegółowy!K230&gt;0,Budżet_szczegółowy!K230,"NIE"))</f>
        <v/>
      </c>
      <c r="L230" s="444" t="str">
        <f aca="false">IF(Budżet_szczegółowy!$B230="","",IF(Budżet_szczegółowy!L230&gt;0,Budżet_szczegółowy!L230,"NIE"))</f>
        <v/>
      </c>
      <c r="M230" s="445" t="n">
        <f aca="false">Budżet_szczegółowy!P230</f>
        <v>0</v>
      </c>
      <c r="N230" s="446" t="n">
        <f aca="false">Budżet_szczegółowy!S230</f>
        <v>0</v>
      </c>
      <c r="O230" s="446" t="n">
        <f aca="false">Budżet_szczegółowy!V230</f>
        <v>0</v>
      </c>
      <c r="P230" s="447" t="n">
        <f aca="false">SUM(M230+N230+O230)</f>
        <v>0</v>
      </c>
      <c r="Q230" s="449" t="n">
        <f aca="false">P230</f>
        <v>0</v>
      </c>
    </row>
    <row r="231" customFormat="false" ht="13.5" hidden="false" customHeight="false" outlineLevel="0" collapsed="false">
      <c r="A231" s="451"/>
      <c r="B231" s="466" t="str">
        <f aca="false">Budżet_ogółem!B20</f>
        <v>Zadanie 15 -</v>
      </c>
      <c r="C231" s="466"/>
      <c r="D231" s="466"/>
      <c r="E231" s="466"/>
      <c r="F231" s="466"/>
      <c r="G231" s="466"/>
      <c r="H231" s="466"/>
      <c r="I231" s="466"/>
      <c r="J231" s="466"/>
      <c r="K231" s="466"/>
      <c r="L231" s="466"/>
      <c r="M231" s="452" t="n">
        <f aca="false">SUM(M232:M246)</f>
        <v>0</v>
      </c>
      <c r="N231" s="453" t="n">
        <f aca="false">SUM(N232:N246)</f>
        <v>0</v>
      </c>
      <c r="O231" s="453" t="n">
        <f aca="false">SUM(O232:O246)</f>
        <v>0</v>
      </c>
      <c r="P231" s="437" t="n">
        <f aca="false">SUM(M231:O231)</f>
        <v>0</v>
      </c>
      <c r="Q231" s="437" t="n">
        <f aca="false">P231</f>
        <v>0</v>
      </c>
    </row>
    <row r="232" customFormat="false" ht="12.75" hidden="false" customHeight="false" outlineLevel="0" collapsed="false">
      <c r="A232" s="472" t="str">
        <f aca="false">Budżet_szczegółowy!A232</f>
        <v/>
      </c>
      <c r="B232" s="473" t="str">
        <f aca="false">IF(Budżet_szczegółowy!B232&lt;&gt;"",Budżet_szczegółowy!B232,"")</f>
        <v/>
      </c>
      <c r="C232" s="454" t="str">
        <f aca="false">IF(B232="","",IF(Budżet_szczegółowy!C232&gt;0,Budżet_szczegółowy!C232,""))</f>
        <v/>
      </c>
      <c r="D232" s="455" t="str">
        <f aca="false">IF(Budżet_szczegółowy!$B232="","",IF(Budżet_szczegółowy!D232&gt;0,Budżet_szczegółowy!D232,"NIE"))</f>
        <v/>
      </c>
      <c r="E232" s="455" t="str">
        <f aca="false">IF(Budżet_szczegółowy!$B232="","",IF(Budżet_szczegółowy!E232&gt;0,Budżet_szczegółowy!E232,"NIE"))</f>
        <v/>
      </c>
      <c r="F232" s="455" t="str">
        <f aca="false">IF(Budżet_szczegółowy!$B232="","",IF(Budżet_szczegółowy!F232&gt;0,Budżet_szczegółowy!F232,"NIE"))</f>
        <v/>
      </c>
      <c r="G232" s="455" t="str">
        <f aca="false">IF(Budżet_szczegółowy!$B232="","",IF(Budżet_szczegółowy!G232&gt;0,Budżet_szczegółowy!G232,"NIE"))</f>
        <v/>
      </c>
      <c r="H232" s="455" t="str">
        <f aca="false">IF(Budżet_szczegółowy!$B232="","",IF(Budżet_szczegółowy!H232&gt;0,Budżet_szczegółowy!H232,"NIE"))</f>
        <v/>
      </c>
      <c r="I232" s="455" t="str">
        <f aca="false">IF(Budżet_szczegółowy!$B232="","",IF(Budżet_szczegółowy!I232&gt;0,Budżet_szczegółowy!I232,"NIE"))</f>
        <v/>
      </c>
      <c r="J232" s="455" t="str">
        <f aca="false">IF(Budżet_szczegółowy!$B232="","",IF(Budżet_szczegółowy!J232&gt;0,Budżet_szczegółowy!J232,"NIE"))</f>
        <v/>
      </c>
      <c r="K232" s="455" t="str">
        <f aca="false">IF(Budżet_szczegółowy!$B232="","",IF(Budżet_szczegółowy!K232&gt;0,Budżet_szczegółowy!K232,"NIE"))</f>
        <v/>
      </c>
      <c r="L232" s="474" t="str">
        <f aca="false">IF(Budżet_szczegółowy!$B232="","",IF(Budżet_szczegółowy!L232&gt;0,Budżet_szczegółowy!L232,"NIE"))</f>
        <v/>
      </c>
      <c r="M232" s="445" t="n">
        <f aca="false">Budżet_szczegółowy!P232</f>
        <v>0</v>
      </c>
      <c r="N232" s="446" t="n">
        <f aca="false">Budżet_szczegółowy!S232</f>
        <v>0</v>
      </c>
      <c r="O232" s="446" t="n">
        <f aca="false">Budżet_szczegółowy!V232</f>
        <v>0</v>
      </c>
      <c r="P232" s="447" t="n">
        <f aca="false">SUM(M232+N232+O232)</f>
        <v>0</v>
      </c>
      <c r="Q232" s="449" t="n">
        <f aca="false">P232</f>
        <v>0</v>
      </c>
    </row>
    <row r="233" customFormat="false" ht="12.75" hidden="false" customHeight="false" outlineLevel="0" collapsed="false">
      <c r="A233" s="441" t="str">
        <f aca="false">Budżet_szczegółowy!A233</f>
        <v/>
      </c>
      <c r="B233" s="442" t="str">
        <f aca="false">IF(Budżet_szczegółowy!B233&lt;&gt;"",Budżet_szczegółowy!B233,"")</f>
        <v/>
      </c>
      <c r="C233" s="443" t="str">
        <f aca="false">IF(B233="","",IF(Budżet_szczegółowy!C233&gt;0,Budżet_szczegółowy!C233,""))</f>
        <v/>
      </c>
      <c r="D233" s="444" t="str">
        <f aca="false">IF(Budżet_szczegółowy!$B233="","",IF(Budżet_szczegółowy!D233&gt;0,Budżet_szczegółowy!D233,"NIE"))</f>
        <v/>
      </c>
      <c r="E233" s="444" t="str">
        <f aca="false">IF(Budżet_szczegółowy!$B233="","",IF(Budżet_szczegółowy!E233&gt;0,Budżet_szczegółowy!E233,"NIE"))</f>
        <v/>
      </c>
      <c r="F233" s="444" t="str">
        <f aca="false">IF(Budżet_szczegółowy!$B233="","",IF(Budżet_szczegółowy!F233&gt;0,Budżet_szczegółowy!F233,"NIE"))</f>
        <v/>
      </c>
      <c r="G233" s="444" t="str">
        <f aca="false">IF(Budżet_szczegółowy!$B233="","",IF(Budżet_szczegółowy!G233&gt;0,Budżet_szczegółowy!G233,"NIE"))</f>
        <v/>
      </c>
      <c r="H233" s="444" t="str">
        <f aca="false">IF(Budżet_szczegółowy!$B233="","",IF(Budżet_szczegółowy!H233&gt;0,Budżet_szczegółowy!H233,"NIE"))</f>
        <v/>
      </c>
      <c r="I233" s="444" t="str">
        <f aca="false">IF(Budżet_szczegółowy!$B233="","",IF(Budżet_szczegółowy!I233&gt;0,Budżet_szczegółowy!I233,"NIE"))</f>
        <v/>
      </c>
      <c r="J233" s="444" t="str">
        <f aca="false">IF(Budżet_szczegółowy!$B233="","",IF(Budżet_szczegółowy!J233&gt;0,Budżet_szczegółowy!J233,"NIE"))</f>
        <v/>
      </c>
      <c r="K233" s="444" t="str">
        <f aca="false">IF(Budżet_szczegółowy!$B233="","",IF(Budżet_szczegółowy!K233&gt;0,Budżet_szczegółowy!K233,"NIE"))</f>
        <v/>
      </c>
      <c r="L233" s="475" t="str">
        <f aca="false">IF(Budżet_szczegółowy!$B233="","",IF(Budżet_szczegółowy!L233&gt;0,Budżet_szczegółowy!L233,"NIE"))</f>
        <v/>
      </c>
      <c r="M233" s="445" t="n">
        <f aca="false">Budżet_szczegółowy!P233</f>
        <v>0</v>
      </c>
      <c r="N233" s="446" t="n">
        <f aca="false">Budżet_szczegółowy!S233</f>
        <v>0</v>
      </c>
      <c r="O233" s="446" t="n">
        <f aca="false">Budżet_szczegółowy!V233</f>
        <v>0</v>
      </c>
      <c r="P233" s="447" t="n">
        <f aca="false">SUM(M233+N233+O233)</f>
        <v>0</v>
      </c>
      <c r="Q233" s="449" t="n">
        <f aca="false">P233</f>
        <v>0</v>
      </c>
    </row>
    <row r="234" customFormat="false" ht="12.75" hidden="false" customHeight="false" outlineLevel="0" collapsed="false">
      <c r="A234" s="441" t="str">
        <f aca="false">Budżet_szczegółowy!A234</f>
        <v/>
      </c>
      <c r="B234" s="442" t="str">
        <f aca="false">IF(Budżet_szczegółowy!B234&lt;&gt;"",Budżet_szczegółowy!B234,"")</f>
        <v/>
      </c>
      <c r="C234" s="443" t="str">
        <f aca="false">IF(B234="","",IF(Budżet_szczegółowy!C234&gt;0,Budżet_szczegółowy!C234,""))</f>
        <v/>
      </c>
      <c r="D234" s="444" t="str">
        <f aca="false">IF(Budżet_szczegółowy!$B234="","",IF(Budżet_szczegółowy!D234&gt;0,Budżet_szczegółowy!D234,"NIE"))</f>
        <v/>
      </c>
      <c r="E234" s="444" t="str">
        <f aca="false">IF(Budżet_szczegółowy!$B234="","",IF(Budżet_szczegółowy!E234&gt;0,Budżet_szczegółowy!E234,"NIE"))</f>
        <v/>
      </c>
      <c r="F234" s="444" t="str">
        <f aca="false">IF(Budżet_szczegółowy!$B234="","",IF(Budżet_szczegółowy!F234&gt;0,Budżet_szczegółowy!F234,"NIE"))</f>
        <v/>
      </c>
      <c r="G234" s="444" t="str">
        <f aca="false">IF(Budżet_szczegółowy!$B234="","",IF(Budżet_szczegółowy!G234&gt;0,Budżet_szczegółowy!G234,"NIE"))</f>
        <v/>
      </c>
      <c r="H234" s="444" t="str">
        <f aca="false">IF(Budżet_szczegółowy!$B234="","",IF(Budżet_szczegółowy!H234&gt;0,Budżet_szczegółowy!H234,"NIE"))</f>
        <v/>
      </c>
      <c r="I234" s="444" t="str">
        <f aca="false">IF(Budżet_szczegółowy!$B234="","",IF(Budżet_szczegółowy!I234&gt;0,Budżet_szczegółowy!I234,"NIE"))</f>
        <v/>
      </c>
      <c r="J234" s="444" t="str">
        <f aca="false">IF(Budżet_szczegółowy!$B234="","",IF(Budżet_szczegółowy!J234&gt;0,Budżet_szczegółowy!J234,"NIE"))</f>
        <v/>
      </c>
      <c r="K234" s="444" t="str">
        <f aca="false">IF(Budżet_szczegółowy!$B234="","",IF(Budżet_szczegółowy!K234&gt;0,Budżet_szczegółowy!K234,"NIE"))</f>
        <v/>
      </c>
      <c r="L234" s="475" t="str">
        <f aca="false">IF(Budżet_szczegółowy!$B234="","",IF(Budżet_szczegółowy!L234&gt;0,Budżet_szczegółowy!L234,"NIE"))</f>
        <v/>
      </c>
      <c r="M234" s="445" t="n">
        <f aca="false">Budżet_szczegółowy!P234</f>
        <v>0</v>
      </c>
      <c r="N234" s="446" t="n">
        <f aca="false">Budżet_szczegółowy!S234</f>
        <v>0</v>
      </c>
      <c r="O234" s="446" t="n">
        <f aca="false">Budżet_szczegółowy!V234</f>
        <v>0</v>
      </c>
      <c r="P234" s="447" t="n">
        <f aca="false">SUM(M234+N234+O234)</f>
        <v>0</v>
      </c>
      <c r="Q234" s="449" t="n">
        <f aca="false">P234</f>
        <v>0</v>
      </c>
    </row>
    <row r="235" customFormat="false" ht="12.75" hidden="false" customHeight="false" outlineLevel="0" collapsed="false">
      <c r="A235" s="441" t="str">
        <f aca="false">Budżet_szczegółowy!A235</f>
        <v/>
      </c>
      <c r="B235" s="442" t="str">
        <f aca="false">IF(Budżet_szczegółowy!B235&lt;&gt;"",Budżet_szczegółowy!B235,"")</f>
        <v/>
      </c>
      <c r="C235" s="443" t="str">
        <f aca="false">IF(B235="","",IF(Budżet_szczegółowy!C235&gt;0,Budżet_szczegółowy!C235,""))</f>
        <v/>
      </c>
      <c r="D235" s="444" t="str">
        <f aca="false">IF(Budżet_szczegółowy!$B235="","",IF(Budżet_szczegółowy!D235&gt;0,Budżet_szczegółowy!D235,"NIE"))</f>
        <v/>
      </c>
      <c r="E235" s="444" t="str">
        <f aca="false">IF(Budżet_szczegółowy!$B235="","",IF(Budżet_szczegółowy!E235&gt;0,Budżet_szczegółowy!E235,"NIE"))</f>
        <v/>
      </c>
      <c r="F235" s="444" t="str">
        <f aca="false">IF(Budżet_szczegółowy!$B235="","",IF(Budżet_szczegółowy!F235&gt;0,Budżet_szczegółowy!F235,"NIE"))</f>
        <v/>
      </c>
      <c r="G235" s="444" t="str">
        <f aca="false">IF(Budżet_szczegółowy!$B235="","",IF(Budżet_szczegółowy!G235&gt;0,Budżet_szczegółowy!G235,"NIE"))</f>
        <v/>
      </c>
      <c r="H235" s="444" t="str">
        <f aca="false">IF(Budżet_szczegółowy!$B235="","",IF(Budżet_szczegółowy!H235&gt;0,Budżet_szczegółowy!H235,"NIE"))</f>
        <v/>
      </c>
      <c r="I235" s="444" t="str">
        <f aca="false">IF(Budżet_szczegółowy!$B235="","",IF(Budżet_szczegółowy!I235&gt;0,Budżet_szczegółowy!I235,"NIE"))</f>
        <v/>
      </c>
      <c r="J235" s="444" t="str">
        <f aca="false">IF(Budżet_szczegółowy!$B235="","",IF(Budżet_szczegółowy!J235&gt;0,Budżet_szczegółowy!J235,"NIE"))</f>
        <v/>
      </c>
      <c r="K235" s="444" t="str">
        <f aca="false">IF(Budżet_szczegółowy!$B235="","",IF(Budżet_szczegółowy!K235&gt;0,Budżet_szczegółowy!K235,"NIE"))</f>
        <v/>
      </c>
      <c r="L235" s="475" t="str">
        <f aca="false">IF(Budżet_szczegółowy!$B235="","",IF(Budżet_szczegółowy!L235&gt;0,Budżet_szczegółowy!L235,"NIE"))</f>
        <v/>
      </c>
      <c r="M235" s="445" t="n">
        <f aca="false">Budżet_szczegółowy!P235</f>
        <v>0</v>
      </c>
      <c r="N235" s="446" t="n">
        <f aca="false">Budżet_szczegółowy!S235</f>
        <v>0</v>
      </c>
      <c r="O235" s="446" t="n">
        <f aca="false">Budżet_szczegółowy!V235</f>
        <v>0</v>
      </c>
      <c r="P235" s="447" t="n">
        <f aca="false">SUM(M235+N235+O235)</f>
        <v>0</v>
      </c>
      <c r="Q235" s="449" t="n">
        <f aca="false">P235</f>
        <v>0</v>
      </c>
    </row>
    <row r="236" customFormat="false" ht="12.75" hidden="false" customHeight="false" outlineLevel="0" collapsed="false">
      <c r="A236" s="441" t="str">
        <f aca="false">Budżet_szczegółowy!A236</f>
        <v/>
      </c>
      <c r="B236" s="442" t="str">
        <f aca="false">IF(Budżet_szczegółowy!B236&lt;&gt;"",Budżet_szczegółowy!B236,"")</f>
        <v/>
      </c>
      <c r="C236" s="443" t="str">
        <f aca="false">IF(B236="","",IF(Budżet_szczegółowy!C236&gt;0,Budżet_szczegółowy!C236,""))</f>
        <v/>
      </c>
      <c r="D236" s="444" t="str">
        <f aca="false">IF(Budżet_szczegółowy!$B236="","",IF(Budżet_szczegółowy!D236&gt;0,Budżet_szczegółowy!D236,"NIE"))</f>
        <v/>
      </c>
      <c r="E236" s="444" t="str">
        <f aca="false">IF(Budżet_szczegółowy!$B236="","",IF(Budżet_szczegółowy!E236&gt;0,Budżet_szczegółowy!E236,"NIE"))</f>
        <v/>
      </c>
      <c r="F236" s="444" t="str">
        <f aca="false">IF(Budżet_szczegółowy!$B236="","",IF(Budżet_szczegółowy!F236&gt;0,Budżet_szczegółowy!F236,"NIE"))</f>
        <v/>
      </c>
      <c r="G236" s="444" t="str">
        <f aca="false">IF(Budżet_szczegółowy!$B236="","",IF(Budżet_szczegółowy!G236&gt;0,Budżet_szczegółowy!G236,"NIE"))</f>
        <v/>
      </c>
      <c r="H236" s="444" t="str">
        <f aca="false">IF(Budżet_szczegółowy!$B236="","",IF(Budżet_szczegółowy!H236&gt;0,Budżet_szczegółowy!H236,"NIE"))</f>
        <v/>
      </c>
      <c r="I236" s="444" t="str">
        <f aca="false">IF(Budżet_szczegółowy!$B236="","",IF(Budżet_szczegółowy!I236&gt;0,Budżet_szczegółowy!I236,"NIE"))</f>
        <v/>
      </c>
      <c r="J236" s="444" t="str">
        <f aca="false">IF(Budżet_szczegółowy!$B236="","",IF(Budżet_szczegółowy!J236&gt;0,Budżet_szczegółowy!J236,"NIE"))</f>
        <v/>
      </c>
      <c r="K236" s="444" t="str">
        <f aca="false">IF(Budżet_szczegółowy!$B236="","",IF(Budżet_szczegółowy!K236&gt;0,Budżet_szczegółowy!K236,"NIE"))</f>
        <v/>
      </c>
      <c r="L236" s="475" t="str">
        <f aca="false">IF(Budżet_szczegółowy!$B236="","",IF(Budżet_szczegółowy!L236&gt;0,Budżet_szczegółowy!L236,"NIE"))</f>
        <v/>
      </c>
      <c r="M236" s="445" t="n">
        <f aca="false">Budżet_szczegółowy!P236</f>
        <v>0</v>
      </c>
      <c r="N236" s="446" t="n">
        <f aca="false">Budżet_szczegółowy!S236</f>
        <v>0</v>
      </c>
      <c r="O236" s="446" t="n">
        <f aca="false">Budżet_szczegółowy!V236</f>
        <v>0</v>
      </c>
      <c r="P236" s="447" t="n">
        <f aca="false">SUM(M236+N236+O236)</f>
        <v>0</v>
      </c>
      <c r="Q236" s="449" t="n">
        <f aca="false">P236</f>
        <v>0</v>
      </c>
    </row>
    <row r="237" customFormat="false" ht="12.75" hidden="false" customHeight="false" outlineLevel="0" collapsed="false">
      <c r="A237" s="441" t="str">
        <f aca="false">Budżet_szczegółowy!A237</f>
        <v/>
      </c>
      <c r="B237" s="442" t="str">
        <f aca="false">IF(Budżet_szczegółowy!B237&lt;&gt;"",Budżet_szczegółowy!B237,"")</f>
        <v/>
      </c>
      <c r="C237" s="443" t="str">
        <f aca="false">IF(B237="","",IF(Budżet_szczegółowy!C237&gt;0,Budżet_szczegółowy!C237,""))</f>
        <v/>
      </c>
      <c r="D237" s="444" t="str">
        <f aca="false">IF(Budżet_szczegółowy!$B237="","",IF(Budżet_szczegółowy!D237&gt;0,Budżet_szczegółowy!D237,"NIE"))</f>
        <v/>
      </c>
      <c r="E237" s="444" t="str">
        <f aca="false">IF(Budżet_szczegółowy!$B237="","",IF(Budżet_szczegółowy!E237&gt;0,Budżet_szczegółowy!E237,"NIE"))</f>
        <v/>
      </c>
      <c r="F237" s="444" t="str">
        <f aca="false">IF(Budżet_szczegółowy!$B237="","",IF(Budżet_szczegółowy!F237&gt;0,Budżet_szczegółowy!F237,"NIE"))</f>
        <v/>
      </c>
      <c r="G237" s="444" t="str">
        <f aca="false">IF(Budżet_szczegółowy!$B237="","",IF(Budżet_szczegółowy!G237&gt;0,Budżet_szczegółowy!G237,"NIE"))</f>
        <v/>
      </c>
      <c r="H237" s="444" t="str">
        <f aca="false">IF(Budżet_szczegółowy!$B237="","",IF(Budżet_szczegółowy!H237&gt;0,Budżet_szczegółowy!H237,"NIE"))</f>
        <v/>
      </c>
      <c r="I237" s="444" t="str">
        <f aca="false">IF(Budżet_szczegółowy!$B237="","",IF(Budżet_szczegółowy!I237&gt;0,Budżet_szczegółowy!I237,"NIE"))</f>
        <v/>
      </c>
      <c r="J237" s="444" t="str">
        <f aca="false">IF(Budżet_szczegółowy!$B237="","",IF(Budżet_szczegółowy!J237&gt;0,Budżet_szczegółowy!J237,"NIE"))</f>
        <v/>
      </c>
      <c r="K237" s="444" t="str">
        <f aca="false">IF(Budżet_szczegółowy!$B237="","",IF(Budżet_szczegółowy!K237&gt;0,Budżet_szczegółowy!K237,"NIE"))</f>
        <v/>
      </c>
      <c r="L237" s="475" t="str">
        <f aca="false">IF(Budżet_szczegółowy!$B237="","",IF(Budżet_szczegółowy!L237&gt;0,Budżet_szczegółowy!L237,"NIE"))</f>
        <v/>
      </c>
      <c r="M237" s="445" t="n">
        <f aca="false">Budżet_szczegółowy!P237</f>
        <v>0</v>
      </c>
      <c r="N237" s="446" t="n">
        <f aca="false">Budżet_szczegółowy!S237</f>
        <v>0</v>
      </c>
      <c r="O237" s="446" t="n">
        <f aca="false">Budżet_szczegółowy!V237</f>
        <v>0</v>
      </c>
      <c r="P237" s="447" t="n">
        <f aca="false">SUM(M237+N237+O237)</f>
        <v>0</v>
      </c>
      <c r="Q237" s="449" t="n">
        <f aca="false">P237</f>
        <v>0</v>
      </c>
    </row>
    <row r="238" customFormat="false" ht="12.75" hidden="false" customHeight="false" outlineLevel="0" collapsed="false">
      <c r="A238" s="441" t="str">
        <f aca="false">Budżet_szczegółowy!A238</f>
        <v/>
      </c>
      <c r="B238" s="442" t="str">
        <f aca="false">IF(Budżet_szczegółowy!B238&lt;&gt;"",Budżet_szczegółowy!B238,"")</f>
        <v/>
      </c>
      <c r="C238" s="443" t="str">
        <f aca="false">IF(B238="","",IF(Budżet_szczegółowy!C238&gt;0,Budżet_szczegółowy!C238,""))</f>
        <v/>
      </c>
      <c r="D238" s="444" t="str">
        <f aca="false">IF(Budżet_szczegółowy!$B238="","",IF(Budżet_szczegółowy!D238&gt;0,Budżet_szczegółowy!D238,"NIE"))</f>
        <v/>
      </c>
      <c r="E238" s="444" t="str">
        <f aca="false">IF(Budżet_szczegółowy!$B238="","",IF(Budżet_szczegółowy!E238&gt;0,Budżet_szczegółowy!E238,"NIE"))</f>
        <v/>
      </c>
      <c r="F238" s="444" t="str">
        <f aca="false">IF(Budżet_szczegółowy!$B238="","",IF(Budżet_szczegółowy!F238&gt;0,Budżet_szczegółowy!F238,"NIE"))</f>
        <v/>
      </c>
      <c r="G238" s="444" t="str">
        <f aca="false">IF(Budżet_szczegółowy!$B238="","",IF(Budżet_szczegółowy!G238&gt;0,Budżet_szczegółowy!G238,"NIE"))</f>
        <v/>
      </c>
      <c r="H238" s="444" t="str">
        <f aca="false">IF(Budżet_szczegółowy!$B238="","",IF(Budżet_szczegółowy!H238&gt;0,Budżet_szczegółowy!H238,"NIE"))</f>
        <v/>
      </c>
      <c r="I238" s="444" t="str">
        <f aca="false">IF(Budżet_szczegółowy!$B238="","",IF(Budżet_szczegółowy!I238&gt;0,Budżet_szczegółowy!I238,"NIE"))</f>
        <v/>
      </c>
      <c r="J238" s="444" t="str">
        <f aca="false">IF(Budżet_szczegółowy!$B238="","",IF(Budżet_szczegółowy!J238&gt;0,Budżet_szczegółowy!J238,"NIE"))</f>
        <v/>
      </c>
      <c r="K238" s="444" t="str">
        <f aca="false">IF(Budżet_szczegółowy!$B238="","",IF(Budżet_szczegółowy!K238&gt;0,Budżet_szczegółowy!K238,"NIE"))</f>
        <v/>
      </c>
      <c r="L238" s="475" t="str">
        <f aca="false">IF(Budżet_szczegółowy!$B238="","",IF(Budżet_szczegółowy!L238&gt;0,Budżet_szczegółowy!L238,"NIE"))</f>
        <v/>
      </c>
      <c r="M238" s="445" t="n">
        <f aca="false">Budżet_szczegółowy!P238</f>
        <v>0</v>
      </c>
      <c r="N238" s="446" t="n">
        <f aca="false">Budżet_szczegółowy!S238</f>
        <v>0</v>
      </c>
      <c r="O238" s="446" t="n">
        <f aca="false">Budżet_szczegółowy!V238</f>
        <v>0</v>
      </c>
      <c r="P238" s="447" t="n">
        <f aca="false">SUM(M238+N238+O238)</f>
        <v>0</v>
      </c>
      <c r="Q238" s="449" t="n">
        <f aca="false">P238</f>
        <v>0</v>
      </c>
    </row>
    <row r="239" customFormat="false" ht="25.5" hidden="false" customHeight="true" outlineLevel="0" collapsed="false">
      <c r="A239" s="441" t="str">
        <f aca="false">Budżet_szczegółowy!A239</f>
        <v/>
      </c>
      <c r="B239" s="442" t="str">
        <f aca="false">IF(Budżet_szczegółowy!B239&lt;&gt;"",Budżet_szczegółowy!B239,"")</f>
        <v/>
      </c>
      <c r="C239" s="443" t="str">
        <f aca="false">IF(B239="","",IF(Budżet_szczegółowy!C239&gt;0,Budżet_szczegółowy!C239,""))</f>
        <v/>
      </c>
      <c r="D239" s="444" t="str">
        <f aca="false">IF(Budżet_szczegółowy!$B239="","",IF(Budżet_szczegółowy!D239&gt;0,Budżet_szczegółowy!D239,"NIE"))</f>
        <v/>
      </c>
      <c r="E239" s="444" t="str">
        <f aca="false">IF(Budżet_szczegółowy!$B239="","",IF(Budżet_szczegółowy!E239&gt;0,Budżet_szczegółowy!E239,"NIE"))</f>
        <v/>
      </c>
      <c r="F239" s="444" t="str">
        <f aca="false">IF(Budżet_szczegółowy!$B239="","",IF(Budżet_szczegółowy!F239&gt;0,Budżet_szczegółowy!F239,"NIE"))</f>
        <v/>
      </c>
      <c r="G239" s="444" t="str">
        <f aca="false">IF(Budżet_szczegółowy!$B239="","",IF(Budżet_szczegółowy!G239&gt;0,Budżet_szczegółowy!G239,"NIE"))</f>
        <v/>
      </c>
      <c r="H239" s="444" t="str">
        <f aca="false">IF(Budżet_szczegółowy!$B239="","",IF(Budżet_szczegółowy!H239&gt;0,Budżet_szczegółowy!H239,"NIE"))</f>
        <v/>
      </c>
      <c r="I239" s="444" t="str">
        <f aca="false">IF(Budżet_szczegółowy!$B239="","",IF(Budżet_szczegółowy!I239&gt;0,Budżet_szczegółowy!I239,"NIE"))</f>
        <v/>
      </c>
      <c r="J239" s="444" t="str">
        <f aca="false">IF(Budżet_szczegółowy!$B239="","",IF(Budżet_szczegółowy!J239&gt;0,Budżet_szczegółowy!J239,"NIE"))</f>
        <v/>
      </c>
      <c r="K239" s="444" t="str">
        <f aca="false">IF(Budżet_szczegółowy!$B239="","",IF(Budżet_szczegółowy!K239&gt;0,Budżet_szczegółowy!K239,"NIE"))</f>
        <v/>
      </c>
      <c r="L239" s="475" t="str">
        <f aca="false">IF(Budżet_szczegółowy!$B239="","",IF(Budżet_szczegółowy!L239&gt;0,Budżet_szczegółowy!L239,"NIE"))</f>
        <v/>
      </c>
      <c r="M239" s="445" t="n">
        <f aca="false">Budżet_szczegółowy!P239</f>
        <v>0</v>
      </c>
      <c r="N239" s="446" t="n">
        <f aca="false">Budżet_szczegółowy!S239</f>
        <v>0</v>
      </c>
      <c r="O239" s="446" t="n">
        <f aca="false">Budżet_szczegółowy!V239</f>
        <v>0</v>
      </c>
      <c r="P239" s="447" t="n">
        <f aca="false">SUM(M239+N239+O239)</f>
        <v>0</v>
      </c>
      <c r="Q239" s="449" t="n">
        <f aca="false">P239</f>
        <v>0</v>
      </c>
    </row>
    <row r="240" customFormat="false" ht="12.75" hidden="false" customHeight="false" outlineLevel="0" collapsed="false">
      <c r="A240" s="441" t="str">
        <f aca="false">Budżet_szczegółowy!A240</f>
        <v/>
      </c>
      <c r="B240" s="442" t="str">
        <f aca="false">IF(Budżet_szczegółowy!B240&lt;&gt;"",Budżet_szczegółowy!B240,"")</f>
        <v/>
      </c>
      <c r="C240" s="443" t="str">
        <f aca="false">IF(B240="","",IF(Budżet_szczegółowy!C240&gt;0,Budżet_szczegółowy!C240,""))</f>
        <v/>
      </c>
      <c r="D240" s="444" t="str">
        <f aca="false">IF(Budżet_szczegółowy!$B240="","",IF(Budżet_szczegółowy!D240&gt;0,Budżet_szczegółowy!D240,"NIE"))</f>
        <v/>
      </c>
      <c r="E240" s="444" t="str">
        <f aca="false">IF(Budżet_szczegółowy!$B240="","",IF(Budżet_szczegółowy!E240&gt;0,Budżet_szczegółowy!E240,"NIE"))</f>
        <v/>
      </c>
      <c r="F240" s="444" t="str">
        <f aca="false">IF(Budżet_szczegółowy!$B240="","",IF(Budżet_szczegółowy!F240&gt;0,Budżet_szczegółowy!F240,"NIE"))</f>
        <v/>
      </c>
      <c r="G240" s="444" t="str">
        <f aca="false">IF(Budżet_szczegółowy!$B240="","",IF(Budżet_szczegółowy!G240&gt;0,Budżet_szczegółowy!G240,"NIE"))</f>
        <v/>
      </c>
      <c r="H240" s="444" t="str">
        <f aca="false">IF(Budżet_szczegółowy!$B240="","",IF(Budżet_szczegółowy!H240&gt;0,Budżet_szczegółowy!H240,"NIE"))</f>
        <v/>
      </c>
      <c r="I240" s="444" t="str">
        <f aca="false">IF(Budżet_szczegółowy!$B240="","",IF(Budżet_szczegółowy!I240&gt;0,Budżet_szczegółowy!I240,"NIE"))</f>
        <v/>
      </c>
      <c r="J240" s="444" t="str">
        <f aca="false">IF(Budżet_szczegółowy!$B240="","",IF(Budżet_szczegółowy!J240&gt;0,Budżet_szczegółowy!J240,"NIE"))</f>
        <v/>
      </c>
      <c r="K240" s="444" t="str">
        <f aca="false">IF(Budżet_szczegółowy!$B240="","",IF(Budżet_szczegółowy!K240&gt;0,Budżet_szczegółowy!K240,"NIE"))</f>
        <v/>
      </c>
      <c r="L240" s="475" t="str">
        <f aca="false">IF(Budżet_szczegółowy!$B240="","",IF(Budżet_szczegółowy!L240&gt;0,Budżet_szczegółowy!L240,"NIE"))</f>
        <v/>
      </c>
      <c r="M240" s="445" t="n">
        <f aca="false">Budżet_szczegółowy!P240</f>
        <v>0</v>
      </c>
      <c r="N240" s="446" t="n">
        <f aca="false">Budżet_szczegółowy!S240</f>
        <v>0</v>
      </c>
      <c r="O240" s="446" t="n">
        <f aca="false">Budżet_szczegółowy!V240</f>
        <v>0</v>
      </c>
      <c r="P240" s="447" t="n">
        <f aca="false">SUM(M240+N240+O240)</f>
        <v>0</v>
      </c>
      <c r="Q240" s="449" t="n">
        <f aca="false">P240</f>
        <v>0</v>
      </c>
    </row>
    <row r="241" customFormat="false" ht="12.75" hidden="false" customHeight="false" outlineLevel="0" collapsed="false">
      <c r="A241" s="441" t="str">
        <f aca="false">Budżet_szczegółowy!A241</f>
        <v/>
      </c>
      <c r="B241" s="442" t="str">
        <f aca="false">IF(Budżet_szczegółowy!B241&lt;&gt;"",Budżet_szczegółowy!B241,"")</f>
        <v/>
      </c>
      <c r="C241" s="443" t="str">
        <f aca="false">IF(B241="","",IF(Budżet_szczegółowy!C241&gt;0,Budżet_szczegółowy!C241,""))</f>
        <v/>
      </c>
      <c r="D241" s="444" t="str">
        <f aca="false">IF(Budżet_szczegółowy!$B241="","",IF(Budżet_szczegółowy!D241&gt;0,Budżet_szczegółowy!D241,"NIE"))</f>
        <v/>
      </c>
      <c r="E241" s="444" t="str">
        <f aca="false">IF(Budżet_szczegółowy!$B241="","",IF(Budżet_szczegółowy!E241&gt;0,Budżet_szczegółowy!E241,"NIE"))</f>
        <v/>
      </c>
      <c r="F241" s="444" t="str">
        <f aca="false">IF(Budżet_szczegółowy!$B241="","",IF(Budżet_szczegółowy!F241&gt;0,Budżet_szczegółowy!F241,"NIE"))</f>
        <v/>
      </c>
      <c r="G241" s="444" t="str">
        <f aca="false">IF(Budżet_szczegółowy!$B241="","",IF(Budżet_szczegółowy!G241&gt;0,Budżet_szczegółowy!G241,"NIE"))</f>
        <v/>
      </c>
      <c r="H241" s="444" t="str">
        <f aca="false">IF(Budżet_szczegółowy!$B241="","",IF(Budżet_szczegółowy!H241&gt;0,Budżet_szczegółowy!H241,"NIE"))</f>
        <v/>
      </c>
      <c r="I241" s="444" t="str">
        <f aca="false">IF(Budżet_szczegółowy!$B241="","",IF(Budżet_szczegółowy!I241&gt;0,Budżet_szczegółowy!I241,"NIE"))</f>
        <v/>
      </c>
      <c r="J241" s="444" t="str">
        <f aca="false">IF(Budżet_szczegółowy!$B241="","",IF(Budżet_szczegółowy!J241&gt;0,Budżet_szczegółowy!J241,"NIE"))</f>
        <v/>
      </c>
      <c r="K241" s="444" t="str">
        <f aca="false">IF(Budżet_szczegółowy!$B241="","",IF(Budżet_szczegółowy!K241&gt;0,Budżet_szczegółowy!K241,"NIE"))</f>
        <v/>
      </c>
      <c r="L241" s="475" t="str">
        <f aca="false">IF(Budżet_szczegółowy!$B241="","",IF(Budżet_szczegółowy!L241&gt;0,Budżet_szczegółowy!L241,"NIE"))</f>
        <v/>
      </c>
      <c r="M241" s="445" t="n">
        <f aca="false">Budżet_szczegółowy!P241</f>
        <v>0</v>
      </c>
      <c r="N241" s="446" t="n">
        <f aca="false">Budżet_szczegółowy!S241</f>
        <v>0</v>
      </c>
      <c r="O241" s="446" t="n">
        <f aca="false">Budżet_szczegółowy!V241</f>
        <v>0</v>
      </c>
      <c r="P241" s="447" t="n">
        <f aca="false">SUM(M241+N241+O241)</f>
        <v>0</v>
      </c>
      <c r="Q241" s="449" t="n">
        <f aca="false">P241</f>
        <v>0</v>
      </c>
    </row>
    <row r="242" customFormat="false" ht="12.75" hidden="false" customHeight="false" outlineLevel="0" collapsed="false">
      <c r="A242" s="441" t="str">
        <f aca="false">Budżet_szczegółowy!A242</f>
        <v/>
      </c>
      <c r="B242" s="442" t="str">
        <f aca="false">IF(Budżet_szczegółowy!B242&lt;&gt;"",Budżet_szczegółowy!B242,"")</f>
        <v/>
      </c>
      <c r="C242" s="443" t="str">
        <f aca="false">IF(B242="","",IF(Budżet_szczegółowy!C242&gt;0,Budżet_szczegółowy!C242,""))</f>
        <v/>
      </c>
      <c r="D242" s="444" t="str">
        <f aca="false">IF(Budżet_szczegółowy!$B242="","",IF(Budżet_szczegółowy!D242&gt;0,Budżet_szczegółowy!D242,"NIE"))</f>
        <v/>
      </c>
      <c r="E242" s="444" t="str">
        <f aca="false">IF(Budżet_szczegółowy!$B242="","",IF(Budżet_szczegółowy!E242&gt;0,Budżet_szczegółowy!E242,"NIE"))</f>
        <v/>
      </c>
      <c r="F242" s="444" t="str">
        <f aca="false">IF(Budżet_szczegółowy!$B242="","",IF(Budżet_szczegółowy!F242&gt;0,Budżet_szczegółowy!F242,"NIE"))</f>
        <v/>
      </c>
      <c r="G242" s="444" t="str">
        <f aca="false">IF(Budżet_szczegółowy!$B242="","",IF(Budżet_szczegółowy!G242&gt;0,Budżet_szczegółowy!G242,"NIE"))</f>
        <v/>
      </c>
      <c r="H242" s="444" t="str">
        <f aca="false">IF(Budżet_szczegółowy!$B242="","",IF(Budżet_szczegółowy!H242&gt;0,Budżet_szczegółowy!H242,"NIE"))</f>
        <v/>
      </c>
      <c r="I242" s="444" t="str">
        <f aca="false">IF(Budżet_szczegółowy!$B242="","",IF(Budżet_szczegółowy!I242&gt;0,Budżet_szczegółowy!I242,"NIE"))</f>
        <v/>
      </c>
      <c r="J242" s="444" t="str">
        <f aca="false">IF(Budżet_szczegółowy!$B242="","",IF(Budżet_szczegółowy!J242&gt;0,Budżet_szczegółowy!J242,"NIE"))</f>
        <v/>
      </c>
      <c r="K242" s="444" t="str">
        <f aca="false">IF(Budżet_szczegółowy!$B242="","",IF(Budżet_szczegółowy!K242&gt;0,Budżet_szczegółowy!K242,"NIE"))</f>
        <v/>
      </c>
      <c r="L242" s="475" t="str">
        <f aca="false">IF(Budżet_szczegółowy!$B242="","",IF(Budżet_szczegółowy!L242&gt;0,Budżet_szczegółowy!L242,"NIE"))</f>
        <v/>
      </c>
      <c r="M242" s="445" t="n">
        <f aca="false">Budżet_szczegółowy!P242</f>
        <v>0</v>
      </c>
      <c r="N242" s="446" t="n">
        <f aca="false">Budżet_szczegółowy!S242</f>
        <v>0</v>
      </c>
      <c r="O242" s="446" t="n">
        <f aca="false">Budżet_szczegółowy!V242</f>
        <v>0</v>
      </c>
      <c r="P242" s="447" t="n">
        <f aca="false">SUM(M242+N242+O242)</f>
        <v>0</v>
      </c>
      <c r="Q242" s="449" t="n">
        <f aca="false">P242</f>
        <v>0</v>
      </c>
    </row>
    <row r="243" customFormat="false" ht="12.75" hidden="false" customHeight="false" outlineLevel="0" collapsed="false">
      <c r="A243" s="441" t="str">
        <f aca="false">Budżet_szczegółowy!A243</f>
        <v/>
      </c>
      <c r="B243" s="442" t="str">
        <f aca="false">IF(Budżet_szczegółowy!B243&lt;&gt;"",Budżet_szczegółowy!B243,"")</f>
        <v/>
      </c>
      <c r="C243" s="443" t="str">
        <f aca="false">IF(B243="","",IF(Budżet_szczegółowy!C243&gt;0,Budżet_szczegółowy!C243,""))</f>
        <v/>
      </c>
      <c r="D243" s="444" t="str">
        <f aca="false">IF(Budżet_szczegółowy!$B243="","",IF(Budżet_szczegółowy!D243&gt;0,Budżet_szczegółowy!D243,"NIE"))</f>
        <v/>
      </c>
      <c r="E243" s="444" t="str">
        <f aca="false">IF(Budżet_szczegółowy!$B243="","",IF(Budżet_szczegółowy!E243&gt;0,Budżet_szczegółowy!E243,"NIE"))</f>
        <v/>
      </c>
      <c r="F243" s="444" t="str">
        <f aca="false">IF(Budżet_szczegółowy!$B243="","",IF(Budżet_szczegółowy!F243&gt;0,Budżet_szczegółowy!F243,"NIE"))</f>
        <v/>
      </c>
      <c r="G243" s="444" t="str">
        <f aca="false">IF(Budżet_szczegółowy!$B243="","",IF(Budżet_szczegółowy!G243&gt;0,Budżet_szczegółowy!G243,"NIE"))</f>
        <v/>
      </c>
      <c r="H243" s="444" t="str">
        <f aca="false">IF(Budżet_szczegółowy!$B243="","",IF(Budżet_szczegółowy!H243&gt;0,Budżet_szczegółowy!H243,"NIE"))</f>
        <v/>
      </c>
      <c r="I243" s="444" t="str">
        <f aca="false">IF(Budżet_szczegółowy!$B243="","",IF(Budżet_szczegółowy!I243&gt;0,Budżet_szczegółowy!I243,"NIE"))</f>
        <v/>
      </c>
      <c r="J243" s="444" t="str">
        <f aca="false">IF(Budżet_szczegółowy!$B243="","",IF(Budżet_szczegółowy!J243&gt;0,Budżet_szczegółowy!J243,"NIE"))</f>
        <v/>
      </c>
      <c r="K243" s="444" t="str">
        <f aca="false">IF(Budżet_szczegółowy!$B243="","",IF(Budżet_szczegółowy!K243&gt;0,Budżet_szczegółowy!K243,"NIE"))</f>
        <v/>
      </c>
      <c r="L243" s="475" t="str">
        <f aca="false">IF(Budżet_szczegółowy!$B243="","",IF(Budżet_szczegółowy!L243&gt;0,Budżet_szczegółowy!L243,"NIE"))</f>
        <v/>
      </c>
      <c r="M243" s="445" t="n">
        <f aca="false">Budżet_szczegółowy!P243</f>
        <v>0</v>
      </c>
      <c r="N243" s="446" t="n">
        <f aca="false">Budżet_szczegółowy!S243</f>
        <v>0</v>
      </c>
      <c r="O243" s="446" t="n">
        <f aca="false">Budżet_szczegółowy!V243</f>
        <v>0</v>
      </c>
      <c r="P243" s="447" t="n">
        <f aca="false">SUM(M243+N243+O243)</f>
        <v>0</v>
      </c>
      <c r="Q243" s="449" t="n">
        <f aca="false">P243</f>
        <v>0</v>
      </c>
    </row>
    <row r="244" customFormat="false" ht="12.75" hidden="false" customHeight="false" outlineLevel="0" collapsed="false">
      <c r="A244" s="441" t="str">
        <f aca="false">Budżet_szczegółowy!A244</f>
        <v/>
      </c>
      <c r="B244" s="442" t="str">
        <f aca="false">IF(Budżet_szczegółowy!B244&lt;&gt;"",Budżet_szczegółowy!B244,"")</f>
        <v/>
      </c>
      <c r="C244" s="443" t="str">
        <f aca="false">IF(B244="","",IF(Budżet_szczegółowy!C244&gt;0,Budżet_szczegółowy!C244,""))</f>
        <v/>
      </c>
      <c r="D244" s="444" t="str">
        <f aca="false">IF(Budżet_szczegółowy!$B244="","",IF(Budżet_szczegółowy!D244&gt;0,Budżet_szczegółowy!D244,"NIE"))</f>
        <v/>
      </c>
      <c r="E244" s="444" t="str">
        <f aca="false">IF(Budżet_szczegółowy!$B244="","",IF(Budżet_szczegółowy!E244&gt;0,Budżet_szczegółowy!E244,"NIE"))</f>
        <v/>
      </c>
      <c r="F244" s="444" t="str">
        <f aca="false">IF(Budżet_szczegółowy!$B244="","",IF(Budżet_szczegółowy!F244&gt;0,Budżet_szczegółowy!F244,"NIE"))</f>
        <v/>
      </c>
      <c r="G244" s="444" t="str">
        <f aca="false">IF(Budżet_szczegółowy!$B244="","",IF(Budżet_szczegółowy!G244&gt;0,Budżet_szczegółowy!G244,"NIE"))</f>
        <v/>
      </c>
      <c r="H244" s="444" t="str">
        <f aca="false">IF(Budżet_szczegółowy!$B244="","",IF(Budżet_szczegółowy!H244&gt;0,Budżet_szczegółowy!H244,"NIE"))</f>
        <v/>
      </c>
      <c r="I244" s="444" t="str">
        <f aca="false">IF(Budżet_szczegółowy!$B244="","",IF(Budżet_szczegółowy!I244&gt;0,Budżet_szczegółowy!I244,"NIE"))</f>
        <v/>
      </c>
      <c r="J244" s="444" t="str">
        <f aca="false">IF(Budżet_szczegółowy!$B244="","",IF(Budżet_szczegółowy!J244&gt;0,Budżet_szczegółowy!J244,"NIE"))</f>
        <v/>
      </c>
      <c r="K244" s="444" t="str">
        <f aca="false">IF(Budżet_szczegółowy!$B244="","",IF(Budżet_szczegółowy!K244&gt;0,Budżet_szczegółowy!K244,"NIE"))</f>
        <v/>
      </c>
      <c r="L244" s="475" t="str">
        <f aca="false">IF(Budżet_szczegółowy!$B244="","",IF(Budżet_szczegółowy!L244&gt;0,Budżet_szczegółowy!L244,"NIE"))</f>
        <v/>
      </c>
      <c r="M244" s="445" t="n">
        <f aca="false">Budżet_szczegółowy!P244</f>
        <v>0</v>
      </c>
      <c r="N244" s="446" t="n">
        <f aca="false">Budżet_szczegółowy!S244</f>
        <v>0</v>
      </c>
      <c r="O244" s="446" t="n">
        <f aca="false">Budżet_szczegółowy!V244</f>
        <v>0</v>
      </c>
      <c r="P244" s="447" t="n">
        <f aca="false">SUM(M244+N244+O244)</f>
        <v>0</v>
      </c>
      <c r="Q244" s="449" t="n">
        <f aca="false">P244</f>
        <v>0</v>
      </c>
    </row>
    <row r="245" customFormat="false" ht="12.75" hidden="false" customHeight="false" outlineLevel="0" collapsed="false">
      <c r="A245" s="441" t="str">
        <f aca="false">Budżet_szczegółowy!A245</f>
        <v/>
      </c>
      <c r="B245" s="442" t="str">
        <f aca="false">IF(Budżet_szczegółowy!B245&lt;&gt;"",Budżet_szczegółowy!B245,"")</f>
        <v/>
      </c>
      <c r="C245" s="443" t="str">
        <f aca="false">IF(B245="","",IF(Budżet_szczegółowy!C245&gt;0,Budżet_szczegółowy!C245,""))</f>
        <v/>
      </c>
      <c r="D245" s="444" t="str">
        <f aca="false">IF(Budżet_szczegółowy!$B245="","",IF(Budżet_szczegółowy!D245&gt;0,Budżet_szczegółowy!D245,"NIE"))</f>
        <v/>
      </c>
      <c r="E245" s="444" t="str">
        <f aca="false">IF(Budżet_szczegółowy!$B245="","",IF(Budżet_szczegółowy!E245&gt;0,Budżet_szczegółowy!E245,"NIE"))</f>
        <v/>
      </c>
      <c r="F245" s="444" t="str">
        <f aca="false">IF(Budżet_szczegółowy!$B245="","",IF(Budżet_szczegółowy!F245&gt;0,Budżet_szczegółowy!F245,"NIE"))</f>
        <v/>
      </c>
      <c r="G245" s="444" t="str">
        <f aca="false">IF(Budżet_szczegółowy!$B245="","",IF(Budżet_szczegółowy!G245&gt;0,Budżet_szczegółowy!G245,"NIE"))</f>
        <v/>
      </c>
      <c r="H245" s="444" t="str">
        <f aca="false">IF(Budżet_szczegółowy!$B245="","",IF(Budżet_szczegółowy!H245&gt;0,Budżet_szczegółowy!H245,"NIE"))</f>
        <v/>
      </c>
      <c r="I245" s="444" t="str">
        <f aca="false">IF(Budżet_szczegółowy!$B245="","",IF(Budżet_szczegółowy!I245&gt;0,Budżet_szczegółowy!I245,"NIE"))</f>
        <v/>
      </c>
      <c r="J245" s="444" t="str">
        <f aca="false">IF(Budżet_szczegółowy!$B245="","",IF(Budżet_szczegółowy!J245&gt;0,Budżet_szczegółowy!J245,"NIE"))</f>
        <v/>
      </c>
      <c r="K245" s="444" t="str">
        <f aca="false">IF(Budżet_szczegółowy!$B245="","",IF(Budżet_szczegółowy!K245&gt;0,Budżet_szczegółowy!K245,"NIE"))</f>
        <v/>
      </c>
      <c r="L245" s="475" t="str">
        <f aca="false">IF(Budżet_szczegółowy!$B245="","",IF(Budżet_szczegółowy!L245&gt;0,Budżet_szczegółowy!L245,"NIE"))</f>
        <v/>
      </c>
      <c r="M245" s="445" t="n">
        <f aca="false">Budżet_szczegółowy!P245</f>
        <v>0</v>
      </c>
      <c r="N245" s="446" t="n">
        <f aca="false">Budżet_szczegółowy!S245</f>
        <v>0</v>
      </c>
      <c r="O245" s="446" t="n">
        <f aca="false">Budżet_szczegółowy!V245</f>
        <v>0</v>
      </c>
      <c r="P245" s="447" t="n">
        <f aca="false">SUM(M245+N245+O245)</f>
        <v>0</v>
      </c>
      <c r="Q245" s="449" t="n">
        <f aca="false">P245</f>
        <v>0</v>
      </c>
    </row>
    <row r="246" customFormat="false" ht="13.5" hidden="false" customHeight="false" outlineLevel="0" collapsed="false">
      <c r="A246" s="464" t="str">
        <f aca="false">Budżet_szczegółowy!A246</f>
        <v/>
      </c>
      <c r="B246" s="476" t="str">
        <f aca="false">IF(Budżet_szczegółowy!B246&lt;&gt;"",Budżet_szczegółowy!B246,"")</f>
        <v/>
      </c>
      <c r="C246" s="460" t="str">
        <f aca="false">IF(B246="","",IF(Budżet_szczegółowy!C246&gt;0,Budżet_szczegółowy!C246,""))</f>
        <v/>
      </c>
      <c r="D246" s="461" t="str">
        <f aca="false">IF(Budżet_szczegółowy!$B246="","",IF(Budżet_szczegółowy!D246&gt;0,Budżet_szczegółowy!D246,"NIE"))</f>
        <v/>
      </c>
      <c r="E246" s="461" t="str">
        <f aca="false">IF(Budżet_szczegółowy!$B246="","",IF(Budżet_szczegółowy!E246&gt;0,Budżet_szczegółowy!E246,"NIE"))</f>
        <v/>
      </c>
      <c r="F246" s="461" t="str">
        <f aca="false">IF(Budżet_szczegółowy!$B246="","",IF(Budżet_szczegółowy!F246&gt;0,Budżet_szczegółowy!F246,"NIE"))</f>
        <v/>
      </c>
      <c r="G246" s="461" t="str">
        <f aca="false">IF(Budżet_szczegółowy!$B246="","",IF(Budżet_szczegółowy!G246&gt;0,Budżet_szczegółowy!G246,"NIE"))</f>
        <v/>
      </c>
      <c r="H246" s="461" t="str">
        <f aca="false">IF(Budżet_szczegółowy!$B246="","",IF(Budżet_szczegółowy!H246&gt;0,Budżet_szczegółowy!H246,"NIE"))</f>
        <v/>
      </c>
      <c r="I246" s="461" t="str">
        <f aca="false">IF(Budżet_szczegółowy!$B246="","",IF(Budżet_szczegółowy!I246&gt;0,Budżet_szczegółowy!I246,"NIE"))</f>
        <v/>
      </c>
      <c r="J246" s="461" t="str">
        <f aca="false">IF(Budżet_szczegółowy!$B246="","",IF(Budżet_szczegółowy!J246&gt;0,Budżet_szczegółowy!J246,"NIE"))</f>
        <v/>
      </c>
      <c r="K246" s="461" t="str">
        <f aca="false">IF(Budżet_szczegółowy!$B246="","",IF(Budżet_szczegółowy!K246&gt;0,Budżet_szczegółowy!K246,"NIE"))</f>
        <v/>
      </c>
      <c r="L246" s="465" t="str">
        <f aca="false">IF(Budżet_szczegółowy!$B246="","",IF(Budżet_szczegółowy!L246&gt;0,Budżet_szczegółowy!L246,"NIE"))</f>
        <v/>
      </c>
      <c r="M246" s="445" t="n">
        <f aca="false">Budżet_szczegółowy!P246</f>
        <v>0</v>
      </c>
      <c r="N246" s="446" t="n">
        <f aca="false">Budżet_szczegółowy!S246</f>
        <v>0</v>
      </c>
      <c r="O246" s="446" t="n">
        <f aca="false">Budżet_szczegółowy!V246</f>
        <v>0</v>
      </c>
      <c r="P246" s="447" t="n">
        <f aca="false">SUM(M246+N246+O246)</f>
        <v>0</v>
      </c>
      <c r="Q246" s="477" t="n">
        <f aca="false">P246</f>
        <v>0</v>
      </c>
    </row>
    <row r="247" customFormat="false" ht="13.5" hidden="false" customHeight="true" outlineLevel="0" collapsed="false">
      <c r="A247" s="478"/>
      <c r="B247" s="479" t="s">
        <v>489</v>
      </c>
      <c r="C247" s="479"/>
      <c r="D247" s="479"/>
      <c r="E247" s="479"/>
      <c r="F247" s="479"/>
      <c r="G247" s="479"/>
      <c r="H247" s="479"/>
      <c r="I247" s="479"/>
      <c r="J247" s="479"/>
      <c r="K247" s="479"/>
      <c r="L247" s="479"/>
      <c r="M247" s="480" t="n">
        <f aca="false">Budżet_ogółem!H21</f>
        <v>0</v>
      </c>
      <c r="N247" s="481" t="n">
        <f aca="false">Budżet_ogółem!I21</f>
        <v>0</v>
      </c>
      <c r="O247" s="481" t="n">
        <f aca="false">Budżet_ogółem!J21</f>
        <v>0</v>
      </c>
      <c r="P247" s="437" t="n">
        <f aca="false">SUM(M247:O247)</f>
        <v>0</v>
      </c>
      <c r="Q247" s="437" t="n">
        <f aca="false">P247</f>
        <v>0</v>
      </c>
    </row>
    <row r="248" customFormat="false" ht="18" hidden="false" customHeight="true" outlineLevel="0" collapsed="false">
      <c r="A248" s="478"/>
      <c r="B248" s="482" t="s">
        <v>502</v>
      </c>
      <c r="C248" s="482"/>
      <c r="D248" s="482"/>
      <c r="E248" s="482"/>
      <c r="F248" s="482"/>
      <c r="G248" s="482"/>
      <c r="H248" s="482"/>
      <c r="I248" s="482"/>
      <c r="J248" s="482"/>
      <c r="K248" s="482"/>
      <c r="L248" s="482"/>
      <c r="M248" s="400" t="n">
        <f aca="false">Budżet_szczegółowy!N248</f>
        <v>0</v>
      </c>
      <c r="N248" s="483" t="n">
        <f aca="false">Budżet_szczegółowy!Q248</f>
        <v>0</v>
      </c>
      <c r="O248" s="483" t="n">
        <f aca="false">Budżet_szczegółowy!T248</f>
        <v>0</v>
      </c>
      <c r="P248" s="400" t="n">
        <f aca="false">Budżet_ogółem!K22</f>
        <v>0</v>
      </c>
      <c r="Q248" s="483"/>
    </row>
    <row r="249" customFormat="false" ht="12.75" hidden="false" customHeight="true" outlineLevel="0" collapsed="false">
      <c r="A249" s="478"/>
      <c r="B249" s="482" t="s">
        <v>491</v>
      </c>
      <c r="C249" s="482"/>
      <c r="D249" s="482"/>
      <c r="E249" s="482"/>
      <c r="F249" s="482"/>
      <c r="G249" s="482"/>
      <c r="H249" s="482"/>
      <c r="I249" s="482"/>
      <c r="J249" s="482"/>
      <c r="K249" s="482"/>
      <c r="L249" s="482"/>
      <c r="M249" s="402" t="n">
        <f aca="false">Budżet_szczegółowy!N249</f>
        <v>0</v>
      </c>
      <c r="N249" s="484" t="n">
        <f aca="false">Budżet_szczegółowy!Q249</f>
        <v>0</v>
      </c>
      <c r="O249" s="484" t="n">
        <f aca="false">Budżet_szczegółowy!T249</f>
        <v>0</v>
      </c>
      <c r="P249" s="402" t="n">
        <f aca="false">Budżet_ogółem!K37</f>
        <v>0</v>
      </c>
      <c r="Q249" s="484"/>
    </row>
    <row r="250" customFormat="false" ht="12.75" hidden="false" customHeight="true" outlineLevel="0" collapsed="false">
      <c r="A250" s="478"/>
      <c r="B250" s="482" t="s">
        <v>492</v>
      </c>
      <c r="C250" s="482"/>
      <c r="D250" s="482"/>
      <c r="E250" s="482"/>
      <c r="F250" s="482"/>
      <c r="G250" s="482"/>
      <c r="H250" s="482"/>
      <c r="I250" s="482"/>
      <c r="J250" s="482"/>
      <c r="K250" s="482"/>
      <c r="L250" s="482"/>
      <c r="M250" s="402" t="n">
        <f aca="false">Budżet_szczegółowy!N250</f>
        <v>0</v>
      </c>
      <c r="N250" s="402" t="n">
        <f aca="false">Budżet_szczegółowy!Q250</f>
        <v>0</v>
      </c>
      <c r="O250" s="402" t="n">
        <f aca="false">Budżet_szczegółowy!T250</f>
        <v>0</v>
      </c>
      <c r="P250" s="402" t="n">
        <f aca="false">SUM(Budżet_ogółem!H40:J40)</f>
        <v>0</v>
      </c>
      <c r="Q250" s="485"/>
    </row>
    <row r="251" customFormat="false" ht="16.5" hidden="false" customHeight="true" outlineLevel="0" collapsed="false">
      <c r="A251" s="478"/>
      <c r="B251" s="482" t="s">
        <v>503</v>
      </c>
      <c r="C251" s="482"/>
      <c r="D251" s="482"/>
      <c r="E251" s="482"/>
      <c r="F251" s="482"/>
      <c r="G251" s="482"/>
      <c r="H251" s="482"/>
      <c r="I251" s="482"/>
      <c r="J251" s="482"/>
      <c r="K251" s="482"/>
      <c r="L251" s="482"/>
      <c r="M251" s="402" t="n">
        <f aca="false">Budżet_szczegółowy!N251</f>
        <v>0</v>
      </c>
      <c r="N251" s="484" t="n">
        <f aca="false">Budżet_szczegółowy!Q251</f>
        <v>0</v>
      </c>
      <c r="O251" s="484" t="n">
        <f aca="false">Budżet_szczegółowy!T251</f>
        <v>0</v>
      </c>
      <c r="P251" s="402" t="n">
        <f aca="false">SUM(Budżet_ogółem!H41:J41)</f>
        <v>0</v>
      </c>
      <c r="Q251" s="485"/>
    </row>
    <row r="252" customFormat="false" ht="18.75" hidden="false" customHeight="true" outlineLevel="0" collapsed="false">
      <c r="A252" s="478"/>
      <c r="B252" s="482" t="s">
        <v>504</v>
      </c>
      <c r="C252" s="482"/>
      <c r="D252" s="482"/>
      <c r="E252" s="482"/>
      <c r="F252" s="482"/>
      <c r="G252" s="482"/>
      <c r="H252" s="482"/>
      <c r="I252" s="482"/>
      <c r="J252" s="482"/>
      <c r="K252" s="482"/>
      <c r="L252" s="482"/>
      <c r="M252" s="402" t="n">
        <f aca="false">Budżet_szczegółowy!N252</f>
        <v>0</v>
      </c>
      <c r="N252" s="484" t="n">
        <f aca="false">Budżet_szczegółowy!Q252</f>
        <v>0</v>
      </c>
      <c r="O252" s="484" t="n">
        <f aca="false">Budżet_szczegółowy!T252</f>
        <v>0</v>
      </c>
      <c r="P252" s="402" t="n">
        <f aca="false">SUM(Budżet_ogółem!H42:J42)</f>
        <v>0</v>
      </c>
      <c r="Q252" s="485"/>
    </row>
    <row r="253" customFormat="false" ht="12.75" hidden="false" customHeight="true" outlineLevel="0" collapsed="false">
      <c r="A253" s="478"/>
      <c r="B253" s="482" t="s">
        <v>495</v>
      </c>
      <c r="C253" s="482"/>
      <c r="D253" s="482"/>
      <c r="E253" s="482"/>
      <c r="F253" s="482"/>
      <c r="G253" s="482"/>
      <c r="H253" s="482"/>
      <c r="I253" s="482"/>
      <c r="J253" s="482"/>
      <c r="K253" s="482"/>
      <c r="L253" s="482"/>
      <c r="M253" s="402" t="n">
        <f aca="false">Budżet_szczegółowy!N253</f>
        <v>0</v>
      </c>
      <c r="N253" s="484" t="n">
        <f aca="false">Budżet_szczegółowy!Q253</f>
        <v>0</v>
      </c>
      <c r="O253" s="484" t="n">
        <f aca="false">Budżet_szczegółowy!T253</f>
        <v>0</v>
      </c>
      <c r="P253" s="402" t="n">
        <f aca="false">P5-P254-P255</f>
        <v>0</v>
      </c>
      <c r="Q253" s="485"/>
    </row>
    <row r="254" customFormat="false" ht="12.75" hidden="false" customHeight="true" outlineLevel="0" collapsed="false">
      <c r="A254" s="478"/>
      <c r="B254" s="482" t="s">
        <v>496</v>
      </c>
      <c r="C254" s="482"/>
      <c r="D254" s="482"/>
      <c r="E254" s="482"/>
      <c r="F254" s="482"/>
      <c r="G254" s="482"/>
      <c r="H254" s="482"/>
      <c r="I254" s="482"/>
      <c r="J254" s="482"/>
      <c r="K254" s="482"/>
      <c r="L254" s="482"/>
      <c r="M254" s="402" t="n">
        <f aca="false">Budżet_szczegółowy!N254</f>
        <v>0</v>
      </c>
      <c r="N254" s="484" t="n">
        <f aca="false">Budżet_szczegółowy!Q254</f>
        <v>0</v>
      </c>
      <c r="O254" s="484" t="n">
        <f aca="false">Budżet_szczegółowy!T254</f>
        <v>0</v>
      </c>
      <c r="P254" s="402" t="n">
        <f aca="false">SUM(M254:O254)</f>
        <v>0</v>
      </c>
      <c r="Q254" s="485"/>
    </row>
    <row r="255" customFormat="false" ht="13.5" hidden="false" customHeight="true" outlineLevel="0" collapsed="false">
      <c r="A255" s="486"/>
      <c r="B255" s="487" t="s">
        <v>497</v>
      </c>
      <c r="C255" s="487"/>
      <c r="D255" s="487"/>
      <c r="E255" s="487"/>
      <c r="F255" s="487"/>
      <c r="G255" s="487"/>
      <c r="H255" s="487"/>
      <c r="I255" s="487"/>
      <c r="J255" s="487"/>
      <c r="K255" s="487"/>
      <c r="L255" s="487"/>
      <c r="M255" s="405" t="n">
        <f aca="false">Budżet_szczegółowy!N255</f>
        <v>0</v>
      </c>
      <c r="N255" s="488" t="n">
        <f aca="false">Budżet_szczegółowy!Q255</f>
        <v>0</v>
      </c>
      <c r="O255" s="488" t="n">
        <f aca="false">Budżet_szczegółowy!T255</f>
        <v>0</v>
      </c>
      <c r="P255" s="405" t="n">
        <f aca="false">SUM(M255:O255)</f>
        <v>0</v>
      </c>
      <c r="Q255" s="489"/>
    </row>
    <row r="256" customFormat="false" ht="12.75" hidden="false" customHeight="false" outlineLevel="0" collapsed="false">
      <c r="A256" s="490"/>
      <c r="B256" s="491"/>
      <c r="C256" s="492"/>
      <c r="D256" s="490"/>
      <c r="E256" s="490"/>
      <c r="F256" s="490"/>
      <c r="G256" s="490"/>
      <c r="H256" s="490"/>
      <c r="I256" s="490"/>
      <c r="J256" s="490"/>
      <c r="K256" s="490"/>
      <c r="L256" s="490"/>
      <c r="M256" s="493"/>
      <c r="N256" s="493"/>
      <c r="O256" s="493"/>
      <c r="P256" s="493"/>
      <c r="Q256" s="494"/>
    </row>
    <row r="257" customFormat="false" ht="12.75" hidden="false" customHeight="true" outlineLevel="0" collapsed="false">
      <c r="A257" s="490"/>
      <c r="B257" s="495" t="s">
        <v>505</v>
      </c>
      <c r="C257" s="495"/>
      <c r="D257" s="495"/>
      <c r="E257" s="495"/>
      <c r="F257" s="495"/>
      <c r="G257" s="495"/>
      <c r="H257" s="495"/>
      <c r="I257" s="495"/>
      <c r="J257" s="496"/>
      <c r="K257" s="496"/>
      <c r="L257" s="496"/>
      <c r="M257" s="496"/>
      <c r="N257" s="497" t="s">
        <v>506</v>
      </c>
      <c r="O257" s="493"/>
      <c r="P257" s="493"/>
      <c r="Q257" s="494"/>
    </row>
    <row r="258" customFormat="false" ht="12.75" hidden="false" customHeight="true" outlineLevel="0" collapsed="false">
      <c r="A258" s="490"/>
      <c r="B258" s="498" t="s">
        <v>507</v>
      </c>
      <c r="C258" s="498"/>
      <c r="D258" s="498"/>
      <c r="E258" s="498"/>
      <c r="F258" s="498"/>
      <c r="G258" s="498"/>
      <c r="H258" s="498"/>
      <c r="I258" s="498"/>
      <c r="J258" s="496"/>
      <c r="K258" s="496"/>
      <c r="L258" s="496"/>
      <c r="M258" s="496"/>
      <c r="N258" s="497" t="s">
        <v>506</v>
      </c>
      <c r="O258" s="493"/>
      <c r="P258" s="493"/>
      <c r="Q258" s="493"/>
    </row>
    <row r="259" customFormat="false" ht="12.75" hidden="false" customHeight="true" outlineLevel="0" collapsed="false">
      <c r="A259" s="490"/>
      <c r="B259" s="498" t="s">
        <v>507</v>
      </c>
      <c r="C259" s="498"/>
      <c r="D259" s="498"/>
      <c r="E259" s="498"/>
      <c r="F259" s="498"/>
      <c r="G259" s="498"/>
      <c r="H259" s="498"/>
      <c r="I259" s="498"/>
      <c r="J259" s="496"/>
      <c r="K259" s="496"/>
      <c r="L259" s="496"/>
      <c r="M259" s="496"/>
      <c r="N259" s="497" t="s">
        <v>506</v>
      </c>
      <c r="O259" s="493"/>
      <c r="P259" s="493"/>
      <c r="Q259" s="493"/>
    </row>
    <row r="260" customFormat="false" ht="12.75" hidden="false" customHeight="true" outlineLevel="0" collapsed="false">
      <c r="A260" s="490"/>
      <c r="B260" s="498" t="s">
        <v>507</v>
      </c>
      <c r="C260" s="498"/>
      <c r="D260" s="498"/>
      <c r="E260" s="498"/>
      <c r="F260" s="498"/>
      <c r="G260" s="498"/>
      <c r="H260" s="498"/>
      <c r="I260" s="498"/>
      <c r="J260" s="496"/>
      <c r="K260" s="496"/>
      <c r="L260" s="496"/>
      <c r="M260" s="496"/>
      <c r="N260" s="497" t="s">
        <v>506</v>
      </c>
      <c r="O260" s="493"/>
      <c r="P260" s="493"/>
      <c r="Q260" s="493"/>
    </row>
    <row r="261" customFormat="false" ht="12.75" hidden="false" customHeight="true" outlineLevel="0" collapsed="false">
      <c r="A261" s="490"/>
      <c r="B261" s="498" t="s">
        <v>507</v>
      </c>
      <c r="C261" s="498"/>
      <c r="D261" s="498"/>
      <c r="E261" s="498"/>
      <c r="F261" s="498"/>
      <c r="G261" s="498"/>
      <c r="H261" s="498"/>
      <c r="I261" s="498"/>
      <c r="J261" s="496"/>
      <c r="K261" s="496"/>
      <c r="L261" s="496"/>
      <c r="M261" s="496"/>
      <c r="N261" s="497" t="s">
        <v>506</v>
      </c>
      <c r="O261" s="493"/>
      <c r="P261" s="493"/>
      <c r="Q261" s="493"/>
    </row>
    <row r="262" customFormat="false" ht="12.75" hidden="false" customHeight="true" outlineLevel="0" collapsed="false">
      <c r="A262" s="490"/>
      <c r="B262" s="498" t="s">
        <v>507</v>
      </c>
      <c r="C262" s="498"/>
      <c r="D262" s="498"/>
      <c r="E262" s="498"/>
      <c r="F262" s="498"/>
      <c r="G262" s="498"/>
      <c r="H262" s="498"/>
      <c r="I262" s="498"/>
      <c r="J262" s="496"/>
      <c r="K262" s="496"/>
      <c r="L262" s="496"/>
      <c r="M262" s="496"/>
      <c r="N262" s="497" t="s">
        <v>506</v>
      </c>
      <c r="O262" s="493"/>
      <c r="P262" s="493"/>
      <c r="Q262" s="493"/>
    </row>
    <row r="263" customFormat="false" ht="12.75" hidden="false" customHeight="true" outlineLevel="0" collapsed="false">
      <c r="A263" s="490"/>
      <c r="B263" s="498" t="s">
        <v>508</v>
      </c>
      <c r="C263" s="498"/>
      <c r="D263" s="498"/>
      <c r="E263" s="498"/>
      <c r="F263" s="498"/>
      <c r="G263" s="498"/>
      <c r="H263" s="498"/>
      <c r="I263" s="498"/>
      <c r="J263" s="496"/>
      <c r="K263" s="496"/>
      <c r="L263" s="496"/>
      <c r="M263" s="496"/>
      <c r="N263" s="497" t="s">
        <v>506</v>
      </c>
      <c r="O263" s="499"/>
      <c r="P263" s="499"/>
      <c r="Q263" s="499"/>
    </row>
    <row r="264" customFormat="false" ht="12.75" hidden="false" customHeight="true" outlineLevel="0" collapsed="false">
      <c r="A264" s="490"/>
      <c r="B264" s="498" t="s">
        <v>508</v>
      </c>
      <c r="C264" s="498"/>
      <c r="D264" s="498"/>
      <c r="E264" s="498"/>
      <c r="F264" s="498"/>
      <c r="G264" s="498"/>
      <c r="H264" s="498"/>
      <c r="I264" s="498"/>
      <c r="J264" s="496"/>
      <c r="K264" s="496"/>
      <c r="L264" s="496"/>
      <c r="M264" s="496"/>
      <c r="N264" s="497" t="s">
        <v>506</v>
      </c>
      <c r="O264" s="499"/>
      <c r="P264" s="499"/>
      <c r="Q264" s="499"/>
    </row>
    <row r="265" customFormat="false" ht="12.75" hidden="false" customHeight="true" outlineLevel="0" collapsed="false">
      <c r="A265" s="490"/>
      <c r="B265" s="498" t="s">
        <v>508</v>
      </c>
      <c r="C265" s="498"/>
      <c r="D265" s="498"/>
      <c r="E265" s="498"/>
      <c r="F265" s="498"/>
      <c r="G265" s="498"/>
      <c r="H265" s="498"/>
      <c r="I265" s="498"/>
      <c r="J265" s="496"/>
      <c r="K265" s="496"/>
      <c r="L265" s="496"/>
      <c r="M265" s="496"/>
      <c r="N265" s="497" t="s">
        <v>506</v>
      </c>
      <c r="O265" s="499"/>
      <c r="P265" s="499"/>
      <c r="Q265" s="499"/>
    </row>
    <row r="266" customFormat="false" ht="12.75" hidden="false" customHeight="true" outlineLevel="0" collapsed="false">
      <c r="A266" s="490"/>
      <c r="B266" s="498" t="s">
        <v>508</v>
      </c>
      <c r="C266" s="498"/>
      <c r="D266" s="498"/>
      <c r="E266" s="498"/>
      <c r="F266" s="498"/>
      <c r="G266" s="498"/>
      <c r="H266" s="498"/>
      <c r="I266" s="498"/>
      <c r="J266" s="496"/>
      <c r="K266" s="496"/>
      <c r="L266" s="496"/>
      <c r="M266" s="496"/>
      <c r="N266" s="497" t="s">
        <v>506</v>
      </c>
      <c r="O266" s="499"/>
      <c r="P266" s="499"/>
      <c r="Q266" s="499"/>
    </row>
    <row r="267" customFormat="false" ht="13.5" hidden="false" customHeight="true" outlineLevel="0" collapsed="false">
      <c r="A267" s="490"/>
      <c r="B267" s="498" t="s">
        <v>508</v>
      </c>
      <c r="C267" s="498"/>
      <c r="D267" s="498"/>
      <c r="E267" s="498"/>
      <c r="F267" s="498"/>
      <c r="G267" s="498"/>
      <c r="H267" s="498"/>
      <c r="I267" s="498"/>
      <c r="J267" s="500"/>
      <c r="K267" s="500"/>
      <c r="L267" s="500"/>
      <c r="M267" s="500"/>
      <c r="N267" s="497" t="s">
        <v>506</v>
      </c>
      <c r="O267" s="493"/>
      <c r="P267" s="493"/>
      <c r="Q267" s="493"/>
    </row>
    <row r="268" customFormat="false" ht="13.5" hidden="false" customHeight="true" outlineLevel="0" collapsed="false">
      <c r="A268" s="501" t="s">
        <v>471</v>
      </c>
      <c r="B268" s="502" t="s">
        <v>509</v>
      </c>
      <c r="C268" s="502"/>
      <c r="D268" s="502"/>
      <c r="E268" s="502"/>
      <c r="F268" s="502"/>
      <c r="G268" s="502"/>
      <c r="H268" s="502"/>
      <c r="I268" s="502"/>
      <c r="J268" s="502"/>
      <c r="K268" s="502"/>
      <c r="L268" s="502"/>
      <c r="M268" s="502"/>
      <c r="N268" s="502"/>
      <c r="O268" s="502"/>
      <c r="P268" s="502"/>
      <c r="Q268" s="502"/>
    </row>
    <row r="269" customFormat="false" ht="12.75" hidden="false" customHeight="true" outlineLevel="0" collapsed="false">
      <c r="A269" s="503" t="s">
        <v>281</v>
      </c>
      <c r="B269" s="504" t="s">
        <v>510</v>
      </c>
      <c r="C269" s="504"/>
      <c r="D269" s="504"/>
      <c r="E269" s="504"/>
      <c r="F269" s="504"/>
      <c r="G269" s="504"/>
      <c r="H269" s="504"/>
      <c r="I269" s="504"/>
      <c r="J269" s="504"/>
      <c r="K269" s="504"/>
      <c r="L269" s="504"/>
      <c r="M269" s="504"/>
      <c r="N269" s="504"/>
      <c r="O269" s="504"/>
      <c r="P269" s="504"/>
      <c r="Q269" s="504"/>
    </row>
    <row r="270" customFormat="false" ht="12.75" hidden="false" customHeight="false" outlineLevel="0" collapsed="false">
      <c r="A270" s="505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  <c r="N270" s="505"/>
      <c r="O270" s="505"/>
      <c r="P270" s="505"/>
      <c r="Q270" s="505"/>
    </row>
    <row r="271" customFormat="false" ht="12.75" hidden="false" customHeight="false" outlineLevel="0" collapsed="false">
      <c r="A271" s="506"/>
      <c r="B271" s="506"/>
      <c r="C271" s="506"/>
      <c r="D271" s="506"/>
      <c r="E271" s="506"/>
      <c r="F271" s="506"/>
      <c r="G271" s="506"/>
      <c r="H271" s="506"/>
      <c r="I271" s="506"/>
      <c r="J271" s="506"/>
      <c r="K271" s="506"/>
      <c r="L271" s="506"/>
      <c r="M271" s="506"/>
      <c r="N271" s="506"/>
      <c r="O271" s="506"/>
      <c r="P271" s="506"/>
      <c r="Q271" s="506"/>
    </row>
    <row r="272" customFormat="false" ht="12.75" hidden="false" customHeight="false" outlineLevel="0" collapsed="false">
      <c r="A272" s="506"/>
      <c r="B272" s="506"/>
      <c r="C272" s="506"/>
      <c r="D272" s="506"/>
      <c r="E272" s="506"/>
      <c r="F272" s="506"/>
      <c r="G272" s="506"/>
      <c r="H272" s="506"/>
      <c r="I272" s="506"/>
      <c r="J272" s="506"/>
      <c r="K272" s="506"/>
      <c r="L272" s="506"/>
      <c r="M272" s="506"/>
      <c r="N272" s="506"/>
      <c r="O272" s="506"/>
      <c r="P272" s="506"/>
      <c r="Q272" s="506"/>
    </row>
    <row r="273" customFormat="false" ht="12.75" hidden="false" customHeight="false" outlineLevel="0" collapsed="false">
      <c r="A273" s="506"/>
      <c r="B273" s="506"/>
      <c r="C273" s="506"/>
      <c r="D273" s="506"/>
      <c r="E273" s="506"/>
      <c r="F273" s="506"/>
      <c r="G273" s="506"/>
      <c r="H273" s="506"/>
      <c r="I273" s="506"/>
      <c r="J273" s="506"/>
      <c r="K273" s="506"/>
      <c r="L273" s="506"/>
      <c r="M273" s="506"/>
      <c r="N273" s="506"/>
      <c r="O273" s="506"/>
      <c r="P273" s="506"/>
      <c r="Q273" s="506"/>
    </row>
    <row r="274" customFormat="false" ht="12.75" hidden="false" customHeight="false" outlineLevel="0" collapsed="false">
      <c r="A274" s="507"/>
      <c r="B274" s="507"/>
      <c r="C274" s="507"/>
      <c r="D274" s="507"/>
      <c r="E274" s="507"/>
      <c r="F274" s="507"/>
      <c r="G274" s="507"/>
      <c r="H274" s="507"/>
      <c r="I274" s="507"/>
      <c r="J274" s="507"/>
      <c r="K274" s="507"/>
      <c r="L274" s="507"/>
      <c r="M274" s="507"/>
      <c r="N274" s="507"/>
      <c r="O274" s="507"/>
      <c r="P274" s="507"/>
      <c r="Q274" s="507"/>
    </row>
    <row r="275" customFormat="false" ht="12.75" hidden="false" customHeight="true" outlineLevel="0" collapsed="false">
      <c r="A275" s="508" t="s">
        <v>284</v>
      </c>
      <c r="B275" s="509" t="s">
        <v>511</v>
      </c>
      <c r="C275" s="509"/>
      <c r="D275" s="509"/>
      <c r="E275" s="509"/>
      <c r="F275" s="509"/>
      <c r="G275" s="509"/>
      <c r="H275" s="509"/>
      <c r="I275" s="509"/>
      <c r="J275" s="509"/>
      <c r="K275" s="509"/>
      <c r="L275" s="509"/>
      <c r="M275" s="509"/>
      <c r="N275" s="509"/>
      <c r="O275" s="509"/>
      <c r="P275" s="509"/>
      <c r="Q275" s="509"/>
    </row>
    <row r="276" customFormat="false" ht="12.75" hidden="false" customHeight="false" outlineLevel="0" collapsed="false">
      <c r="A276" s="505"/>
      <c r="B276" s="505"/>
      <c r="C276" s="505"/>
      <c r="D276" s="505"/>
      <c r="E276" s="505"/>
      <c r="F276" s="505"/>
      <c r="G276" s="505"/>
      <c r="H276" s="505"/>
      <c r="I276" s="505"/>
      <c r="J276" s="505"/>
      <c r="K276" s="505"/>
      <c r="L276" s="505"/>
      <c r="M276" s="505"/>
      <c r="N276" s="505"/>
      <c r="O276" s="505"/>
      <c r="P276" s="505"/>
      <c r="Q276" s="505"/>
    </row>
    <row r="277" customFormat="false" ht="12.75" hidden="false" customHeight="false" outlineLevel="0" collapsed="false">
      <c r="A277" s="506"/>
      <c r="B277" s="506"/>
      <c r="C277" s="506"/>
      <c r="D277" s="506"/>
      <c r="E277" s="506"/>
      <c r="F277" s="506"/>
      <c r="G277" s="506"/>
      <c r="H277" s="506"/>
      <c r="I277" s="506"/>
      <c r="J277" s="506"/>
      <c r="K277" s="506"/>
      <c r="L277" s="506"/>
      <c r="M277" s="506"/>
      <c r="N277" s="506"/>
      <c r="O277" s="506"/>
      <c r="P277" s="506"/>
      <c r="Q277" s="506"/>
    </row>
    <row r="278" customFormat="false" ht="12.75" hidden="false" customHeight="false" outlineLevel="0" collapsed="false">
      <c r="A278" s="506"/>
      <c r="B278" s="506"/>
      <c r="C278" s="506"/>
      <c r="D278" s="506"/>
      <c r="E278" s="506"/>
      <c r="F278" s="506"/>
      <c r="G278" s="506"/>
      <c r="H278" s="506"/>
      <c r="I278" s="506"/>
      <c r="J278" s="506"/>
      <c r="K278" s="506"/>
      <c r="L278" s="506"/>
      <c r="M278" s="506"/>
      <c r="N278" s="506"/>
      <c r="O278" s="506"/>
      <c r="P278" s="506"/>
      <c r="Q278" s="506"/>
    </row>
    <row r="279" customFormat="false" ht="12.75" hidden="false" customHeight="false" outlineLevel="0" collapsed="false">
      <c r="A279" s="506"/>
      <c r="B279" s="506"/>
      <c r="C279" s="506"/>
      <c r="D279" s="506"/>
      <c r="E279" s="506"/>
      <c r="F279" s="506"/>
      <c r="G279" s="506"/>
      <c r="H279" s="506"/>
      <c r="I279" s="506"/>
      <c r="J279" s="506"/>
      <c r="K279" s="506"/>
      <c r="L279" s="506"/>
      <c r="M279" s="506"/>
      <c r="N279" s="506"/>
      <c r="O279" s="506"/>
      <c r="P279" s="506"/>
      <c r="Q279" s="506"/>
    </row>
    <row r="280" customFormat="false" ht="12.75" hidden="false" customHeight="false" outlineLevel="0" collapsed="false">
      <c r="A280" s="507"/>
      <c r="B280" s="507"/>
      <c r="C280" s="507"/>
      <c r="D280" s="507"/>
      <c r="E280" s="507"/>
      <c r="F280" s="507"/>
      <c r="G280" s="507"/>
      <c r="H280" s="507"/>
      <c r="I280" s="507"/>
      <c r="J280" s="507"/>
      <c r="K280" s="507"/>
      <c r="L280" s="507"/>
      <c r="M280" s="507"/>
      <c r="N280" s="507"/>
      <c r="O280" s="507"/>
      <c r="P280" s="507"/>
      <c r="Q280" s="507"/>
    </row>
    <row r="281" customFormat="false" ht="12.75" hidden="false" customHeight="true" outlineLevel="0" collapsed="false">
      <c r="A281" s="503" t="s">
        <v>285</v>
      </c>
      <c r="B281" s="510" t="s">
        <v>512</v>
      </c>
      <c r="C281" s="510"/>
      <c r="D281" s="510"/>
      <c r="E281" s="510"/>
      <c r="F281" s="510"/>
      <c r="G281" s="510"/>
      <c r="H281" s="510"/>
      <c r="I281" s="510"/>
      <c r="J281" s="510"/>
      <c r="K281" s="510"/>
      <c r="L281" s="510"/>
      <c r="M281" s="510"/>
      <c r="N281" s="510"/>
      <c r="O281" s="510"/>
      <c r="P281" s="510"/>
      <c r="Q281" s="510"/>
    </row>
    <row r="282" customFormat="false" ht="12.75" hidden="false" customHeight="false" outlineLevel="0" collapsed="false">
      <c r="A282" s="505"/>
      <c r="B282" s="505"/>
      <c r="C282" s="505"/>
      <c r="D282" s="505"/>
      <c r="E282" s="505"/>
      <c r="F282" s="505"/>
      <c r="G282" s="505"/>
      <c r="H282" s="505"/>
      <c r="I282" s="505"/>
      <c r="J282" s="505"/>
      <c r="K282" s="505"/>
      <c r="L282" s="505"/>
      <c r="M282" s="505"/>
      <c r="N282" s="505"/>
      <c r="O282" s="505"/>
      <c r="P282" s="505"/>
      <c r="Q282" s="505"/>
    </row>
    <row r="283" customFormat="false" ht="12.75" hidden="false" customHeight="false" outlineLevel="0" collapsed="false">
      <c r="A283" s="506"/>
      <c r="B283" s="506"/>
      <c r="C283" s="506"/>
      <c r="D283" s="506"/>
      <c r="E283" s="506"/>
      <c r="F283" s="506"/>
      <c r="G283" s="506"/>
      <c r="H283" s="506"/>
      <c r="I283" s="506"/>
      <c r="J283" s="506"/>
      <c r="K283" s="506"/>
      <c r="L283" s="506"/>
      <c r="M283" s="506"/>
      <c r="N283" s="506"/>
      <c r="O283" s="506"/>
      <c r="P283" s="506"/>
      <c r="Q283" s="506"/>
    </row>
    <row r="284" customFormat="false" ht="12.75" hidden="false" customHeight="false" outlineLevel="0" collapsed="false">
      <c r="A284" s="506"/>
      <c r="B284" s="506"/>
      <c r="C284" s="506"/>
      <c r="D284" s="506"/>
      <c r="E284" s="506"/>
      <c r="F284" s="506"/>
      <c r="G284" s="506"/>
      <c r="H284" s="506"/>
      <c r="I284" s="506"/>
      <c r="J284" s="506"/>
      <c r="K284" s="506"/>
      <c r="L284" s="506"/>
      <c r="M284" s="506"/>
      <c r="N284" s="506"/>
      <c r="O284" s="506"/>
      <c r="P284" s="506"/>
      <c r="Q284" s="506"/>
    </row>
    <row r="285" customFormat="false" ht="12.75" hidden="false" customHeight="false" outlineLevel="0" collapsed="false">
      <c r="A285" s="506"/>
      <c r="B285" s="506"/>
      <c r="C285" s="506"/>
      <c r="D285" s="506"/>
      <c r="E285" s="506"/>
      <c r="F285" s="506"/>
      <c r="G285" s="506"/>
      <c r="H285" s="506"/>
      <c r="I285" s="506"/>
      <c r="J285" s="506"/>
      <c r="K285" s="506"/>
      <c r="L285" s="506"/>
      <c r="M285" s="506"/>
      <c r="N285" s="506"/>
      <c r="O285" s="506"/>
      <c r="P285" s="506"/>
      <c r="Q285" s="506"/>
    </row>
    <row r="286" customFormat="false" ht="12.75" hidden="false" customHeight="false" outlineLevel="0" collapsed="false">
      <c r="A286" s="507"/>
      <c r="B286" s="507"/>
      <c r="C286" s="507"/>
      <c r="D286" s="507"/>
      <c r="E286" s="507"/>
      <c r="F286" s="507"/>
      <c r="G286" s="507"/>
      <c r="H286" s="507"/>
      <c r="I286" s="507"/>
      <c r="J286" s="507"/>
      <c r="K286" s="507"/>
      <c r="L286" s="507"/>
      <c r="M286" s="507"/>
      <c r="N286" s="507"/>
      <c r="O286" s="507"/>
      <c r="P286" s="507"/>
      <c r="Q286" s="507"/>
    </row>
    <row r="287" customFormat="false" ht="12.75" hidden="false" customHeight="true" outlineLevel="0" collapsed="false">
      <c r="A287" s="503" t="s">
        <v>286</v>
      </c>
      <c r="B287" s="510" t="s">
        <v>513</v>
      </c>
      <c r="C287" s="510"/>
      <c r="D287" s="510"/>
      <c r="E287" s="510"/>
      <c r="F287" s="510"/>
      <c r="G287" s="510"/>
      <c r="H287" s="510"/>
      <c r="I287" s="510"/>
      <c r="J287" s="510"/>
      <c r="K287" s="510"/>
      <c r="L287" s="510"/>
      <c r="M287" s="510"/>
      <c r="N287" s="510"/>
      <c r="O287" s="510"/>
      <c r="P287" s="510"/>
      <c r="Q287" s="510"/>
    </row>
    <row r="288" customFormat="false" ht="12.75" hidden="false" customHeight="false" outlineLevel="0" collapsed="false">
      <c r="A288" s="505"/>
      <c r="B288" s="505"/>
      <c r="C288" s="505"/>
      <c r="D288" s="505"/>
      <c r="E288" s="505"/>
      <c r="F288" s="505"/>
      <c r="G288" s="505"/>
      <c r="H288" s="505"/>
      <c r="I288" s="505"/>
      <c r="J288" s="505"/>
      <c r="K288" s="505"/>
      <c r="L288" s="505"/>
      <c r="M288" s="505"/>
      <c r="N288" s="505"/>
      <c r="O288" s="505"/>
      <c r="P288" s="505"/>
      <c r="Q288" s="505"/>
    </row>
    <row r="289" customFormat="false" ht="12.75" hidden="false" customHeight="false" outlineLevel="0" collapsed="false">
      <c r="A289" s="506"/>
      <c r="B289" s="506"/>
      <c r="C289" s="506"/>
      <c r="D289" s="506"/>
      <c r="E289" s="506"/>
      <c r="F289" s="506"/>
      <c r="G289" s="506"/>
      <c r="H289" s="506"/>
      <c r="I289" s="506"/>
      <c r="J289" s="506"/>
      <c r="K289" s="506"/>
      <c r="L289" s="506"/>
      <c r="M289" s="506"/>
      <c r="N289" s="506"/>
      <c r="O289" s="506"/>
      <c r="P289" s="506"/>
      <c r="Q289" s="506"/>
    </row>
    <row r="290" customFormat="false" ht="12.75" hidden="false" customHeight="false" outlineLevel="0" collapsed="false">
      <c r="A290" s="506"/>
      <c r="B290" s="506"/>
      <c r="C290" s="506"/>
      <c r="D290" s="506"/>
      <c r="E290" s="506"/>
      <c r="F290" s="506"/>
      <c r="G290" s="506"/>
      <c r="H290" s="506"/>
      <c r="I290" s="506"/>
      <c r="J290" s="506"/>
      <c r="K290" s="506"/>
      <c r="L290" s="506"/>
      <c r="M290" s="506"/>
      <c r="N290" s="506"/>
      <c r="O290" s="506"/>
      <c r="P290" s="506"/>
      <c r="Q290" s="506"/>
    </row>
    <row r="291" customFormat="false" ht="12.75" hidden="false" customHeight="true" outlineLevel="0" collapsed="false">
      <c r="A291" s="506"/>
      <c r="B291" s="506"/>
      <c r="C291" s="506"/>
      <c r="D291" s="506"/>
      <c r="E291" s="506"/>
      <c r="F291" s="506"/>
      <c r="G291" s="506"/>
      <c r="H291" s="506"/>
      <c r="I291" s="506"/>
      <c r="J291" s="506"/>
      <c r="K291" s="506"/>
      <c r="L291" s="506"/>
      <c r="M291" s="506"/>
      <c r="N291" s="506"/>
      <c r="O291" s="506"/>
      <c r="P291" s="506"/>
      <c r="Q291" s="506"/>
    </row>
    <row r="292" customFormat="false" ht="12.75" hidden="false" customHeight="false" outlineLevel="0" collapsed="false">
      <c r="A292" s="507"/>
      <c r="B292" s="507"/>
      <c r="C292" s="507"/>
      <c r="D292" s="507"/>
      <c r="E292" s="507"/>
      <c r="F292" s="507"/>
      <c r="G292" s="507"/>
      <c r="H292" s="507"/>
      <c r="I292" s="507"/>
      <c r="J292" s="507"/>
      <c r="K292" s="507"/>
      <c r="L292" s="507"/>
      <c r="M292" s="507"/>
      <c r="N292" s="507"/>
      <c r="O292" s="507"/>
      <c r="P292" s="507"/>
      <c r="Q292" s="507"/>
    </row>
    <row r="293" customFormat="false" ht="12.75" hidden="false" customHeight="true" outlineLevel="0" collapsed="false">
      <c r="A293" s="503" t="s">
        <v>287</v>
      </c>
      <c r="B293" s="510" t="s">
        <v>514</v>
      </c>
      <c r="C293" s="510"/>
      <c r="D293" s="510"/>
      <c r="E293" s="510"/>
      <c r="F293" s="510"/>
      <c r="G293" s="510"/>
      <c r="H293" s="510"/>
      <c r="I293" s="510"/>
      <c r="J293" s="510"/>
      <c r="K293" s="510"/>
      <c r="L293" s="510"/>
      <c r="M293" s="510"/>
      <c r="N293" s="510"/>
      <c r="O293" s="510"/>
      <c r="P293" s="510"/>
      <c r="Q293" s="510"/>
    </row>
    <row r="294" customFormat="false" ht="12.75" hidden="false" customHeight="false" outlineLevel="0" collapsed="false">
      <c r="A294" s="505"/>
      <c r="B294" s="505"/>
      <c r="C294" s="505"/>
      <c r="D294" s="505"/>
      <c r="E294" s="505"/>
      <c r="F294" s="505"/>
      <c r="G294" s="505"/>
      <c r="H294" s="505"/>
      <c r="I294" s="505"/>
      <c r="J294" s="505"/>
      <c r="K294" s="505"/>
      <c r="L294" s="505"/>
      <c r="M294" s="505"/>
      <c r="N294" s="505"/>
      <c r="O294" s="505"/>
      <c r="P294" s="505"/>
      <c r="Q294" s="505"/>
    </row>
    <row r="295" customFormat="false" ht="12.75" hidden="false" customHeight="false" outlineLevel="0" collapsed="false">
      <c r="A295" s="506"/>
      <c r="B295" s="506"/>
      <c r="C295" s="506"/>
      <c r="D295" s="506"/>
      <c r="E295" s="506"/>
      <c r="F295" s="506"/>
      <c r="G295" s="506"/>
      <c r="H295" s="506"/>
      <c r="I295" s="506"/>
      <c r="J295" s="506"/>
      <c r="K295" s="506"/>
      <c r="L295" s="506"/>
      <c r="M295" s="506"/>
      <c r="N295" s="506"/>
      <c r="O295" s="506"/>
      <c r="P295" s="506"/>
      <c r="Q295" s="506"/>
    </row>
    <row r="296" customFormat="false" ht="12.75" hidden="false" customHeight="false" outlineLevel="0" collapsed="false">
      <c r="A296" s="506"/>
      <c r="B296" s="506"/>
      <c r="C296" s="506"/>
      <c r="D296" s="506"/>
      <c r="E296" s="506"/>
      <c r="F296" s="506"/>
      <c r="G296" s="506"/>
      <c r="H296" s="506"/>
      <c r="I296" s="506"/>
      <c r="J296" s="506"/>
      <c r="K296" s="506"/>
      <c r="L296" s="506"/>
      <c r="M296" s="506"/>
      <c r="N296" s="506"/>
      <c r="O296" s="506"/>
      <c r="P296" s="506"/>
      <c r="Q296" s="506"/>
    </row>
    <row r="297" customFormat="false" ht="12.75" hidden="false" customHeight="false" outlineLevel="0" collapsed="false">
      <c r="A297" s="506"/>
      <c r="B297" s="506"/>
      <c r="C297" s="506"/>
      <c r="D297" s="506"/>
      <c r="E297" s="506"/>
      <c r="F297" s="506"/>
      <c r="G297" s="506"/>
      <c r="H297" s="506"/>
      <c r="I297" s="506"/>
      <c r="J297" s="506"/>
      <c r="K297" s="506"/>
      <c r="L297" s="506"/>
      <c r="M297" s="506"/>
      <c r="N297" s="506"/>
      <c r="O297" s="506"/>
      <c r="P297" s="506"/>
      <c r="Q297" s="506"/>
    </row>
    <row r="298" customFormat="false" ht="12.75" hidden="false" customHeight="false" outlineLevel="0" collapsed="false">
      <c r="A298" s="507"/>
      <c r="B298" s="507"/>
      <c r="C298" s="507"/>
      <c r="D298" s="507"/>
      <c r="E298" s="507"/>
      <c r="F298" s="507"/>
      <c r="G298" s="507"/>
      <c r="H298" s="507"/>
      <c r="I298" s="507"/>
      <c r="J298" s="507"/>
      <c r="K298" s="507"/>
      <c r="L298" s="507"/>
      <c r="M298" s="507"/>
      <c r="N298" s="507"/>
      <c r="O298" s="507"/>
      <c r="P298" s="507"/>
      <c r="Q298" s="507"/>
    </row>
    <row r="299" customFormat="false" ht="12.75" hidden="false" customHeight="true" outlineLevel="0" collapsed="false">
      <c r="A299" s="503" t="s">
        <v>288</v>
      </c>
      <c r="B299" s="510" t="s">
        <v>515</v>
      </c>
      <c r="C299" s="510"/>
      <c r="D299" s="510"/>
      <c r="E299" s="510"/>
      <c r="F299" s="510"/>
      <c r="G299" s="510"/>
      <c r="H299" s="510"/>
      <c r="I299" s="510"/>
      <c r="J299" s="510"/>
      <c r="K299" s="510"/>
      <c r="L299" s="510"/>
      <c r="M299" s="510"/>
      <c r="N299" s="510"/>
      <c r="O299" s="510"/>
      <c r="P299" s="510"/>
      <c r="Q299" s="510"/>
    </row>
    <row r="300" customFormat="false" ht="12.75" hidden="false" customHeight="false" outlineLevel="0" collapsed="false">
      <c r="A300" s="505"/>
      <c r="B300" s="505"/>
      <c r="C300" s="505"/>
      <c r="D300" s="505"/>
      <c r="E300" s="505"/>
      <c r="F300" s="505"/>
      <c r="G300" s="505"/>
      <c r="H300" s="505"/>
      <c r="I300" s="505"/>
      <c r="J300" s="505"/>
      <c r="K300" s="505"/>
      <c r="L300" s="505"/>
      <c r="M300" s="505"/>
      <c r="N300" s="505"/>
      <c r="O300" s="505"/>
      <c r="P300" s="505"/>
      <c r="Q300" s="505"/>
    </row>
    <row r="301" customFormat="false" ht="12.75" hidden="false" customHeight="false" outlineLevel="0" collapsed="false">
      <c r="A301" s="506"/>
      <c r="B301" s="506"/>
      <c r="C301" s="506"/>
      <c r="D301" s="506"/>
      <c r="E301" s="506"/>
      <c r="F301" s="506"/>
      <c r="G301" s="506"/>
      <c r="H301" s="506"/>
      <c r="I301" s="506"/>
      <c r="J301" s="506"/>
      <c r="K301" s="506"/>
      <c r="L301" s="506"/>
      <c r="M301" s="506"/>
      <c r="N301" s="506"/>
      <c r="O301" s="506"/>
      <c r="P301" s="506"/>
      <c r="Q301" s="506"/>
    </row>
    <row r="302" customFormat="false" ht="12.75" hidden="false" customHeight="false" outlineLevel="0" collapsed="false">
      <c r="A302" s="506"/>
      <c r="B302" s="506"/>
      <c r="C302" s="506"/>
      <c r="D302" s="506"/>
      <c r="E302" s="506"/>
      <c r="F302" s="506"/>
      <c r="G302" s="506"/>
      <c r="H302" s="506"/>
      <c r="I302" s="506"/>
      <c r="J302" s="506"/>
      <c r="K302" s="506"/>
      <c r="L302" s="506"/>
      <c r="M302" s="506"/>
      <c r="N302" s="506"/>
      <c r="O302" s="506"/>
      <c r="P302" s="506"/>
      <c r="Q302" s="506"/>
    </row>
    <row r="303" customFormat="false" ht="12.75" hidden="false" customHeight="false" outlineLevel="0" collapsed="false">
      <c r="A303" s="506"/>
      <c r="B303" s="506"/>
      <c r="C303" s="506"/>
      <c r="D303" s="506"/>
      <c r="E303" s="506"/>
      <c r="F303" s="506"/>
      <c r="G303" s="506"/>
      <c r="H303" s="506"/>
      <c r="I303" s="506"/>
      <c r="J303" s="506"/>
      <c r="K303" s="506"/>
      <c r="L303" s="506"/>
      <c r="M303" s="506"/>
      <c r="N303" s="506"/>
      <c r="O303" s="506"/>
      <c r="P303" s="506"/>
      <c r="Q303" s="506"/>
    </row>
    <row r="304" customFormat="false" ht="12.75" hidden="false" customHeight="false" outlineLevel="0" collapsed="false">
      <c r="A304" s="507"/>
      <c r="B304" s="507"/>
      <c r="C304" s="507"/>
      <c r="D304" s="507"/>
      <c r="E304" s="507"/>
      <c r="F304" s="507"/>
      <c r="G304" s="507"/>
      <c r="H304" s="507"/>
      <c r="I304" s="507"/>
      <c r="J304" s="507"/>
      <c r="K304" s="507"/>
      <c r="L304" s="507"/>
      <c r="M304" s="507"/>
      <c r="N304" s="507"/>
      <c r="O304" s="507"/>
      <c r="P304" s="507"/>
      <c r="Q304" s="507"/>
    </row>
    <row r="305" customFormat="false" ht="12.75" hidden="false" customHeight="true" outlineLevel="0" collapsed="false">
      <c r="A305" s="503" t="s">
        <v>289</v>
      </c>
      <c r="B305" s="510" t="s">
        <v>516</v>
      </c>
      <c r="C305" s="510"/>
      <c r="D305" s="510"/>
      <c r="E305" s="510"/>
      <c r="F305" s="510"/>
      <c r="G305" s="510"/>
      <c r="H305" s="510"/>
      <c r="I305" s="510"/>
      <c r="J305" s="510"/>
      <c r="K305" s="510"/>
      <c r="L305" s="510"/>
      <c r="M305" s="510"/>
      <c r="N305" s="510"/>
      <c r="O305" s="510"/>
      <c r="P305" s="510"/>
      <c r="Q305" s="510"/>
    </row>
    <row r="306" customFormat="false" ht="12.75" hidden="false" customHeight="false" outlineLevel="0" collapsed="false">
      <c r="A306" s="505"/>
      <c r="B306" s="505"/>
      <c r="C306" s="505"/>
      <c r="D306" s="505"/>
      <c r="E306" s="505"/>
      <c r="F306" s="505"/>
      <c r="G306" s="505"/>
      <c r="H306" s="505"/>
      <c r="I306" s="505"/>
      <c r="J306" s="505"/>
      <c r="K306" s="505"/>
      <c r="L306" s="505"/>
      <c r="M306" s="505"/>
      <c r="N306" s="505"/>
      <c r="O306" s="505"/>
      <c r="P306" s="505"/>
      <c r="Q306" s="505"/>
    </row>
    <row r="307" customFormat="false" ht="12.75" hidden="false" customHeight="false" outlineLevel="0" collapsed="false">
      <c r="A307" s="506"/>
      <c r="B307" s="506"/>
      <c r="C307" s="506"/>
      <c r="D307" s="506"/>
      <c r="E307" s="506"/>
      <c r="F307" s="506"/>
      <c r="G307" s="506"/>
      <c r="H307" s="506"/>
      <c r="I307" s="506"/>
      <c r="J307" s="506"/>
      <c r="K307" s="506"/>
      <c r="L307" s="506"/>
      <c r="M307" s="506"/>
      <c r="N307" s="506"/>
      <c r="O307" s="506"/>
      <c r="P307" s="506"/>
      <c r="Q307" s="506"/>
    </row>
    <row r="308" customFormat="false" ht="12.75" hidden="false" customHeight="false" outlineLevel="0" collapsed="false">
      <c r="A308" s="506"/>
      <c r="B308" s="506"/>
      <c r="C308" s="506"/>
      <c r="D308" s="506"/>
      <c r="E308" s="506"/>
      <c r="F308" s="506"/>
      <c r="G308" s="506"/>
      <c r="H308" s="506"/>
      <c r="I308" s="506"/>
      <c r="J308" s="506"/>
      <c r="K308" s="506"/>
      <c r="L308" s="506"/>
      <c r="M308" s="506"/>
      <c r="N308" s="506"/>
      <c r="O308" s="506"/>
      <c r="P308" s="506"/>
      <c r="Q308" s="506"/>
    </row>
    <row r="309" customFormat="false" ht="12.75" hidden="false" customHeight="false" outlineLevel="0" collapsed="false">
      <c r="A309" s="506"/>
      <c r="B309" s="506"/>
      <c r="C309" s="506"/>
      <c r="D309" s="506"/>
      <c r="E309" s="506"/>
      <c r="F309" s="506"/>
      <c r="G309" s="506"/>
      <c r="H309" s="506"/>
      <c r="I309" s="506"/>
      <c r="J309" s="506"/>
      <c r="K309" s="506"/>
      <c r="L309" s="506"/>
      <c r="M309" s="506"/>
      <c r="N309" s="506"/>
      <c r="O309" s="506"/>
      <c r="P309" s="506"/>
      <c r="Q309" s="506"/>
    </row>
    <row r="310" customFormat="false" ht="12.75" hidden="false" customHeight="false" outlineLevel="0" collapsed="false">
      <c r="A310" s="507"/>
      <c r="B310" s="507"/>
      <c r="C310" s="507"/>
      <c r="D310" s="507"/>
      <c r="E310" s="507"/>
      <c r="F310" s="507"/>
      <c r="G310" s="507"/>
      <c r="H310" s="507"/>
      <c r="I310" s="507"/>
      <c r="J310" s="507"/>
      <c r="K310" s="507"/>
      <c r="L310" s="507"/>
      <c r="M310" s="507"/>
      <c r="N310" s="507"/>
      <c r="O310" s="507"/>
      <c r="P310" s="507"/>
      <c r="Q310" s="507"/>
    </row>
    <row r="311" customFormat="false" ht="12.75" hidden="false" customHeight="true" outlineLevel="0" collapsed="false">
      <c r="A311" s="503" t="s">
        <v>299</v>
      </c>
      <c r="B311" s="510" t="s">
        <v>517</v>
      </c>
      <c r="C311" s="510"/>
      <c r="D311" s="510"/>
      <c r="E311" s="510"/>
      <c r="F311" s="510"/>
      <c r="G311" s="510"/>
      <c r="H311" s="510"/>
      <c r="I311" s="510"/>
      <c r="J311" s="510"/>
      <c r="K311" s="510"/>
      <c r="L311" s="510"/>
      <c r="M311" s="510"/>
      <c r="N311" s="510"/>
      <c r="O311" s="510"/>
      <c r="P311" s="510"/>
      <c r="Q311" s="510"/>
    </row>
    <row r="312" customFormat="false" ht="12.75" hidden="false" customHeight="false" outlineLevel="0" collapsed="false">
      <c r="A312" s="505"/>
      <c r="B312" s="505"/>
      <c r="C312" s="505"/>
      <c r="D312" s="505"/>
      <c r="E312" s="505"/>
      <c r="F312" s="505"/>
      <c r="G312" s="505"/>
      <c r="H312" s="505"/>
      <c r="I312" s="505"/>
      <c r="J312" s="505"/>
      <c r="K312" s="505"/>
      <c r="L312" s="505"/>
      <c r="M312" s="505"/>
      <c r="N312" s="505"/>
      <c r="O312" s="505"/>
      <c r="P312" s="505"/>
      <c r="Q312" s="505"/>
    </row>
    <row r="313" customFormat="false" ht="12.75" hidden="false" customHeight="false" outlineLevel="0" collapsed="false">
      <c r="A313" s="506"/>
      <c r="B313" s="506"/>
      <c r="C313" s="506"/>
      <c r="D313" s="506"/>
      <c r="E313" s="506"/>
      <c r="F313" s="506"/>
      <c r="G313" s="506"/>
      <c r="H313" s="506"/>
      <c r="I313" s="506"/>
      <c r="J313" s="506"/>
      <c r="K313" s="506"/>
      <c r="L313" s="506"/>
      <c r="M313" s="506"/>
      <c r="N313" s="506"/>
      <c r="O313" s="506"/>
      <c r="P313" s="506"/>
      <c r="Q313" s="506"/>
    </row>
    <row r="314" customFormat="false" ht="12.75" hidden="false" customHeight="false" outlineLevel="0" collapsed="false">
      <c r="A314" s="506"/>
      <c r="B314" s="506"/>
      <c r="C314" s="506"/>
      <c r="D314" s="506"/>
      <c r="E314" s="506"/>
      <c r="F314" s="506"/>
      <c r="G314" s="506"/>
      <c r="H314" s="506"/>
      <c r="I314" s="506"/>
      <c r="J314" s="506"/>
      <c r="K314" s="506"/>
      <c r="L314" s="506"/>
      <c r="M314" s="506"/>
      <c r="N314" s="506"/>
      <c r="O314" s="506"/>
      <c r="P314" s="506"/>
      <c r="Q314" s="506"/>
    </row>
    <row r="315" customFormat="false" ht="12.75" hidden="false" customHeight="false" outlineLevel="0" collapsed="false">
      <c r="A315" s="506"/>
      <c r="B315" s="506"/>
      <c r="C315" s="506"/>
      <c r="D315" s="506"/>
      <c r="E315" s="506"/>
      <c r="F315" s="506"/>
      <c r="G315" s="506"/>
      <c r="H315" s="506"/>
      <c r="I315" s="506"/>
      <c r="J315" s="506"/>
      <c r="K315" s="506"/>
      <c r="L315" s="506"/>
      <c r="M315" s="506"/>
      <c r="N315" s="506"/>
      <c r="O315" s="506"/>
      <c r="P315" s="506"/>
      <c r="Q315" s="506"/>
    </row>
    <row r="316" customFormat="false" ht="12.75" hidden="false" customHeight="false" outlineLevel="0" collapsed="false">
      <c r="A316" s="507"/>
      <c r="B316" s="507"/>
      <c r="C316" s="507"/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  <c r="P316" s="507"/>
      <c r="Q316" s="507"/>
    </row>
    <row r="317" customFormat="false" ht="12.75" hidden="false" customHeight="true" outlineLevel="0" collapsed="false">
      <c r="A317" s="508" t="s">
        <v>300</v>
      </c>
      <c r="B317" s="510" t="s">
        <v>518</v>
      </c>
      <c r="C317" s="510"/>
      <c r="D317" s="510"/>
      <c r="E317" s="510"/>
      <c r="F317" s="510"/>
      <c r="G317" s="510"/>
      <c r="H317" s="510"/>
      <c r="I317" s="510"/>
      <c r="J317" s="510"/>
      <c r="K317" s="510"/>
      <c r="L317" s="510"/>
      <c r="M317" s="510"/>
      <c r="N317" s="510"/>
      <c r="O317" s="510"/>
      <c r="P317" s="510"/>
      <c r="Q317" s="510"/>
    </row>
    <row r="318" customFormat="false" ht="12.75" hidden="false" customHeight="false" outlineLevel="0" collapsed="false">
      <c r="A318" s="505"/>
      <c r="B318" s="505"/>
      <c r="C318" s="505"/>
      <c r="D318" s="505"/>
      <c r="E318" s="505"/>
      <c r="F318" s="505"/>
      <c r="G318" s="505"/>
      <c r="H318" s="505"/>
      <c r="I318" s="505"/>
      <c r="J318" s="505"/>
      <c r="K318" s="505"/>
      <c r="L318" s="505"/>
      <c r="M318" s="505"/>
      <c r="N318" s="505"/>
      <c r="O318" s="505"/>
      <c r="P318" s="505"/>
      <c r="Q318" s="505"/>
    </row>
    <row r="319" customFormat="false" ht="12.75" hidden="false" customHeight="false" outlineLevel="0" collapsed="false">
      <c r="A319" s="506"/>
      <c r="B319" s="506"/>
      <c r="C319" s="506"/>
      <c r="D319" s="506"/>
      <c r="E319" s="506"/>
      <c r="F319" s="506"/>
      <c r="G319" s="506"/>
      <c r="H319" s="506"/>
      <c r="I319" s="506"/>
      <c r="J319" s="506"/>
      <c r="K319" s="506"/>
      <c r="L319" s="506"/>
      <c r="M319" s="506"/>
      <c r="N319" s="506"/>
      <c r="O319" s="506"/>
      <c r="P319" s="506"/>
      <c r="Q319" s="506"/>
    </row>
    <row r="320" customFormat="false" ht="12.75" hidden="false" customHeight="false" outlineLevel="0" collapsed="false">
      <c r="A320" s="506"/>
      <c r="B320" s="506"/>
      <c r="C320" s="506"/>
      <c r="D320" s="506"/>
      <c r="E320" s="506"/>
      <c r="F320" s="506"/>
      <c r="G320" s="506"/>
      <c r="H320" s="506"/>
      <c r="I320" s="506"/>
      <c r="J320" s="506"/>
      <c r="K320" s="506"/>
      <c r="L320" s="506"/>
      <c r="M320" s="506"/>
      <c r="N320" s="506"/>
      <c r="O320" s="506"/>
      <c r="P320" s="506"/>
      <c r="Q320" s="506"/>
    </row>
    <row r="321" customFormat="false" ht="12.75" hidden="false" customHeight="false" outlineLevel="0" collapsed="false">
      <c r="A321" s="506"/>
      <c r="B321" s="506"/>
      <c r="C321" s="506"/>
      <c r="D321" s="506"/>
      <c r="E321" s="506"/>
      <c r="F321" s="506"/>
      <c r="G321" s="506"/>
      <c r="H321" s="506"/>
      <c r="I321" s="506"/>
      <c r="J321" s="506"/>
      <c r="K321" s="506"/>
      <c r="L321" s="506"/>
      <c r="M321" s="506"/>
      <c r="N321" s="506"/>
      <c r="O321" s="506"/>
      <c r="P321" s="506"/>
      <c r="Q321" s="506"/>
    </row>
    <row r="322" customFormat="false" ht="12.75" hidden="false" customHeight="false" outlineLevel="0" collapsed="false">
      <c r="A322" s="507"/>
      <c r="B322" s="507"/>
      <c r="C322" s="507"/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  <c r="P322" s="507"/>
      <c r="Q322" s="507"/>
    </row>
    <row r="323" customFormat="false" ht="12.75" hidden="false" customHeight="true" outlineLevel="0" collapsed="false">
      <c r="A323" s="511" t="s">
        <v>387</v>
      </c>
      <c r="B323" s="510" t="s">
        <v>519</v>
      </c>
      <c r="C323" s="510"/>
      <c r="D323" s="510"/>
      <c r="E323" s="510"/>
      <c r="F323" s="510"/>
      <c r="G323" s="510"/>
      <c r="H323" s="510"/>
      <c r="I323" s="510"/>
      <c r="J323" s="510"/>
      <c r="K323" s="510"/>
      <c r="L323" s="510"/>
      <c r="M323" s="510"/>
      <c r="N323" s="510"/>
      <c r="O323" s="510"/>
      <c r="P323" s="510"/>
      <c r="Q323" s="510"/>
    </row>
    <row r="324" customFormat="false" ht="12.75" hidden="false" customHeight="false" outlineLevel="0" collapsed="false">
      <c r="A324" s="505"/>
      <c r="B324" s="505"/>
      <c r="C324" s="505"/>
      <c r="D324" s="505"/>
      <c r="E324" s="505"/>
      <c r="F324" s="505"/>
      <c r="G324" s="505"/>
      <c r="H324" s="505"/>
      <c r="I324" s="505"/>
      <c r="J324" s="505"/>
      <c r="K324" s="505"/>
      <c r="L324" s="505"/>
      <c r="M324" s="505"/>
      <c r="N324" s="505"/>
      <c r="O324" s="505"/>
      <c r="P324" s="505"/>
      <c r="Q324" s="505"/>
    </row>
    <row r="325" customFormat="false" ht="12.75" hidden="false" customHeight="true" outlineLevel="0" collapsed="false">
      <c r="A325" s="506"/>
      <c r="B325" s="506"/>
      <c r="C325" s="506"/>
      <c r="D325" s="506"/>
      <c r="E325" s="506"/>
      <c r="F325" s="506"/>
      <c r="G325" s="506"/>
      <c r="H325" s="506"/>
      <c r="I325" s="506"/>
      <c r="J325" s="506"/>
      <c r="K325" s="506"/>
      <c r="L325" s="506"/>
      <c r="M325" s="506"/>
      <c r="N325" s="506"/>
      <c r="O325" s="506"/>
      <c r="P325" s="506"/>
      <c r="Q325" s="506"/>
    </row>
    <row r="326" customFormat="false" ht="12.75" hidden="false" customHeight="false" outlineLevel="0" collapsed="false">
      <c r="A326" s="506"/>
      <c r="B326" s="506"/>
      <c r="C326" s="506"/>
      <c r="D326" s="506"/>
      <c r="E326" s="506"/>
      <c r="F326" s="506"/>
      <c r="G326" s="506"/>
      <c r="H326" s="506"/>
      <c r="I326" s="506"/>
      <c r="J326" s="506"/>
      <c r="K326" s="506"/>
      <c r="L326" s="506"/>
      <c r="M326" s="506"/>
      <c r="N326" s="506"/>
      <c r="O326" s="506"/>
      <c r="P326" s="506"/>
      <c r="Q326" s="506"/>
    </row>
    <row r="327" customFormat="false" ht="12.75" hidden="false" customHeight="false" outlineLevel="0" collapsed="false">
      <c r="A327" s="506"/>
      <c r="B327" s="506"/>
      <c r="C327" s="506"/>
      <c r="D327" s="506"/>
      <c r="E327" s="506"/>
      <c r="F327" s="506"/>
      <c r="G327" s="506"/>
      <c r="H327" s="506"/>
      <c r="I327" s="506"/>
      <c r="J327" s="506"/>
      <c r="K327" s="506"/>
      <c r="L327" s="506"/>
      <c r="M327" s="506"/>
      <c r="N327" s="506"/>
      <c r="O327" s="506"/>
      <c r="P327" s="506"/>
      <c r="Q327" s="506"/>
    </row>
    <row r="328" customFormat="false" ht="12.75" hidden="false" customHeight="true" outlineLevel="0" collapsed="false">
      <c r="A328" s="506"/>
      <c r="B328" s="506"/>
      <c r="C328" s="506"/>
      <c r="D328" s="506"/>
      <c r="E328" s="506"/>
      <c r="F328" s="506"/>
      <c r="G328" s="506"/>
      <c r="H328" s="506"/>
      <c r="I328" s="506"/>
      <c r="J328" s="506"/>
      <c r="K328" s="506"/>
      <c r="L328" s="506"/>
      <c r="M328" s="506"/>
      <c r="N328" s="506"/>
      <c r="O328" s="506"/>
      <c r="P328" s="506"/>
      <c r="Q328" s="506"/>
    </row>
    <row r="329" customFormat="false" ht="12.75" hidden="false" customHeight="true" outlineLevel="0" collapsed="false">
      <c r="A329" s="506"/>
      <c r="B329" s="506"/>
      <c r="C329" s="506"/>
      <c r="D329" s="506"/>
      <c r="E329" s="506"/>
      <c r="F329" s="506"/>
      <c r="G329" s="506"/>
      <c r="H329" s="506"/>
      <c r="I329" s="506"/>
      <c r="J329" s="506"/>
      <c r="K329" s="506"/>
      <c r="L329" s="506"/>
      <c r="M329" s="506"/>
      <c r="N329" s="506"/>
      <c r="O329" s="506"/>
      <c r="P329" s="506"/>
      <c r="Q329" s="506"/>
    </row>
    <row r="330" customFormat="false" ht="12.75" hidden="false" customHeight="true" outlineLevel="0" collapsed="false">
      <c r="A330" s="506"/>
      <c r="B330" s="506"/>
      <c r="C330" s="506"/>
      <c r="D330" s="506"/>
      <c r="E330" s="506"/>
      <c r="F330" s="506"/>
      <c r="G330" s="506"/>
      <c r="H330" s="506"/>
      <c r="I330" s="506"/>
      <c r="J330" s="506"/>
      <c r="K330" s="506"/>
      <c r="L330" s="506"/>
      <c r="M330" s="506"/>
      <c r="N330" s="506"/>
      <c r="O330" s="506"/>
      <c r="P330" s="506"/>
      <c r="Q330" s="506"/>
    </row>
    <row r="331" customFormat="false" ht="12.75" hidden="false" customHeight="false" outlineLevel="0" collapsed="false">
      <c r="A331" s="506"/>
      <c r="B331" s="506"/>
      <c r="C331" s="506"/>
      <c r="D331" s="506"/>
      <c r="E331" s="506"/>
      <c r="F331" s="506"/>
      <c r="G331" s="506"/>
      <c r="H331" s="506"/>
      <c r="I331" s="506"/>
      <c r="J331" s="506"/>
      <c r="K331" s="506"/>
      <c r="L331" s="506"/>
      <c r="M331" s="506"/>
      <c r="N331" s="506"/>
      <c r="O331" s="506"/>
      <c r="P331" s="506"/>
      <c r="Q331" s="506"/>
    </row>
    <row r="332" customFormat="false" ht="12.75" hidden="false" customHeight="true" outlineLevel="0" collapsed="false">
      <c r="A332" s="512" t="s">
        <v>520</v>
      </c>
      <c r="B332" s="512"/>
      <c r="C332" s="512"/>
      <c r="D332" s="512"/>
      <c r="E332" s="512"/>
      <c r="F332" s="512"/>
      <c r="G332" s="512"/>
      <c r="H332" s="512"/>
      <c r="I332" s="512"/>
      <c r="J332" s="512"/>
      <c r="K332" s="512"/>
      <c r="L332" s="512"/>
      <c r="M332" s="512"/>
      <c r="N332" s="512"/>
      <c r="O332" s="512"/>
      <c r="P332" s="512"/>
      <c r="Q332" s="512"/>
    </row>
    <row r="333" customFormat="false" ht="12.75" hidden="false" customHeight="false" outlineLevel="0" collapsed="false">
      <c r="A333" s="505"/>
      <c r="B333" s="505"/>
      <c r="C333" s="505"/>
      <c r="D333" s="505"/>
      <c r="E333" s="505"/>
      <c r="F333" s="505"/>
      <c r="G333" s="505"/>
      <c r="H333" s="505"/>
      <c r="I333" s="505"/>
      <c r="J333" s="505"/>
      <c r="K333" s="505"/>
      <c r="L333" s="505"/>
      <c r="M333" s="505"/>
      <c r="N333" s="505"/>
      <c r="O333" s="505"/>
      <c r="P333" s="505"/>
      <c r="Q333" s="505"/>
    </row>
    <row r="334" customFormat="false" ht="12.75" hidden="false" customHeight="true" outlineLevel="0" collapsed="false">
      <c r="A334" s="506"/>
      <c r="B334" s="506"/>
      <c r="C334" s="506"/>
      <c r="D334" s="506"/>
      <c r="E334" s="506"/>
      <c r="F334" s="506"/>
      <c r="G334" s="506"/>
      <c r="H334" s="506"/>
      <c r="I334" s="506"/>
      <c r="J334" s="506"/>
      <c r="K334" s="506"/>
      <c r="L334" s="506"/>
      <c r="M334" s="506"/>
      <c r="N334" s="506"/>
      <c r="O334" s="506"/>
      <c r="P334" s="506"/>
      <c r="Q334" s="506"/>
    </row>
    <row r="335" customFormat="false" ht="12.75" hidden="false" customHeight="true" outlineLevel="0" collapsed="false">
      <c r="A335" s="507"/>
      <c r="B335" s="507"/>
      <c r="C335" s="507"/>
      <c r="D335" s="507"/>
      <c r="E335" s="507"/>
      <c r="F335" s="507"/>
      <c r="G335" s="507"/>
      <c r="H335" s="507"/>
      <c r="I335" s="507"/>
      <c r="J335" s="507"/>
      <c r="K335" s="507"/>
      <c r="L335" s="507"/>
      <c r="M335" s="507"/>
      <c r="N335" s="507"/>
      <c r="O335" s="507"/>
      <c r="P335" s="507"/>
      <c r="Q335" s="507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</row>
    <row r="409" customFormat="false" ht="12.75" hidden="false" customHeight="false" outlineLevel="0" collapsed="false">
      <c r="A409" s="11"/>
      <c r="B409" s="407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</row>
    <row r="410" customFormat="false" ht="12.75" hidden="false" customHeight="false" outlineLevel="0" collapsed="false">
      <c r="A410" s="11"/>
      <c r="B410" s="407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</row>
    <row r="411" customFormat="false" ht="12.75" hidden="false" customHeight="false" outlineLevel="0" collapsed="false">
      <c r="A411" s="11"/>
      <c r="B411" s="407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</row>
    <row r="412" customFormat="false" ht="12.75" hidden="false" customHeight="false" outlineLevel="0" collapsed="false">
      <c r="A412" s="11"/>
      <c r="B412" s="407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</row>
    <row r="413" customFormat="false" ht="12.75" hidden="false" customHeight="false" outlineLevel="0" collapsed="false">
      <c r="A413" s="11"/>
      <c r="B413" s="407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</row>
    <row r="414" customFormat="false" ht="12.75" hidden="false" customHeight="false" outlineLevel="0" collapsed="false">
      <c r="A414" s="11"/>
      <c r="B414" s="407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</row>
    <row r="415" customFormat="false" ht="12.75" hidden="false" customHeight="false" outlineLevel="0" collapsed="false">
      <c r="A415" s="11"/>
      <c r="B415" s="407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</row>
    <row r="416" customFormat="false" ht="12.75" hidden="false" customHeight="false" outlineLevel="0" collapsed="false">
      <c r="A416" s="11"/>
      <c r="B416" s="407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</row>
    <row r="417" customFormat="false" ht="12.75" hidden="false" customHeight="false" outlineLevel="0" collapsed="false">
      <c r="A417" s="11"/>
      <c r="B417" s="407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</row>
    <row r="418" customFormat="false" ht="12.75" hidden="false" customHeight="false" outlineLevel="0" collapsed="false">
      <c r="A418" s="11"/>
      <c r="B418" s="407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</row>
    <row r="419" customFormat="false" ht="12.75" hidden="false" customHeight="false" outlineLevel="0" collapsed="false">
      <c r="A419" s="11"/>
      <c r="B419" s="407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</row>
    <row r="420" customFormat="false" ht="12.75" hidden="false" customHeight="false" outlineLevel="0" collapsed="false">
      <c r="A420" s="11"/>
      <c r="B420" s="407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</row>
    <row r="421" customFormat="false" ht="12.75" hidden="false" customHeight="false" outlineLevel="0" collapsed="false">
      <c r="A421" s="11"/>
      <c r="B421" s="407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</row>
    <row r="422" customFormat="false" ht="12.75" hidden="false" customHeight="false" outlineLevel="0" collapsed="false">
      <c r="A422" s="11"/>
      <c r="B422" s="407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</row>
    <row r="423" customFormat="false" ht="12.75" hidden="false" customHeight="false" outlineLevel="0" collapsed="false">
      <c r="A423" s="11"/>
      <c r="B423" s="407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</row>
    <row r="424" customFormat="false" ht="12.75" hidden="false" customHeight="false" outlineLevel="0" collapsed="false">
      <c r="A424" s="11"/>
      <c r="B424" s="407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</row>
    <row r="425" customFormat="false" ht="12.75" hidden="false" customHeight="false" outlineLevel="0" collapsed="false">
      <c r="A425" s="11"/>
      <c r="B425" s="407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</row>
    <row r="426" customFormat="false" ht="12.75" hidden="false" customHeight="false" outlineLevel="0" collapsed="false">
      <c r="A426" s="11"/>
      <c r="B426" s="407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</row>
    <row r="427" customFormat="false" ht="12.75" hidden="false" customHeight="false" outlineLevel="0" collapsed="false">
      <c r="A427" s="11"/>
      <c r="B427" s="407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</row>
    <row r="428" customFormat="false" ht="12.75" hidden="false" customHeight="false" outlineLevel="0" collapsed="false">
      <c r="A428" s="11"/>
      <c r="B428" s="407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</row>
    <row r="429" customFormat="false" ht="12.75" hidden="false" customHeight="false" outlineLevel="0" collapsed="false">
      <c r="A429" s="11"/>
      <c r="B429" s="407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</row>
    <row r="430" customFormat="false" ht="12.75" hidden="false" customHeight="false" outlineLevel="0" collapsed="false">
      <c r="A430" s="11"/>
      <c r="B430" s="407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</row>
    <row r="431" customFormat="false" ht="12.75" hidden="false" customHeight="false" outlineLevel="0" collapsed="false">
      <c r="A431" s="11"/>
      <c r="B431" s="407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</row>
    <row r="432" customFormat="false" ht="12.75" hidden="false" customHeight="false" outlineLevel="0" collapsed="false">
      <c r="A432" s="11"/>
      <c r="B432" s="407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</row>
    <row r="433" s="11" customFormat="true" ht="12.75" hidden="false" customHeight="false" outlineLevel="0" collapsed="false">
      <c r="B433" s="407"/>
      <c r="R433" s="85"/>
      <c r="S433" s="85"/>
      <c r="T433" s="85"/>
      <c r="U433" s="85"/>
      <c r="V433" s="85"/>
      <c r="W433" s="85"/>
      <c r="X433" s="85"/>
    </row>
    <row r="434" s="11" customFormat="true" ht="12.75" hidden="false" customHeight="false" outlineLevel="0" collapsed="false">
      <c r="B434" s="407"/>
      <c r="R434" s="85"/>
      <c r="S434" s="85"/>
      <c r="T434" s="85"/>
      <c r="U434" s="85"/>
      <c r="V434" s="85"/>
      <c r="W434" s="85"/>
      <c r="X434" s="85"/>
    </row>
    <row r="435" s="11" customFormat="true" ht="12.75" hidden="false" customHeight="false" outlineLevel="0" collapsed="false">
      <c r="B435" s="407"/>
      <c r="R435" s="85"/>
      <c r="S435" s="85"/>
      <c r="T435" s="85"/>
      <c r="U435" s="85"/>
      <c r="V435" s="85"/>
      <c r="W435" s="85"/>
      <c r="X435" s="85"/>
    </row>
    <row r="436" s="11" customFormat="true" ht="12.75" hidden="false" customHeight="false" outlineLevel="0" collapsed="false">
      <c r="B436" s="407"/>
      <c r="R436" s="85"/>
      <c r="S436" s="85"/>
      <c r="T436" s="85"/>
      <c r="U436" s="85"/>
      <c r="V436" s="85"/>
      <c r="W436" s="85"/>
      <c r="X436" s="85"/>
    </row>
    <row r="437" s="11" customFormat="true" ht="12.75" hidden="false" customHeight="false" outlineLevel="0" collapsed="false">
      <c r="B437" s="407"/>
      <c r="R437" s="85"/>
      <c r="S437" s="85"/>
      <c r="T437" s="85"/>
      <c r="U437" s="85"/>
      <c r="V437" s="85"/>
      <c r="W437" s="85"/>
      <c r="X437" s="85"/>
    </row>
    <row r="438" s="11" customFormat="true" ht="12.75" hidden="false" customHeight="false" outlineLevel="0" collapsed="false">
      <c r="B438" s="407"/>
      <c r="R438" s="85"/>
      <c r="S438" s="85"/>
      <c r="T438" s="85"/>
      <c r="U438" s="85"/>
      <c r="V438" s="85"/>
      <c r="W438" s="85"/>
      <c r="X438" s="85"/>
    </row>
    <row r="439" s="11" customFormat="true" ht="12.75" hidden="false" customHeight="false" outlineLevel="0" collapsed="false">
      <c r="B439" s="407"/>
      <c r="R439" s="85"/>
      <c r="S439" s="85"/>
      <c r="T439" s="85"/>
      <c r="U439" s="85"/>
      <c r="V439" s="85"/>
      <c r="W439" s="85"/>
      <c r="X439" s="85"/>
    </row>
    <row r="440" s="11" customFormat="true" ht="12.75" hidden="false" customHeight="false" outlineLevel="0" collapsed="false">
      <c r="B440" s="407"/>
      <c r="R440" s="85"/>
      <c r="S440" s="85"/>
      <c r="T440" s="85"/>
      <c r="U440" s="85"/>
      <c r="V440" s="85"/>
      <c r="W440" s="85"/>
      <c r="X440" s="85"/>
    </row>
    <row r="441" s="11" customFormat="true" ht="12.75" hidden="false" customHeight="false" outlineLevel="0" collapsed="false">
      <c r="B441" s="407"/>
      <c r="R441" s="85"/>
      <c r="S441" s="85"/>
      <c r="T441" s="85"/>
      <c r="U441" s="85"/>
      <c r="V441" s="85"/>
      <c r="W441" s="85"/>
      <c r="X441" s="85"/>
    </row>
    <row r="442" s="11" customFormat="true" ht="12.75" hidden="false" customHeight="false" outlineLevel="0" collapsed="false">
      <c r="B442" s="407"/>
      <c r="R442" s="85"/>
      <c r="S442" s="85"/>
      <c r="T442" s="85"/>
      <c r="U442" s="85"/>
      <c r="V442" s="85"/>
      <c r="W442" s="85"/>
      <c r="X442" s="85"/>
    </row>
    <row r="443" s="11" customFormat="true" ht="12.75" hidden="false" customHeight="false" outlineLevel="0" collapsed="false">
      <c r="B443" s="407"/>
      <c r="R443" s="85"/>
      <c r="S443" s="85"/>
      <c r="T443" s="85"/>
      <c r="U443" s="85"/>
      <c r="V443" s="85"/>
      <c r="W443" s="85"/>
      <c r="X443" s="85"/>
    </row>
    <row r="444" s="11" customFormat="true" ht="12.75" hidden="false" customHeight="false" outlineLevel="0" collapsed="false">
      <c r="B444" s="407"/>
      <c r="R444" s="85"/>
      <c r="S444" s="85"/>
      <c r="T444" s="85"/>
      <c r="U444" s="85"/>
      <c r="V444" s="85"/>
      <c r="W444" s="85"/>
      <c r="X444" s="85"/>
    </row>
    <row r="445" s="11" customFormat="true" ht="12.75" hidden="false" customHeight="false" outlineLevel="0" collapsed="false">
      <c r="B445" s="407"/>
      <c r="R445" s="85"/>
      <c r="S445" s="85"/>
      <c r="T445" s="85"/>
      <c r="U445" s="85"/>
      <c r="V445" s="85"/>
      <c r="W445" s="85"/>
      <c r="X445" s="85"/>
    </row>
    <row r="446" s="11" customFormat="true" ht="12.75" hidden="false" customHeight="false" outlineLevel="0" collapsed="false">
      <c r="B446" s="407"/>
      <c r="R446" s="85"/>
      <c r="S446" s="85"/>
      <c r="T446" s="85"/>
      <c r="U446" s="85"/>
      <c r="V446" s="85"/>
      <c r="W446" s="85"/>
      <c r="X446" s="85"/>
    </row>
    <row r="447" s="11" customFormat="true" ht="12.75" hidden="false" customHeight="false" outlineLevel="0" collapsed="false">
      <c r="B447" s="407"/>
      <c r="R447" s="85"/>
      <c r="S447" s="85"/>
      <c r="T447" s="85"/>
      <c r="U447" s="85"/>
      <c r="V447" s="85"/>
      <c r="W447" s="85"/>
      <c r="X447" s="85"/>
    </row>
    <row r="448" s="11" customFormat="true" ht="12.75" hidden="false" customHeight="false" outlineLevel="0" collapsed="false">
      <c r="B448" s="407"/>
      <c r="R448" s="85"/>
      <c r="S448" s="85"/>
      <c r="T448" s="85"/>
      <c r="U448" s="85"/>
      <c r="V448" s="85"/>
      <c r="W448" s="85"/>
      <c r="X448" s="85"/>
    </row>
    <row r="449" s="11" customFormat="true" ht="12.75" hidden="false" customHeight="false" outlineLevel="0" collapsed="false">
      <c r="B449" s="407"/>
      <c r="R449" s="85"/>
      <c r="S449" s="85"/>
      <c r="T449" s="85"/>
      <c r="U449" s="85"/>
      <c r="V449" s="85"/>
      <c r="W449" s="85"/>
      <c r="X449" s="85"/>
    </row>
    <row r="450" s="11" customFormat="true" ht="12.75" hidden="false" customHeight="false" outlineLevel="0" collapsed="false">
      <c r="B450" s="407"/>
      <c r="R450" s="85"/>
      <c r="S450" s="85"/>
      <c r="T450" s="85"/>
      <c r="U450" s="85"/>
      <c r="V450" s="85"/>
      <c r="W450" s="85"/>
      <c r="X450" s="85"/>
    </row>
    <row r="451" s="11" customFormat="true" ht="12.75" hidden="false" customHeight="false" outlineLevel="0" collapsed="false">
      <c r="B451" s="407"/>
      <c r="R451" s="85"/>
      <c r="S451" s="85"/>
      <c r="T451" s="85"/>
      <c r="U451" s="85"/>
      <c r="V451" s="85"/>
      <c r="W451" s="85"/>
      <c r="X451" s="85"/>
    </row>
    <row r="452" s="11" customFormat="true" ht="12.75" hidden="false" customHeight="false" outlineLevel="0" collapsed="false">
      <c r="B452" s="407"/>
      <c r="R452" s="85"/>
      <c r="S452" s="85"/>
      <c r="T452" s="85"/>
      <c r="U452" s="85"/>
      <c r="V452" s="85"/>
      <c r="W452" s="85"/>
      <c r="X452" s="85"/>
    </row>
    <row r="453" s="11" customFormat="true" ht="12.75" hidden="false" customHeight="false" outlineLevel="0" collapsed="false">
      <c r="B453" s="407"/>
      <c r="R453" s="85"/>
      <c r="S453" s="85"/>
      <c r="T453" s="85"/>
      <c r="U453" s="85"/>
      <c r="V453" s="85"/>
      <c r="W453" s="85"/>
      <c r="X453" s="85"/>
    </row>
    <row r="454" s="11" customFormat="true" ht="12.75" hidden="false" customHeight="false" outlineLevel="0" collapsed="false">
      <c r="B454" s="407"/>
      <c r="R454" s="85"/>
      <c r="S454" s="85"/>
      <c r="T454" s="85"/>
      <c r="U454" s="85"/>
      <c r="V454" s="85"/>
      <c r="W454" s="85"/>
      <c r="X454" s="85"/>
    </row>
    <row r="455" s="11" customFormat="true" ht="12.75" hidden="false" customHeight="false" outlineLevel="0" collapsed="false">
      <c r="B455" s="407"/>
      <c r="R455" s="85"/>
      <c r="S455" s="85"/>
      <c r="T455" s="85"/>
      <c r="U455" s="85"/>
      <c r="V455" s="85"/>
      <c r="W455" s="85"/>
      <c r="X455" s="85"/>
    </row>
    <row r="456" s="11" customFormat="true" ht="12.75" hidden="false" customHeight="false" outlineLevel="0" collapsed="false">
      <c r="B456" s="407"/>
      <c r="R456" s="85"/>
      <c r="S456" s="85"/>
      <c r="T456" s="85"/>
      <c r="U456" s="85"/>
      <c r="V456" s="85"/>
      <c r="W456" s="85"/>
      <c r="X456" s="85"/>
    </row>
    <row r="457" s="11" customFormat="true" ht="12.75" hidden="false" customHeight="false" outlineLevel="0" collapsed="false">
      <c r="B457" s="407"/>
      <c r="R457" s="85"/>
      <c r="S457" s="85"/>
      <c r="T457" s="85"/>
      <c r="U457" s="85"/>
      <c r="V457" s="85"/>
      <c r="W457" s="85"/>
      <c r="X457" s="85"/>
    </row>
    <row r="458" s="11" customFormat="true" ht="12.75" hidden="false" customHeight="false" outlineLevel="0" collapsed="false">
      <c r="B458" s="407"/>
      <c r="R458" s="85"/>
      <c r="S458" s="85"/>
      <c r="T458" s="85"/>
      <c r="U458" s="85"/>
      <c r="V458" s="85"/>
      <c r="W458" s="85"/>
      <c r="X458" s="85"/>
    </row>
    <row r="459" s="11" customFormat="true" ht="12.75" hidden="false" customHeight="false" outlineLevel="0" collapsed="false">
      <c r="B459" s="407"/>
      <c r="R459" s="85"/>
      <c r="S459" s="85"/>
      <c r="T459" s="85"/>
      <c r="U459" s="85"/>
      <c r="V459" s="85"/>
      <c r="W459" s="85"/>
      <c r="X459" s="85"/>
    </row>
    <row r="460" s="11" customFormat="true" ht="12.75" hidden="false" customHeight="false" outlineLevel="0" collapsed="false">
      <c r="B460" s="407"/>
      <c r="R460" s="85"/>
      <c r="S460" s="85"/>
      <c r="T460" s="85"/>
      <c r="U460" s="85"/>
      <c r="V460" s="85"/>
      <c r="W460" s="85"/>
      <c r="X460" s="85"/>
    </row>
    <row r="461" s="11" customFormat="true" ht="12.75" hidden="false" customHeight="false" outlineLevel="0" collapsed="false">
      <c r="B461" s="407"/>
      <c r="R461" s="85"/>
      <c r="S461" s="85"/>
      <c r="T461" s="85"/>
      <c r="U461" s="85"/>
      <c r="V461" s="85"/>
      <c r="W461" s="85"/>
      <c r="X461" s="85"/>
    </row>
    <row r="462" s="11" customFormat="true" ht="12.75" hidden="false" customHeight="false" outlineLevel="0" collapsed="false">
      <c r="B462" s="407"/>
      <c r="R462" s="85"/>
      <c r="S462" s="85"/>
      <c r="T462" s="85"/>
      <c r="U462" s="85"/>
      <c r="V462" s="85"/>
      <c r="W462" s="85"/>
      <c r="X462" s="85"/>
    </row>
    <row r="463" s="11" customFormat="true" ht="12.75" hidden="false" customHeight="false" outlineLevel="0" collapsed="false">
      <c r="B463" s="407"/>
      <c r="R463" s="85"/>
      <c r="S463" s="85"/>
      <c r="T463" s="85"/>
      <c r="U463" s="85"/>
      <c r="V463" s="85"/>
      <c r="W463" s="85"/>
      <c r="X463" s="85"/>
    </row>
    <row r="464" s="11" customFormat="true" ht="12.75" hidden="false" customHeight="false" outlineLevel="0" collapsed="false">
      <c r="B464" s="407"/>
      <c r="R464" s="85"/>
      <c r="S464" s="85"/>
      <c r="T464" s="85"/>
      <c r="U464" s="85"/>
      <c r="V464" s="85"/>
      <c r="W464" s="85"/>
      <c r="X464" s="85"/>
    </row>
    <row r="465" s="11" customFormat="true" ht="12.75" hidden="false" customHeight="false" outlineLevel="0" collapsed="false">
      <c r="B465" s="407"/>
      <c r="R465" s="85"/>
      <c r="S465" s="85"/>
      <c r="T465" s="85"/>
      <c r="U465" s="85"/>
      <c r="V465" s="85"/>
      <c r="W465" s="85"/>
      <c r="X465" s="85"/>
    </row>
    <row r="466" s="11" customFormat="true" ht="12.75" hidden="false" customHeight="false" outlineLevel="0" collapsed="false">
      <c r="B466" s="407"/>
      <c r="R466" s="85"/>
      <c r="S466" s="85"/>
      <c r="T466" s="85"/>
      <c r="U466" s="85"/>
      <c r="V466" s="85"/>
      <c r="W466" s="85"/>
      <c r="X466" s="85"/>
    </row>
    <row r="467" s="11" customFormat="true" ht="12.75" hidden="false" customHeight="false" outlineLevel="0" collapsed="false">
      <c r="B467" s="407"/>
      <c r="R467" s="85"/>
      <c r="S467" s="85"/>
      <c r="T467" s="85"/>
      <c r="U467" s="85"/>
      <c r="V467" s="85"/>
      <c r="W467" s="85"/>
      <c r="X467" s="85"/>
    </row>
    <row r="468" s="11" customFormat="true" ht="12.75" hidden="false" customHeight="false" outlineLevel="0" collapsed="false">
      <c r="B468" s="407"/>
      <c r="R468" s="85"/>
      <c r="S468" s="85"/>
      <c r="T468" s="85"/>
      <c r="U468" s="85"/>
      <c r="V468" s="85"/>
      <c r="W468" s="85"/>
      <c r="X468" s="85"/>
    </row>
    <row r="469" s="11" customFormat="true" ht="12.75" hidden="false" customHeight="false" outlineLevel="0" collapsed="false">
      <c r="B469" s="407"/>
      <c r="R469" s="85"/>
      <c r="S469" s="85"/>
      <c r="T469" s="85"/>
      <c r="U469" s="85"/>
      <c r="V469" s="85"/>
      <c r="W469" s="85"/>
      <c r="X469" s="85"/>
    </row>
    <row r="470" s="11" customFormat="true" ht="12.75" hidden="false" customHeight="false" outlineLevel="0" collapsed="false">
      <c r="B470" s="407"/>
      <c r="R470" s="85"/>
      <c r="S470" s="85"/>
      <c r="T470" s="85"/>
      <c r="U470" s="85"/>
      <c r="V470" s="85"/>
      <c r="W470" s="85"/>
      <c r="X470" s="85"/>
    </row>
    <row r="471" s="11" customFormat="true" ht="12.75" hidden="false" customHeight="false" outlineLevel="0" collapsed="false">
      <c r="B471" s="407"/>
      <c r="R471" s="85"/>
      <c r="S471" s="85"/>
      <c r="T471" s="85"/>
      <c r="U471" s="85"/>
      <c r="V471" s="85"/>
      <c r="W471" s="85"/>
      <c r="X471" s="85"/>
    </row>
    <row r="472" s="11" customFormat="true" ht="12.75" hidden="false" customHeight="false" outlineLevel="0" collapsed="false">
      <c r="B472" s="407"/>
      <c r="R472" s="85"/>
      <c r="S472" s="85"/>
      <c r="T472" s="85"/>
      <c r="U472" s="85"/>
      <c r="V472" s="85"/>
      <c r="W472" s="85"/>
      <c r="X472" s="85"/>
    </row>
    <row r="473" s="11" customFormat="true" ht="12.75" hidden="false" customHeight="false" outlineLevel="0" collapsed="false">
      <c r="B473" s="407"/>
      <c r="R473" s="85"/>
      <c r="S473" s="85"/>
      <c r="T473" s="85"/>
      <c r="U473" s="85"/>
      <c r="V473" s="85"/>
      <c r="W473" s="85"/>
      <c r="X473" s="85"/>
    </row>
    <row r="474" s="11" customFormat="true" ht="12.75" hidden="false" customHeight="false" outlineLevel="0" collapsed="false">
      <c r="B474" s="407"/>
      <c r="R474" s="85"/>
      <c r="S474" s="85"/>
      <c r="T474" s="85"/>
      <c r="U474" s="85"/>
      <c r="V474" s="85"/>
      <c r="W474" s="85"/>
      <c r="X474" s="85"/>
    </row>
    <row r="475" s="11" customFormat="true" ht="12.75" hidden="false" customHeight="false" outlineLevel="0" collapsed="false">
      <c r="B475" s="407"/>
      <c r="R475" s="85"/>
      <c r="S475" s="85"/>
      <c r="T475" s="85"/>
      <c r="U475" s="85"/>
      <c r="V475" s="85"/>
      <c r="W475" s="85"/>
      <c r="X475" s="85"/>
    </row>
    <row r="476" s="11" customFormat="true" ht="12.75" hidden="false" customHeight="false" outlineLevel="0" collapsed="false">
      <c r="B476" s="407"/>
      <c r="R476" s="85"/>
      <c r="S476" s="85"/>
      <c r="T476" s="85"/>
      <c r="U476" s="85"/>
      <c r="V476" s="85"/>
      <c r="W476" s="85"/>
      <c r="X476" s="85"/>
    </row>
    <row r="477" s="11" customFormat="true" ht="12.75" hidden="false" customHeight="false" outlineLevel="0" collapsed="false">
      <c r="B477" s="407"/>
      <c r="R477" s="85"/>
      <c r="S477" s="85"/>
      <c r="T477" s="85"/>
      <c r="U477" s="85"/>
      <c r="V477" s="85"/>
      <c r="W477" s="85"/>
      <c r="X477" s="85"/>
    </row>
    <row r="478" s="11" customFormat="true" ht="12.75" hidden="false" customHeight="false" outlineLevel="0" collapsed="false">
      <c r="B478" s="407"/>
      <c r="R478" s="85"/>
      <c r="S478" s="85"/>
      <c r="T478" s="85"/>
      <c r="U478" s="85"/>
      <c r="V478" s="85"/>
      <c r="W478" s="85"/>
      <c r="X478" s="85"/>
    </row>
    <row r="479" s="11" customFormat="true" ht="12.75" hidden="false" customHeight="false" outlineLevel="0" collapsed="false">
      <c r="B479" s="407"/>
      <c r="R479" s="85"/>
      <c r="S479" s="85"/>
      <c r="T479" s="85"/>
      <c r="U479" s="85"/>
      <c r="V479" s="85"/>
      <c r="W479" s="85"/>
      <c r="X479" s="85"/>
    </row>
    <row r="480" s="11" customFormat="true" ht="12.75" hidden="false" customHeight="false" outlineLevel="0" collapsed="false">
      <c r="B480" s="407"/>
      <c r="R480" s="85"/>
      <c r="S480" s="85"/>
      <c r="T480" s="85"/>
      <c r="U480" s="85"/>
      <c r="V480" s="85"/>
      <c r="W480" s="85"/>
      <c r="X480" s="85"/>
    </row>
    <row r="481" s="11" customFormat="true" ht="12.75" hidden="false" customHeight="false" outlineLevel="0" collapsed="false">
      <c r="B481" s="407"/>
      <c r="R481" s="85"/>
      <c r="S481" s="85"/>
      <c r="T481" s="85"/>
      <c r="U481" s="85"/>
      <c r="V481" s="85"/>
      <c r="W481" s="85"/>
      <c r="X481" s="85"/>
    </row>
    <row r="482" s="11" customFormat="true" ht="12.75" hidden="false" customHeight="false" outlineLevel="0" collapsed="false">
      <c r="B482" s="407"/>
      <c r="R482" s="85"/>
      <c r="S482" s="85"/>
      <c r="T482" s="85"/>
      <c r="U482" s="85"/>
      <c r="V482" s="85"/>
      <c r="W482" s="85"/>
      <c r="X482" s="85"/>
    </row>
    <row r="483" s="11" customFormat="true" ht="12.75" hidden="false" customHeight="false" outlineLevel="0" collapsed="false">
      <c r="B483" s="407"/>
      <c r="R483" s="85"/>
      <c r="S483" s="85"/>
      <c r="T483" s="85"/>
      <c r="U483" s="85"/>
      <c r="V483" s="85"/>
      <c r="W483" s="85"/>
      <c r="X483" s="85"/>
    </row>
    <row r="484" s="11" customFormat="true" ht="12.75" hidden="false" customHeight="false" outlineLevel="0" collapsed="false">
      <c r="B484" s="407"/>
      <c r="R484" s="85"/>
      <c r="S484" s="85"/>
      <c r="T484" s="85"/>
      <c r="U484" s="85"/>
      <c r="V484" s="85"/>
      <c r="W484" s="85"/>
      <c r="X484" s="85"/>
    </row>
    <row r="485" s="11" customFormat="true" ht="12.75" hidden="false" customHeight="false" outlineLevel="0" collapsed="false">
      <c r="B485" s="407"/>
      <c r="R485" s="85"/>
      <c r="S485" s="85"/>
      <c r="T485" s="85"/>
      <c r="U485" s="85"/>
      <c r="V485" s="85"/>
      <c r="W485" s="85"/>
      <c r="X485" s="85"/>
    </row>
    <row r="486" s="11" customFormat="true" ht="12.75" hidden="false" customHeight="false" outlineLevel="0" collapsed="false">
      <c r="B486" s="407"/>
      <c r="R486" s="85"/>
      <c r="S486" s="85"/>
      <c r="T486" s="85"/>
      <c r="U486" s="85"/>
      <c r="V486" s="85"/>
      <c r="W486" s="85"/>
      <c r="X486" s="85"/>
    </row>
    <row r="487" s="11" customFormat="true" ht="12.75" hidden="false" customHeight="false" outlineLevel="0" collapsed="false">
      <c r="B487" s="407"/>
      <c r="R487" s="85"/>
      <c r="S487" s="85"/>
      <c r="T487" s="85"/>
      <c r="U487" s="85"/>
      <c r="V487" s="85"/>
      <c r="W487" s="85"/>
      <c r="X487" s="85"/>
    </row>
    <row r="488" s="11" customFormat="true" ht="12.75" hidden="false" customHeight="false" outlineLevel="0" collapsed="false">
      <c r="B488" s="407"/>
      <c r="R488" s="85"/>
      <c r="S488" s="85"/>
      <c r="T488" s="85"/>
      <c r="U488" s="85"/>
      <c r="V488" s="85"/>
      <c r="W488" s="85"/>
      <c r="X488" s="85"/>
    </row>
    <row r="489" s="11" customFormat="true" ht="12.75" hidden="false" customHeight="false" outlineLevel="0" collapsed="false">
      <c r="B489" s="407"/>
      <c r="R489" s="85"/>
      <c r="S489" s="85"/>
      <c r="T489" s="85"/>
      <c r="U489" s="85"/>
      <c r="V489" s="85"/>
      <c r="W489" s="85"/>
      <c r="X489" s="85"/>
    </row>
    <row r="490" s="11" customFormat="true" ht="12.75" hidden="false" customHeight="false" outlineLevel="0" collapsed="false">
      <c r="B490" s="407"/>
      <c r="R490" s="85"/>
      <c r="S490" s="85"/>
      <c r="T490" s="85"/>
      <c r="U490" s="85"/>
      <c r="V490" s="85"/>
      <c r="W490" s="85"/>
      <c r="X490" s="85"/>
    </row>
    <row r="491" s="11" customFormat="true" ht="12.75" hidden="false" customHeight="false" outlineLevel="0" collapsed="false">
      <c r="B491" s="407"/>
      <c r="R491" s="85"/>
      <c r="S491" s="85"/>
      <c r="T491" s="85"/>
      <c r="U491" s="85"/>
      <c r="V491" s="85"/>
      <c r="W491" s="85"/>
      <c r="X491" s="85"/>
    </row>
    <row r="492" s="11" customFormat="true" ht="12.75" hidden="false" customHeight="false" outlineLevel="0" collapsed="false">
      <c r="B492" s="407"/>
      <c r="R492" s="85"/>
      <c r="S492" s="85"/>
      <c r="T492" s="85"/>
      <c r="U492" s="85"/>
      <c r="V492" s="85"/>
      <c r="W492" s="85"/>
      <c r="X492" s="85"/>
    </row>
    <row r="493" s="11" customFormat="true" ht="12.75" hidden="false" customHeight="false" outlineLevel="0" collapsed="false">
      <c r="B493" s="407"/>
      <c r="R493" s="85"/>
      <c r="S493" s="85"/>
      <c r="T493" s="85"/>
      <c r="U493" s="85"/>
      <c r="V493" s="85"/>
      <c r="W493" s="85"/>
      <c r="X493" s="85"/>
    </row>
    <row r="494" s="11" customFormat="true" ht="12.75" hidden="false" customHeight="false" outlineLevel="0" collapsed="false">
      <c r="B494" s="407"/>
      <c r="R494" s="85"/>
      <c r="S494" s="85"/>
      <c r="T494" s="85"/>
      <c r="U494" s="85"/>
      <c r="V494" s="85"/>
      <c r="W494" s="85"/>
      <c r="X494" s="85"/>
    </row>
    <row r="495" s="11" customFormat="true" ht="12.75" hidden="false" customHeight="false" outlineLevel="0" collapsed="false">
      <c r="B495" s="407"/>
      <c r="R495" s="85"/>
      <c r="S495" s="85"/>
      <c r="T495" s="85"/>
      <c r="U495" s="85"/>
      <c r="V495" s="85"/>
      <c r="W495" s="85"/>
      <c r="X495" s="85"/>
    </row>
    <row r="496" s="11" customFormat="true" ht="12.75" hidden="false" customHeight="false" outlineLevel="0" collapsed="false">
      <c r="B496" s="407"/>
      <c r="R496" s="85"/>
      <c r="S496" s="85"/>
      <c r="T496" s="85"/>
      <c r="U496" s="85"/>
      <c r="V496" s="85"/>
      <c r="W496" s="85"/>
      <c r="X496" s="85"/>
    </row>
    <row r="497" s="11" customFormat="true" ht="12.75" hidden="false" customHeight="false" outlineLevel="0" collapsed="false">
      <c r="B497" s="407"/>
      <c r="R497" s="85"/>
      <c r="S497" s="85"/>
      <c r="T497" s="85"/>
      <c r="U497" s="85"/>
      <c r="V497" s="85"/>
      <c r="W497" s="85"/>
      <c r="X497" s="85"/>
    </row>
    <row r="498" s="11" customFormat="true" ht="12.75" hidden="false" customHeight="false" outlineLevel="0" collapsed="false">
      <c r="B498" s="407"/>
      <c r="R498" s="85"/>
      <c r="S498" s="85"/>
      <c r="T498" s="85"/>
      <c r="U498" s="85"/>
      <c r="V498" s="85"/>
      <c r="W498" s="85"/>
      <c r="X498" s="85"/>
    </row>
    <row r="499" s="11" customFormat="true" ht="12.75" hidden="false" customHeight="false" outlineLevel="0" collapsed="false">
      <c r="B499" s="407"/>
      <c r="R499" s="85"/>
      <c r="S499" s="85"/>
      <c r="T499" s="85"/>
      <c r="U499" s="85"/>
      <c r="V499" s="85"/>
      <c r="W499" s="85"/>
      <c r="X499" s="85"/>
    </row>
    <row r="500" s="11" customFormat="true" ht="12.75" hidden="false" customHeight="false" outlineLevel="0" collapsed="false">
      <c r="B500" s="407"/>
      <c r="R500" s="85"/>
      <c r="S500" s="85"/>
      <c r="T500" s="85"/>
      <c r="U500" s="85"/>
      <c r="V500" s="85"/>
      <c r="W500" s="85"/>
      <c r="X500" s="85"/>
    </row>
    <row r="501" s="11" customFormat="true" ht="12.75" hidden="false" customHeight="false" outlineLevel="0" collapsed="false">
      <c r="B501" s="407"/>
      <c r="R501" s="85"/>
      <c r="S501" s="85"/>
      <c r="T501" s="85"/>
      <c r="U501" s="85"/>
      <c r="V501" s="85"/>
      <c r="W501" s="85"/>
      <c r="X501" s="85"/>
    </row>
    <row r="502" s="11" customFormat="true" ht="12.75" hidden="false" customHeight="false" outlineLevel="0" collapsed="false">
      <c r="B502" s="407"/>
      <c r="R502" s="85"/>
      <c r="S502" s="85"/>
      <c r="T502" s="85"/>
      <c r="U502" s="85"/>
      <c r="V502" s="85"/>
      <c r="W502" s="85"/>
      <c r="X502" s="85"/>
    </row>
    <row r="503" s="11" customFormat="true" ht="12.75" hidden="false" customHeight="false" outlineLevel="0" collapsed="false">
      <c r="B503" s="407"/>
      <c r="R503" s="85"/>
      <c r="S503" s="85"/>
      <c r="T503" s="85"/>
      <c r="U503" s="85"/>
      <c r="V503" s="85"/>
      <c r="W503" s="85"/>
      <c r="X503" s="85"/>
    </row>
    <row r="504" s="11" customFormat="true" ht="12.75" hidden="false" customHeight="false" outlineLevel="0" collapsed="false">
      <c r="B504" s="407"/>
      <c r="R504" s="85"/>
      <c r="S504" s="85"/>
      <c r="T504" s="85"/>
      <c r="U504" s="85"/>
      <c r="V504" s="85"/>
      <c r="W504" s="85"/>
      <c r="X504" s="85"/>
    </row>
    <row r="505" s="11" customFormat="true" ht="12.75" hidden="false" customHeight="false" outlineLevel="0" collapsed="false">
      <c r="B505" s="407"/>
      <c r="R505" s="85"/>
      <c r="S505" s="85"/>
      <c r="T505" s="85"/>
      <c r="U505" s="85"/>
      <c r="V505" s="85"/>
      <c r="W505" s="85"/>
      <c r="X505" s="85"/>
    </row>
    <row r="506" s="11" customFormat="true" ht="12.75" hidden="false" customHeight="false" outlineLevel="0" collapsed="false">
      <c r="B506" s="407"/>
      <c r="R506" s="85"/>
      <c r="S506" s="85"/>
      <c r="T506" s="85"/>
      <c r="U506" s="85"/>
      <c r="V506" s="85"/>
      <c r="W506" s="85"/>
      <c r="X506" s="85"/>
    </row>
    <row r="507" s="11" customFormat="true" ht="12.75" hidden="false" customHeight="false" outlineLevel="0" collapsed="false">
      <c r="B507" s="407"/>
      <c r="R507" s="85"/>
      <c r="S507" s="85"/>
      <c r="T507" s="85"/>
      <c r="U507" s="85"/>
      <c r="V507" s="85"/>
      <c r="W507" s="85"/>
      <c r="X507" s="85"/>
    </row>
    <row r="508" s="11" customFormat="true" ht="12.75" hidden="false" customHeight="false" outlineLevel="0" collapsed="false">
      <c r="B508" s="407"/>
      <c r="R508" s="85"/>
      <c r="S508" s="85"/>
      <c r="T508" s="85"/>
      <c r="U508" s="85"/>
      <c r="V508" s="85"/>
      <c r="W508" s="85"/>
      <c r="X508" s="85"/>
    </row>
    <row r="509" s="11" customFormat="true" ht="12.75" hidden="false" customHeight="false" outlineLevel="0" collapsed="false">
      <c r="B509" s="407"/>
      <c r="R509" s="85"/>
      <c r="S509" s="85"/>
      <c r="T509" s="85"/>
      <c r="U509" s="85"/>
      <c r="V509" s="85"/>
      <c r="W509" s="85"/>
      <c r="X509" s="85"/>
    </row>
    <row r="510" s="11" customFormat="true" ht="12.75" hidden="false" customHeight="false" outlineLevel="0" collapsed="false">
      <c r="B510" s="407"/>
      <c r="R510" s="85"/>
      <c r="S510" s="85"/>
      <c r="T510" s="85"/>
      <c r="U510" s="85"/>
      <c r="V510" s="85"/>
      <c r="W510" s="85"/>
      <c r="X510" s="85"/>
    </row>
    <row r="511" s="11" customFormat="true" ht="12.75" hidden="false" customHeight="false" outlineLevel="0" collapsed="false">
      <c r="B511" s="407"/>
      <c r="R511" s="85"/>
      <c r="S511" s="85"/>
      <c r="T511" s="85"/>
      <c r="U511" s="85"/>
      <c r="V511" s="85"/>
      <c r="W511" s="85"/>
      <c r="X511" s="85"/>
    </row>
    <row r="512" s="11" customFormat="true" ht="12.75" hidden="false" customHeight="false" outlineLevel="0" collapsed="false">
      <c r="B512" s="407"/>
      <c r="R512" s="85"/>
      <c r="S512" s="85"/>
      <c r="T512" s="85"/>
      <c r="U512" s="85"/>
      <c r="V512" s="85"/>
      <c r="W512" s="85"/>
      <c r="X512" s="85"/>
    </row>
    <row r="513" s="11" customFormat="true" ht="12.75" hidden="false" customHeight="false" outlineLevel="0" collapsed="false">
      <c r="B513" s="407"/>
      <c r="R513" s="85"/>
      <c r="S513" s="85"/>
      <c r="T513" s="85"/>
      <c r="U513" s="85"/>
      <c r="V513" s="85"/>
      <c r="W513" s="85"/>
      <c r="X513" s="85"/>
    </row>
    <row r="514" s="11" customFormat="true" ht="12.75" hidden="false" customHeight="false" outlineLevel="0" collapsed="false">
      <c r="B514" s="407"/>
      <c r="R514" s="85"/>
      <c r="S514" s="85"/>
      <c r="T514" s="85"/>
      <c r="U514" s="85"/>
      <c r="V514" s="85"/>
      <c r="W514" s="85"/>
      <c r="X514" s="85"/>
    </row>
    <row r="515" s="11" customFormat="true" ht="12.75" hidden="false" customHeight="false" outlineLevel="0" collapsed="false">
      <c r="B515" s="407"/>
      <c r="R515" s="85"/>
      <c r="S515" s="85"/>
      <c r="T515" s="85"/>
      <c r="U515" s="85"/>
      <c r="V515" s="85"/>
      <c r="W515" s="85"/>
      <c r="X515" s="85"/>
    </row>
    <row r="516" s="11" customFormat="true" ht="12.75" hidden="false" customHeight="false" outlineLevel="0" collapsed="false">
      <c r="B516" s="407"/>
      <c r="R516" s="85"/>
      <c r="S516" s="85"/>
      <c r="T516" s="85"/>
      <c r="U516" s="85"/>
      <c r="V516" s="85"/>
      <c r="W516" s="85"/>
      <c r="X516" s="85"/>
    </row>
  </sheetData>
  <sheetProtection sheet="true" password="fa29" formatCells="false" formatColumns="false" formatRows="false" insertRows="false"/>
  <mergeCells count="119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83:L183"/>
    <mergeCell ref="B199:L199"/>
    <mergeCell ref="B215:L215"/>
    <mergeCell ref="B231:L231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7:I257"/>
    <mergeCell ref="J257:M257"/>
    <mergeCell ref="B258:I258"/>
    <mergeCell ref="J258:M258"/>
    <mergeCell ref="B259:I259"/>
    <mergeCell ref="J259:M259"/>
    <mergeCell ref="B260:I260"/>
    <mergeCell ref="J260:M260"/>
    <mergeCell ref="B261:I261"/>
    <mergeCell ref="J261:M261"/>
    <mergeCell ref="B262:I262"/>
    <mergeCell ref="J262:M262"/>
    <mergeCell ref="B263:I263"/>
    <mergeCell ref="J263:M263"/>
    <mergeCell ref="B264:I264"/>
    <mergeCell ref="J264:M264"/>
    <mergeCell ref="B265:I265"/>
    <mergeCell ref="J265:M265"/>
    <mergeCell ref="B266:I266"/>
    <mergeCell ref="J266:M266"/>
    <mergeCell ref="B267:I267"/>
    <mergeCell ref="J267:M267"/>
    <mergeCell ref="B268:Q268"/>
    <mergeCell ref="B269:Q269"/>
    <mergeCell ref="A270:Q270"/>
    <mergeCell ref="A271:Q271"/>
    <mergeCell ref="A272:Q272"/>
    <mergeCell ref="A273:Q273"/>
    <mergeCell ref="A274:Q274"/>
    <mergeCell ref="B275:Q275"/>
    <mergeCell ref="A276:Q276"/>
    <mergeCell ref="A277:Q277"/>
    <mergeCell ref="A278:Q278"/>
    <mergeCell ref="A279:Q279"/>
    <mergeCell ref="A280:Q280"/>
    <mergeCell ref="B281:Q281"/>
    <mergeCell ref="A282:Q282"/>
    <mergeCell ref="A283:Q283"/>
    <mergeCell ref="A284:Q284"/>
    <mergeCell ref="A285:Q285"/>
    <mergeCell ref="A286:Q286"/>
    <mergeCell ref="B287:Q287"/>
    <mergeCell ref="A288:Q288"/>
    <mergeCell ref="A289:Q289"/>
    <mergeCell ref="A290:Q290"/>
    <mergeCell ref="A291:Q291"/>
    <mergeCell ref="A292:Q292"/>
    <mergeCell ref="B293:Q293"/>
    <mergeCell ref="A294:Q294"/>
    <mergeCell ref="A295:Q295"/>
    <mergeCell ref="A296:Q296"/>
    <mergeCell ref="A297:Q297"/>
    <mergeCell ref="A298:Q298"/>
    <mergeCell ref="B299:Q299"/>
    <mergeCell ref="A300:Q300"/>
    <mergeCell ref="A301:Q301"/>
    <mergeCell ref="A302:Q302"/>
    <mergeCell ref="A303:Q303"/>
    <mergeCell ref="A304:Q304"/>
    <mergeCell ref="B305:Q305"/>
    <mergeCell ref="A306:Q306"/>
    <mergeCell ref="A307:Q307"/>
    <mergeCell ref="A308:Q308"/>
    <mergeCell ref="A309:Q309"/>
    <mergeCell ref="A310:Q310"/>
    <mergeCell ref="B311:Q311"/>
    <mergeCell ref="A312:Q312"/>
    <mergeCell ref="A313:Q313"/>
    <mergeCell ref="A314:Q314"/>
    <mergeCell ref="A315:Q315"/>
    <mergeCell ref="A316:Q316"/>
    <mergeCell ref="B317:Q317"/>
    <mergeCell ref="A318:Q318"/>
    <mergeCell ref="A319:Q319"/>
    <mergeCell ref="A320:Q320"/>
    <mergeCell ref="A321:Q321"/>
    <mergeCell ref="A322:Q322"/>
    <mergeCell ref="B323:Q323"/>
    <mergeCell ref="A324:Q324"/>
    <mergeCell ref="A325:Q325"/>
    <mergeCell ref="A326:Q326"/>
    <mergeCell ref="A327:Q327"/>
    <mergeCell ref="A328:Q328"/>
    <mergeCell ref="A329:Q329"/>
    <mergeCell ref="A330:Q330"/>
    <mergeCell ref="A331:Q331"/>
    <mergeCell ref="A332:Q332"/>
    <mergeCell ref="A333:Q333"/>
    <mergeCell ref="A334:Q334"/>
    <mergeCell ref="A335:Q335"/>
  </mergeCells>
  <conditionalFormatting sqref="A270:Q274">
    <cfRule type="expression" priority="2" aboveAverage="0" equalAverage="0" bottom="0" percent="0" rank="0" text="" dxfId="7">
      <formula>$T$185=0</formula>
    </cfRule>
  </conditionalFormatting>
  <conditionalFormatting sqref="A282:Q286">
    <cfRule type="expression" priority="3" aboveAverage="0" equalAverage="0" bottom="0" percent="0" rank="0" text="" dxfId="8">
      <formula>$T$186=0</formula>
    </cfRule>
  </conditionalFormatting>
  <conditionalFormatting sqref="A294:Q298">
    <cfRule type="expression" priority="4" aboveAverage="0" equalAverage="0" bottom="0" percent="0" rank="0" text="" dxfId="9">
      <formula>$P$252=0</formula>
    </cfRule>
  </conditionalFormatting>
  <conditionalFormatting sqref="A306:Q310">
    <cfRule type="expression" priority="5" aboveAverage="0" equalAverage="0" bottom="0" percent="0" rank="0" text="" dxfId="10">
      <formula>$T$188=0</formula>
    </cfRule>
  </conditionalFormatting>
  <conditionalFormatting sqref="A276:Q280">
    <cfRule type="expression" priority="6" aboveAverage="0" equalAverage="0" bottom="0" percent="0" rank="0" text="" dxfId="11">
      <formula>$T$187=0</formula>
    </cfRule>
  </conditionalFormatting>
  <conditionalFormatting sqref="A318:Q322">
    <cfRule type="expression" priority="7" aboveAverage="0" equalAverage="0" bottom="0" percent="0" rank="0" text="" dxfId="12">
      <formula>$T$194=0</formula>
    </cfRule>
  </conditionalFormatting>
  <conditionalFormatting sqref="J258:M267">
    <cfRule type="expression" priority="8" aboveAverage="0" equalAverage="0" bottom="0" percent="0" rank="0" text="" dxfId="13">
      <formula>$T$182="NIE"</formula>
    </cfRule>
  </conditionalFormatting>
  <conditionalFormatting sqref="A333:Q335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Style="stop" operator="between" showDropDown="false" showErrorMessage="true" showInputMessage="false" sqref="J257:J267" type="list">
      <formula1>"zawierającymi,nie zawierającymi,częściowo zawierającymi"</formula1>
      <formula2>0</formula2>
    </dataValidation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270:A274 A276:A280 A282:A286 A288:A292 A294:A298 A300:A304 A306:A310 A312:A316 A318:A322 A324:A331 A333:A335" type="textLength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24" min="23" style="11" width="9.14"/>
    <col collapsed="false" customWidth="true" hidden="false" outlineLevel="0" max="26" min="25" style="11" width="10.13"/>
    <col collapsed="false" customWidth="true" hidden="false" outlineLevel="0" max="36" min="27" style="11" width="9.14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13.5" hidden="false" customHeight="true" outlineLevel="0" collapsed="false">
      <c r="A2" s="513" t="s">
        <v>52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135"/>
    </row>
    <row r="3" customFormat="false" ht="12.75" hidden="false" customHeight="true" outlineLevel="0" collapsed="false">
      <c r="A3" s="514" t="s">
        <v>522</v>
      </c>
      <c r="B3" s="515" t="s">
        <v>523</v>
      </c>
      <c r="C3" s="516" t="str">
        <f aca="false">IF(Wnioskodawca!AG22=Wnioskodawca!T19,Wnioskodawca!T19,(Wnioskodawca!T19&amp;"/"&amp;Wnioskodawca!T19+1))</f>
        <v>1899/1900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7" t="str">
        <f aca="false">IF(Wnioskodawca!V25&lt;=Wnioskodawca!AH23,"",IF(OR(N5=12,N5=1,N5=2),Wnioskodawca!T19+1,IF(Wnioskodawca!T19+1=Wnioskodawca!U19,Wnioskodawca!T19+1,Wnioskodawca!T19+1&amp;"/"&amp;Wnioskodawca!T19+2)))</f>
        <v/>
      </c>
      <c r="P3" s="517"/>
      <c r="Q3" s="517"/>
      <c r="R3" s="517"/>
      <c r="S3" s="518" t="str">
        <f aca="false">IF(Wnioskodawca!T19+2&lt;Wnioskodawca!U19,"błąd za długi okres",IF(Wnioskodawca!$V$28&gt;=Wnioskodawca!AT17,Wnioskodawca!T19+2,""))</f>
        <v/>
      </c>
      <c r="T3" s="518"/>
      <c r="U3" s="518"/>
      <c r="V3" s="518"/>
      <c r="W3" s="135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2.75" hidden="false" customHeight="true" outlineLevel="0" collapsed="false">
      <c r="A4" s="514"/>
      <c r="B4" s="515"/>
      <c r="C4" s="519"/>
      <c r="D4" s="519"/>
      <c r="E4" s="519"/>
      <c r="F4" s="520"/>
      <c r="G4" s="521"/>
      <c r="H4" s="522"/>
      <c r="I4" s="520"/>
      <c r="J4" s="521"/>
      <c r="K4" s="522"/>
      <c r="L4" s="520"/>
      <c r="M4" s="521"/>
      <c r="N4" s="523"/>
      <c r="O4" s="524" t="str">
        <f aca="false">IF(Wnioskodawca!AH26="pp","",Wnioskodawca!AH24)</f>
        <v/>
      </c>
      <c r="P4" s="525" t="str">
        <f aca="false">IF(Wnioskodawca!$V$28&gt;=Wnioskodawca!AK17,Wnioskodawca!AK24,"")</f>
        <v/>
      </c>
      <c r="Q4" s="525" t="str">
        <f aca="false">IF(Wnioskodawca!$V$28&gt;=Wnioskodawca!AN17,Wnioskodawca!AN24,"")</f>
        <v/>
      </c>
      <c r="R4" s="526" t="str">
        <f aca="false">IF(Wnioskodawca!$V$28&gt;=Wnioskodawca!AQ17,Wnioskodawca!AQ24,"")</f>
        <v/>
      </c>
      <c r="S4" s="527" t="str">
        <f aca="false">IF(Wnioskodawca!$V$28&gt;=Wnioskodawca!AT17,Wnioskodawca!AT24,"")</f>
        <v/>
      </c>
      <c r="T4" s="528" t="str">
        <f aca="false">IF(Wnioskodawca!$V$28&gt;=Wnioskodawca!AW17,Wnioskodawca!AW24,"")</f>
        <v/>
      </c>
      <c r="U4" s="528" t="str">
        <f aca="false">IF(Wnioskodawca!$V$28&gt;=Wnioskodawca!AZ17,Wnioskodawca!AZ24,"")</f>
        <v/>
      </c>
      <c r="V4" s="529" t="str">
        <f aca="false">IF(Wnioskodawca!$V$28&gt;=Wnioskodawca!BC17,Wnioskodawca!BC24,"")</f>
        <v/>
      </c>
      <c r="W4" s="135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3.5" hidden="false" customHeight="false" outlineLevel="0" collapsed="false">
      <c r="A5" s="514"/>
      <c r="B5" s="515"/>
      <c r="C5" s="530" t="n">
        <f aca="false">Wnioskodawca!V19</f>
        <v>12</v>
      </c>
      <c r="D5" s="530" t="str">
        <f aca="false">IF(Wnioskodawca!W26="pp"," ",Wnioskodawca!W19)</f>
        <v> </v>
      </c>
      <c r="E5" s="530" t="str">
        <f aca="false">IF(Wnioskodawca!X26="pp"," ",Wnioskodawca!X19)</f>
        <v> </v>
      </c>
      <c r="F5" s="530" t="str">
        <f aca="false">IF(Wnioskodawca!Y26="pp"," ",Wnioskodawca!Y19)</f>
        <v> </v>
      </c>
      <c r="G5" s="530" t="str">
        <f aca="false">IF(Wnioskodawca!Z26="pp"," ",Wnioskodawca!Z19)</f>
        <v> </v>
      </c>
      <c r="H5" s="530" t="str">
        <f aca="false">IF(Wnioskodawca!AA26="pp"," ",Wnioskodawca!AA19)</f>
        <v> </v>
      </c>
      <c r="I5" s="530" t="str">
        <f aca="false">IF(Wnioskodawca!AB26="pp"," ",Wnioskodawca!AB19)</f>
        <v> </v>
      </c>
      <c r="J5" s="530" t="str">
        <f aca="false">IF(Wnioskodawca!AC26="pp"," ",Wnioskodawca!AC19)</f>
        <v> </v>
      </c>
      <c r="K5" s="530" t="str">
        <f aca="false">IF(Wnioskodawca!AD26="pp"," ",Wnioskodawca!AD19)</f>
        <v> </v>
      </c>
      <c r="L5" s="530" t="str">
        <f aca="false">IF(Wnioskodawca!AE26="pp"," ",Wnioskodawca!AE19)</f>
        <v> </v>
      </c>
      <c r="M5" s="530" t="str">
        <f aca="false">IF(Wnioskodawca!AF26="pp"," ",Wnioskodawca!AF19)</f>
        <v> </v>
      </c>
      <c r="N5" s="530" t="str">
        <f aca="false">IF(Wnioskodawca!AG26="pp"," ",Wnioskodawca!AG19)</f>
        <v> </v>
      </c>
      <c r="O5" s="531" t="s">
        <v>524</v>
      </c>
      <c r="P5" s="532" t="s">
        <v>524</v>
      </c>
      <c r="Q5" s="532" t="s">
        <v>524</v>
      </c>
      <c r="R5" s="533" t="s">
        <v>524</v>
      </c>
      <c r="S5" s="534" t="s">
        <v>524</v>
      </c>
      <c r="T5" s="535" t="s">
        <v>524</v>
      </c>
      <c r="U5" s="535" t="s">
        <v>524</v>
      </c>
      <c r="V5" s="536" t="s">
        <v>524</v>
      </c>
      <c r="W5" s="135"/>
      <c r="X5" s="537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6.5" hidden="false" customHeight="true" outlineLevel="0" collapsed="false">
      <c r="A6" s="538"/>
      <c r="B6" s="539"/>
      <c r="C6" s="540"/>
      <c r="D6" s="541"/>
      <c r="E6" s="542"/>
      <c r="F6" s="543"/>
      <c r="G6" s="542"/>
      <c r="H6" s="543"/>
      <c r="I6" s="542"/>
      <c r="J6" s="543"/>
      <c r="K6" s="542"/>
      <c r="L6" s="543"/>
      <c r="M6" s="542"/>
      <c r="N6" s="544"/>
      <c r="O6" s="545"/>
      <c r="P6" s="546"/>
      <c r="Q6" s="546"/>
      <c r="R6" s="547"/>
      <c r="S6" s="548"/>
      <c r="T6" s="542"/>
      <c r="U6" s="542"/>
      <c r="V6" s="544"/>
      <c r="W6" s="135"/>
      <c r="X6" s="24"/>
      <c r="Y6" s="549" t="n">
        <f aca="false">Wnioskodawca!H19</f>
        <v>0</v>
      </c>
      <c r="Z6" s="549" t="n">
        <f aca="false">Wnioskodawca!K19</f>
        <v>0</v>
      </c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6.5" hidden="false" customHeight="true" outlineLevel="0" collapsed="false">
      <c r="A7" s="550"/>
      <c r="B7" s="551"/>
      <c r="C7" s="552"/>
      <c r="D7" s="553"/>
      <c r="E7" s="554"/>
      <c r="F7" s="555"/>
      <c r="G7" s="554"/>
      <c r="H7" s="555"/>
      <c r="I7" s="554"/>
      <c r="J7" s="555"/>
      <c r="K7" s="554"/>
      <c r="L7" s="555"/>
      <c r="M7" s="554"/>
      <c r="N7" s="556"/>
      <c r="O7" s="557"/>
      <c r="P7" s="558"/>
      <c r="Q7" s="558"/>
      <c r="R7" s="559"/>
      <c r="S7" s="560"/>
      <c r="T7" s="554"/>
      <c r="U7" s="554"/>
      <c r="V7" s="556"/>
      <c r="W7" s="135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5" hidden="false" customHeight="true" outlineLevel="0" collapsed="false">
      <c r="A8" s="550"/>
      <c r="B8" s="551"/>
      <c r="C8" s="561"/>
      <c r="D8" s="562"/>
      <c r="E8" s="563"/>
      <c r="F8" s="564"/>
      <c r="G8" s="563"/>
      <c r="H8" s="564"/>
      <c r="I8" s="563"/>
      <c r="J8" s="564"/>
      <c r="K8" s="563"/>
      <c r="L8" s="564"/>
      <c r="M8" s="563"/>
      <c r="N8" s="565"/>
      <c r="O8" s="566"/>
      <c r="P8" s="567"/>
      <c r="Q8" s="567"/>
      <c r="R8" s="568"/>
      <c r="S8" s="569"/>
      <c r="T8" s="563"/>
      <c r="U8" s="563"/>
      <c r="V8" s="565"/>
      <c r="W8" s="13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7.25" hidden="false" customHeight="true" outlineLevel="0" collapsed="false">
      <c r="A9" s="550"/>
      <c r="B9" s="551"/>
      <c r="C9" s="561"/>
      <c r="D9" s="562"/>
      <c r="E9" s="563"/>
      <c r="F9" s="570"/>
      <c r="G9" s="563"/>
      <c r="H9" s="564"/>
      <c r="I9" s="563"/>
      <c r="J9" s="564"/>
      <c r="K9" s="563"/>
      <c r="L9" s="564"/>
      <c r="M9" s="563"/>
      <c r="N9" s="565"/>
      <c r="O9" s="566"/>
      <c r="P9" s="567"/>
      <c r="Q9" s="567"/>
      <c r="R9" s="568"/>
      <c r="S9" s="569"/>
      <c r="T9" s="563"/>
      <c r="U9" s="563"/>
      <c r="V9" s="565"/>
      <c r="W9" s="13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7.25" hidden="false" customHeight="true" outlineLevel="0" collapsed="false">
      <c r="A10" s="550"/>
      <c r="B10" s="551"/>
      <c r="C10" s="561"/>
      <c r="D10" s="562"/>
      <c r="E10" s="563"/>
      <c r="F10" s="564"/>
      <c r="G10" s="563"/>
      <c r="H10" s="564"/>
      <c r="I10" s="563"/>
      <c r="J10" s="564"/>
      <c r="K10" s="563"/>
      <c r="L10" s="564"/>
      <c r="M10" s="563"/>
      <c r="N10" s="565"/>
      <c r="O10" s="566"/>
      <c r="P10" s="567"/>
      <c r="Q10" s="567"/>
      <c r="R10" s="568"/>
      <c r="S10" s="569"/>
      <c r="T10" s="563"/>
      <c r="U10" s="563"/>
      <c r="V10" s="565"/>
      <c r="W10" s="13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6.5" hidden="false" customHeight="true" outlineLevel="0" collapsed="false">
      <c r="A11" s="550"/>
      <c r="B11" s="551"/>
      <c r="C11" s="552"/>
      <c r="D11" s="553"/>
      <c r="E11" s="554"/>
      <c r="F11" s="555"/>
      <c r="G11" s="554"/>
      <c r="H11" s="555"/>
      <c r="I11" s="554"/>
      <c r="J11" s="555"/>
      <c r="K11" s="554"/>
      <c r="L11" s="555"/>
      <c r="M11" s="554"/>
      <c r="N11" s="556"/>
      <c r="O11" s="557"/>
      <c r="P11" s="558"/>
      <c r="Q11" s="558"/>
      <c r="R11" s="559"/>
      <c r="S11" s="560"/>
      <c r="T11" s="554"/>
      <c r="U11" s="554"/>
      <c r="V11" s="556"/>
      <c r="W11" s="135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6.5" hidden="false" customHeight="true" outlineLevel="0" collapsed="false">
      <c r="A12" s="550"/>
      <c r="B12" s="551"/>
      <c r="C12" s="561"/>
      <c r="D12" s="562"/>
      <c r="E12" s="563"/>
      <c r="F12" s="564"/>
      <c r="G12" s="563"/>
      <c r="H12" s="564"/>
      <c r="I12" s="563"/>
      <c r="J12" s="564"/>
      <c r="K12" s="563"/>
      <c r="L12" s="564"/>
      <c r="M12" s="563"/>
      <c r="N12" s="565"/>
      <c r="O12" s="566"/>
      <c r="P12" s="567"/>
      <c r="Q12" s="567"/>
      <c r="R12" s="568"/>
      <c r="S12" s="569"/>
      <c r="T12" s="563"/>
      <c r="U12" s="563"/>
      <c r="V12" s="565"/>
      <c r="W12" s="135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6.5" hidden="false" customHeight="true" outlineLevel="0" collapsed="false">
      <c r="A13" s="550"/>
      <c r="B13" s="551"/>
      <c r="C13" s="561"/>
      <c r="D13" s="562"/>
      <c r="E13" s="563"/>
      <c r="F13" s="564"/>
      <c r="G13" s="563"/>
      <c r="H13" s="564"/>
      <c r="I13" s="563"/>
      <c r="J13" s="564"/>
      <c r="K13" s="563"/>
      <c r="L13" s="564"/>
      <c r="M13" s="563"/>
      <c r="N13" s="565"/>
      <c r="O13" s="566"/>
      <c r="P13" s="567"/>
      <c r="Q13" s="567"/>
      <c r="R13" s="568"/>
      <c r="S13" s="569"/>
      <c r="T13" s="563"/>
      <c r="U13" s="563"/>
      <c r="V13" s="565"/>
      <c r="W13" s="135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7.25" hidden="false" customHeight="true" outlineLevel="0" collapsed="false">
      <c r="A14" s="550"/>
      <c r="B14" s="551"/>
      <c r="C14" s="561"/>
      <c r="D14" s="562"/>
      <c r="E14" s="563"/>
      <c r="F14" s="564"/>
      <c r="G14" s="563"/>
      <c r="H14" s="564"/>
      <c r="I14" s="563"/>
      <c r="J14" s="564"/>
      <c r="K14" s="563"/>
      <c r="L14" s="564"/>
      <c r="M14" s="563"/>
      <c r="N14" s="565"/>
      <c r="O14" s="566"/>
      <c r="P14" s="567"/>
      <c r="Q14" s="567"/>
      <c r="R14" s="568"/>
      <c r="S14" s="569"/>
      <c r="T14" s="563"/>
      <c r="U14" s="563"/>
      <c r="V14" s="565"/>
      <c r="W14" s="135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7.25" hidden="false" customHeight="true" outlineLevel="0" collapsed="false">
      <c r="A15" s="550"/>
      <c r="B15" s="551"/>
      <c r="C15" s="552"/>
      <c r="D15" s="553"/>
      <c r="E15" s="554"/>
      <c r="F15" s="555"/>
      <c r="G15" s="554"/>
      <c r="H15" s="555"/>
      <c r="I15" s="554"/>
      <c r="J15" s="555"/>
      <c r="K15" s="554"/>
      <c r="L15" s="555"/>
      <c r="M15" s="554"/>
      <c r="N15" s="556"/>
      <c r="O15" s="557"/>
      <c r="P15" s="558"/>
      <c r="Q15" s="558"/>
      <c r="R15" s="559"/>
      <c r="S15" s="560"/>
      <c r="T15" s="554"/>
      <c r="U15" s="554"/>
      <c r="V15" s="556"/>
      <c r="W15" s="135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16.5" hidden="false" customHeight="true" outlineLevel="0" collapsed="false">
      <c r="A16" s="550"/>
      <c r="B16" s="551"/>
      <c r="C16" s="561"/>
      <c r="D16" s="562"/>
      <c r="E16" s="563"/>
      <c r="F16" s="564"/>
      <c r="G16" s="563"/>
      <c r="H16" s="564"/>
      <c r="I16" s="563"/>
      <c r="J16" s="564"/>
      <c r="K16" s="563"/>
      <c r="L16" s="564"/>
      <c r="M16" s="563"/>
      <c r="N16" s="565"/>
      <c r="O16" s="566"/>
      <c r="P16" s="567"/>
      <c r="Q16" s="567"/>
      <c r="R16" s="568"/>
      <c r="S16" s="569"/>
      <c r="T16" s="563"/>
      <c r="U16" s="563"/>
      <c r="V16" s="565"/>
      <c r="W16" s="135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7.25" hidden="false" customHeight="true" outlineLevel="0" collapsed="false">
      <c r="A17" s="550"/>
      <c r="B17" s="551"/>
      <c r="C17" s="561"/>
      <c r="D17" s="562"/>
      <c r="E17" s="563"/>
      <c r="F17" s="564"/>
      <c r="G17" s="563"/>
      <c r="H17" s="564"/>
      <c r="I17" s="563"/>
      <c r="J17" s="564"/>
      <c r="K17" s="563"/>
      <c r="L17" s="564"/>
      <c r="M17" s="563"/>
      <c r="N17" s="565"/>
      <c r="O17" s="566"/>
      <c r="P17" s="567"/>
      <c r="Q17" s="567"/>
      <c r="R17" s="568"/>
      <c r="S17" s="569"/>
      <c r="T17" s="563"/>
      <c r="U17" s="563"/>
      <c r="V17" s="565"/>
      <c r="W17" s="135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8" hidden="false" customHeight="true" outlineLevel="0" collapsed="false">
      <c r="A18" s="550"/>
      <c r="B18" s="551"/>
      <c r="C18" s="561"/>
      <c r="D18" s="562"/>
      <c r="E18" s="563"/>
      <c r="F18" s="564"/>
      <c r="G18" s="563"/>
      <c r="H18" s="564"/>
      <c r="I18" s="563"/>
      <c r="J18" s="564"/>
      <c r="K18" s="563"/>
      <c r="L18" s="564"/>
      <c r="M18" s="563"/>
      <c r="N18" s="565"/>
      <c r="O18" s="566"/>
      <c r="P18" s="567"/>
      <c r="Q18" s="567"/>
      <c r="R18" s="568"/>
      <c r="S18" s="569"/>
      <c r="T18" s="563"/>
      <c r="U18" s="563"/>
      <c r="V18" s="565"/>
      <c r="W18" s="135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7.25" hidden="false" customHeight="true" outlineLevel="0" collapsed="false">
      <c r="A19" s="550"/>
      <c r="B19" s="551"/>
      <c r="C19" s="561"/>
      <c r="D19" s="562"/>
      <c r="E19" s="563"/>
      <c r="F19" s="564"/>
      <c r="G19" s="563"/>
      <c r="H19" s="564"/>
      <c r="I19" s="563"/>
      <c r="J19" s="564"/>
      <c r="K19" s="563"/>
      <c r="L19" s="564"/>
      <c r="M19" s="563"/>
      <c r="N19" s="565"/>
      <c r="O19" s="566"/>
      <c r="P19" s="567"/>
      <c r="Q19" s="567"/>
      <c r="R19" s="568"/>
      <c r="S19" s="569"/>
      <c r="T19" s="563"/>
      <c r="U19" s="563"/>
      <c r="V19" s="565"/>
      <c r="W19" s="135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5.75" hidden="false" customHeight="true" outlineLevel="0" collapsed="false">
      <c r="A20" s="550"/>
      <c r="B20" s="551"/>
      <c r="C20" s="561"/>
      <c r="D20" s="562"/>
      <c r="E20" s="563"/>
      <c r="F20" s="564"/>
      <c r="G20" s="563"/>
      <c r="H20" s="564"/>
      <c r="I20" s="563"/>
      <c r="J20" s="564"/>
      <c r="K20" s="563"/>
      <c r="L20" s="564"/>
      <c r="M20" s="563"/>
      <c r="N20" s="565"/>
      <c r="O20" s="566"/>
      <c r="P20" s="567"/>
      <c r="Q20" s="567"/>
      <c r="R20" s="568"/>
      <c r="S20" s="569"/>
      <c r="T20" s="563"/>
      <c r="U20" s="563"/>
      <c r="V20" s="565"/>
      <c r="W20" s="135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6.5" hidden="false" customHeight="true" outlineLevel="0" collapsed="false">
      <c r="A21" s="550"/>
      <c r="B21" s="551"/>
      <c r="C21" s="561"/>
      <c r="D21" s="562"/>
      <c r="E21" s="563"/>
      <c r="F21" s="564"/>
      <c r="G21" s="563"/>
      <c r="H21" s="564"/>
      <c r="I21" s="563"/>
      <c r="J21" s="564"/>
      <c r="K21" s="563"/>
      <c r="L21" s="564"/>
      <c r="M21" s="563"/>
      <c r="N21" s="565"/>
      <c r="O21" s="566"/>
      <c r="P21" s="567"/>
      <c r="Q21" s="567"/>
      <c r="R21" s="568"/>
      <c r="S21" s="569"/>
      <c r="T21" s="563"/>
      <c r="U21" s="563"/>
      <c r="V21" s="565"/>
      <c r="W21" s="135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6.5" hidden="false" customHeight="true" outlineLevel="0" collapsed="false">
      <c r="A22" s="550"/>
      <c r="B22" s="551"/>
      <c r="C22" s="561"/>
      <c r="D22" s="562"/>
      <c r="E22" s="563"/>
      <c r="F22" s="564"/>
      <c r="G22" s="563"/>
      <c r="H22" s="564"/>
      <c r="I22" s="563"/>
      <c r="J22" s="564"/>
      <c r="K22" s="563"/>
      <c r="L22" s="564"/>
      <c r="M22" s="563"/>
      <c r="N22" s="565"/>
      <c r="O22" s="566"/>
      <c r="P22" s="567"/>
      <c r="Q22" s="567"/>
      <c r="R22" s="568"/>
      <c r="S22" s="569"/>
      <c r="T22" s="563"/>
      <c r="U22" s="563"/>
      <c r="V22" s="565"/>
      <c r="W22" s="135"/>
    </row>
    <row r="23" customFormat="false" ht="16.5" hidden="false" customHeight="true" outlineLevel="0" collapsed="false">
      <c r="A23" s="550"/>
      <c r="B23" s="551"/>
      <c r="C23" s="561"/>
      <c r="D23" s="562"/>
      <c r="E23" s="563"/>
      <c r="F23" s="564"/>
      <c r="G23" s="563"/>
      <c r="H23" s="564"/>
      <c r="I23" s="563"/>
      <c r="J23" s="564"/>
      <c r="K23" s="563"/>
      <c r="L23" s="564"/>
      <c r="M23" s="563"/>
      <c r="N23" s="565"/>
      <c r="O23" s="566"/>
      <c r="P23" s="567"/>
      <c r="Q23" s="567"/>
      <c r="R23" s="568"/>
      <c r="S23" s="569"/>
      <c r="T23" s="563"/>
      <c r="U23" s="563"/>
      <c r="V23" s="565"/>
      <c r="W23" s="135"/>
    </row>
    <row r="24" customFormat="false" ht="15.75" hidden="false" customHeight="true" outlineLevel="0" collapsed="false">
      <c r="A24" s="550"/>
      <c r="B24" s="551"/>
      <c r="C24" s="561"/>
      <c r="D24" s="562"/>
      <c r="E24" s="563"/>
      <c r="F24" s="564"/>
      <c r="G24" s="563"/>
      <c r="H24" s="564"/>
      <c r="I24" s="563"/>
      <c r="J24" s="564"/>
      <c r="K24" s="563"/>
      <c r="L24" s="564"/>
      <c r="M24" s="563"/>
      <c r="N24" s="565"/>
      <c r="O24" s="566"/>
      <c r="P24" s="567"/>
      <c r="Q24" s="567"/>
      <c r="R24" s="568"/>
      <c r="S24" s="569"/>
      <c r="T24" s="563"/>
      <c r="U24" s="563"/>
      <c r="V24" s="565"/>
      <c r="W24" s="135"/>
    </row>
    <row r="25" customFormat="false" ht="16.5" hidden="false" customHeight="true" outlineLevel="0" collapsed="false">
      <c r="A25" s="550"/>
      <c r="B25" s="551"/>
      <c r="C25" s="561"/>
      <c r="D25" s="562"/>
      <c r="E25" s="563"/>
      <c r="F25" s="564"/>
      <c r="G25" s="563"/>
      <c r="H25" s="564"/>
      <c r="I25" s="563"/>
      <c r="J25" s="564"/>
      <c r="K25" s="563"/>
      <c r="L25" s="564"/>
      <c r="M25" s="563"/>
      <c r="N25" s="565"/>
      <c r="O25" s="566"/>
      <c r="P25" s="567"/>
      <c r="Q25" s="567"/>
      <c r="R25" s="568"/>
      <c r="S25" s="569"/>
      <c r="T25" s="563"/>
      <c r="U25" s="563"/>
      <c r="V25" s="565"/>
      <c r="W25" s="135"/>
    </row>
    <row r="26" customFormat="false" ht="15.75" hidden="false" customHeight="true" outlineLevel="0" collapsed="false">
      <c r="A26" s="550"/>
      <c r="B26" s="551"/>
      <c r="C26" s="561"/>
      <c r="D26" s="562"/>
      <c r="E26" s="563"/>
      <c r="F26" s="564"/>
      <c r="G26" s="563"/>
      <c r="H26" s="564"/>
      <c r="I26" s="563"/>
      <c r="J26" s="564"/>
      <c r="K26" s="563"/>
      <c r="L26" s="564"/>
      <c r="M26" s="563"/>
      <c r="N26" s="565"/>
      <c r="O26" s="566"/>
      <c r="P26" s="567"/>
      <c r="Q26" s="567"/>
      <c r="R26" s="568"/>
      <c r="S26" s="569"/>
      <c r="T26" s="563"/>
      <c r="U26" s="563"/>
      <c r="V26" s="565"/>
      <c r="W26" s="135"/>
    </row>
    <row r="27" customFormat="false" ht="17.25" hidden="false" customHeight="true" outlineLevel="0" collapsed="false">
      <c r="A27" s="550"/>
      <c r="B27" s="551"/>
      <c r="C27" s="561"/>
      <c r="D27" s="562"/>
      <c r="E27" s="563"/>
      <c r="F27" s="564"/>
      <c r="G27" s="563"/>
      <c r="H27" s="564"/>
      <c r="I27" s="563"/>
      <c r="J27" s="564"/>
      <c r="K27" s="563"/>
      <c r="L27" s="564"/>
      <c r="M27" s="563"/>
      <c r="N27" s="565"/>
      <c r="O27" s="566"/>
      <c r="P27" s="567"/>
      <c r="Q27" s="567"/>
      <c r="R27" s="568"/>
      <c r="S27" s="569"/>
      <c r="T27" s="563"/>
      <c r="U27" s="563"/>
      <c r="V27" s="565"/>
      <c r="W27" s="135"/>
    </row>
    <row r="28" customFormat="false" ht="16.5" hidden="false" customHeight="true" outlineLevel="0" collapsed="false">
      <c r="A28" s="550"/>
      <c r="B28" s="551"/>
      <c r="C28" s="561"/>
      <c r="D28" s="562"/>
      <c r="E28" s="563"/>
      <c r="F28" s="564"/>
      <c r="G28" s="563"/>
      <c r="H28" s="564"/>
      <c r="I28" s="563"/>
      <c r="J28" s="564"/>
      <c r="K28" s="563"/>
      <c r="L28" s="564"/>
      <c r="M28" s="563"/>
      <c r="N28" s="565"/>
      <c r="O28" s="566"/>
      <c r="P28" s="567"/>
      <c r="Q28" s="567"/>
      <c r="R28" s="568"/>
      <c r="S28" s="569"/>
      <c r="T28" s="563"/>
      <c r="U28" s="563"/>
      <c r="V28" s="565"/>
      <c r="W28" s="135"/>
    </row>
    <row r="29" customFormat="false" ht="17.25" hidden="false" customHeight="true" outlineLevel="0" collapsed="false">
      <c r="A29" s="550"/>
      <c r="B29" s="551"/>
      <c r="C29" s="540"/>
      <c r="D29" s="541"/>
      <c r="E29" s="542"/>
      <c r="F29" s="543"/>
      <c r="G29" s="542"/>
      <c r="H29" s="543"/>
      <c r="I29" s="542"/>
      <c r="J29" s="543"/>
      <c r="K29" s="542"/>
      <c r="L29" s="543"/>
      <c r="M29" s="542"/>
      <c r="N29" s="544"/>
      <c r="O29" s="545"/>
      <c r="P29" s="546"/>
      <c r="Q29" s="546"/>
      <c r="R29" s="571"/>
      <c r="S29" s="548"/>
      <c r="T29" s="542"/>
      <c r="U29" s="542"/>
      <c r="V29" s="544"/>
      <c r="W29" s="135"/>
    </row>
    <row r="30" customFormat="false" ht="16.5" hidden="false" customHeight="true" outlineLevel="0" collapsed="false">
      <c r="A30" s="550"/>
      <c r="B30" s="551"/>
      <c r="C30" s="540"/>
      <c r="D30" s="541"/>
      <c r="E30" s="542"/>
      <c r="F30" s="543"/>
      <c r="G30" s="542"/>
      <c r="H30" s="543"/>
      <c r="I30" s="542"/>
      <c r="J30" s="543"/>
      <c r="K30" s="542"/>
      <c r="L30" s="543"/>
      <c r="M30" s="542"/>
      <c r="N30" s="544"/>
      <c r="O30" s="545"/>
      <c r="P30" s="546"/>
      <c r="Q30" s="546"/>
      <c r="R30" s="571"/>
      <c r="S30" s="548"/>
      <c r="T30" s="542"/>
      <c r="U30" s="542"/>
      <c r="V30" s="544"/>
      <c r="W30" s="135"/>
    </row>
    <row r="31" customFormat="false" ht="17.25" hidden="false" customHeight="true" outlineLevel="0" collapsed="false">
      <c r="A31" s="550"/>
      <c r="B31" s="551"/>
      <c r="C31" s="540"/>
      <c r="D31" s="541"/>
      <c r="E31" s="542"/>
      <c r="F31" s="543"/>
      <c r="G31" s="542"/>
      <c r="H31" s="543"/>
      <c r="I31" s="542"/>
      <c r="J31" s="543"/>
      <c r="K31" s="542"/>
      <c r="L31" s="543"/>
      <c r="M31" s="542"/>
      <c r="N31" s="544"/>
      <c r="O31" s="545"/>
      <c r="P31" s="546"/>
      <c r="Q31" s="546"/>
      <c r="R31" s="571"/>
      <c r="S31" s="548"/>
      <c r="T31" s="542"/>
      <c r="U31" s="542"/>
      <c r="V31" s="544"/>
      <c r="W31" s="135"/>
    </row>
    <row r="32" customFormat="false" ht="16.5" hidden="false" customHeight="true" outlineLevel="0" collapsed="false">
      <c r="A32" s="550"/>
      <c r="B32" s="551"/>
      <c r="C32" s="540"/>
      <c r="D32" s="541"/>
      <c r="E32" s="542"/>
      <c r="F32" s="543"/>
      <c r="G32" s="542"/>
      <c r="H32" s="543"/>
      <c r="I32" s="542"/>
      <c r="J32" s="543"/>
      <c r="K32" s="542"/>
      <c r="L32" s="543"/>
      <c r="M32" s="542"/>
      <c r="N32" s="544"/>
      <c r="O32" s="545"/>
      <c r="P32" s="546"/>
      <c r="Q32" s="546"/>
      <c r="R32" s="571"/>
      <c r="S32" s="548"/>
      <c r="T32" s="542"/>
      <c r="U32" s="542"/>
      <c r="V32" s="544"/>
      <c r="W32" s="135"/>
    </row>
    <row r="33" customFormat="false" ht="15.75" hidden="false" customHeight="true" outlineLevel="0" collapsed="false">
      <c r="A33" s="550"/>
      <c r="B33" s="551"/>
      <c r="C33" s="540"/>
      <c r="D33" s="541"/>
      <c r="E33" s="542"/>
      <c r="F33" s="543"/>
      <c r="G33" s="542"/>
      <c r="H33" s="543"/>
      <c r="I33" s="542"/>
      <c r="J33" s="543"/>
      <c r="K33" s="542"/>
      <c r="L33" s="543"/>
      <c r="M33" s="542"/>
      <c r="N33" s="544"/>
      <c r="O33" s="545"/>
      <c r="P33" s="546"/>
      <c r="Q33" s="546"/>
      <c r="R33" s="571"/>
      <c r="S33" s="548"/>
      <c r="T33" s="542"/>
      <c r="U33" s="542"/>
      <c r="V33" s="544"/>
      <c r="W33" s="135"/>
    </row>
    <row r="34" customFormat="false" ht="18" hidden="false" customHeight="true" outlineLevel="0" collapsed="false">
      <c r="A34" s="550"/>
      <c r="B34" s="551"/>
      <c r="C34" s="540"/>
      <c r="D34" s="541"/>
      <c r="E34" s="542"/>
      <c r="F34" s="543"/>
      <c r="G34" s="542"/>
      <c r="H34" s="543"/>
      <c r="I34" s="542"/>
      <c r="J34" s="543"/>
      <c r="K34" s="542"/>
      <c r="L34" s="543"/>
      <c r="M34" s="542"/>
      <c r="N34" s="544"/>
      <c r="O34" s="545"/>
      <c r="P34" s="546"/>
      <c r="Q34" s="546"/>
      <c r="R34" s="571"/>
      <c r="S34" s="548"/>
      <c r="T34" s="542"/>
      <c r="U34" s="542"/>
      <c r="V34" s="544"/>
      <c r="W34" s="135"/>
    </row>
    <row r="35" customFormat="false" ht="18" hidden="false" customHeight="true" outlineLevel="0" collapsed="false">
      <c r="A35" s="550"/>
      <c r="B35" s="551"/>
      <c r="C35" s="540"/>
      <c r="D35" s="541"/>
      <c r="E35" s="542"/>
      <c r="F35" s="543"/>
      <c r="G35" s="542"/>
      <c r="H35" s="543"/>
      <c r="I35" s="542"/>
      <c r="J35" s="543"/>
      <c r="K35" s="542"/>
      <c r="L35" s="543"/>
      <c r="M35" s="542"/>
      <c r="N35" s="544"/>
      <c r="O35" s="545"/>
      <c r="P35" s="546"/>
      <c r="Q35" s="546"/>
      <c r="R35" s="571"/>
      <c r="S35" s="548"/>
      <c r="T35" s="542"/>
      <c r="U35" s="542"/>
      <c r="V35" s="544"/>
      <c r="W35" s="135"/>
    </row>
    <row r="36" customFormat="false" ht="16.5" hidden="false" customHeight="true" outlineLevel="0" collapsed="false">
      <c r="A36" s="550"/>
      <c r="B36" s="551"/>
      <c r="C36" s="540"/>
      <c r="D36" s="541"/>
      <c r="E36" s="542"/>
      <c r="F36" s="543"/>
      <c r="G36" s="542"/>
      <c r="H36" s="543"/>
      <c r="I36" s="542"/>
      <c r="J36" s="543"/>
      <c r="K36" s="542"/>
      <c r="L36" s="543"/>
      <c r="M36" s="542"/>
      <c r="N36" s="544"/>
      <c r="O36" s="545"/>
      <c r="P36" s="546"/>
      <c r="Q36" s="546"/>
      <c r="R36" s="571"/>
      <c r="S36" s="548"/>
      <c r="T36" s="542"/>
      <c r="U36" s="542"/>
      <c r="V36" s="544"/>
      <c r="W36" s="135"/>
    </row>
    <row r="37" customFormat="false" ht="16.5" hidden="false" customHeight="true" outlineLevel="0" collapsed="false">
      <c r="A37" s="550"/>
      <c r="B37" s="551"/>
      <c r="C37" s="540"/>
      <c r="D37" s="541"/>
      <c r="E37" s="542"/>
      <c r="F37" s="543"/>
      <c r="G37" s="542"/>
      <c r="H37" s="543"/>
      <c r="I37" s="542"/>
      <c r="J37" s="543"/>
      <c r="K37" s="542"/>
      <c r="L37" s="543"/>
      <c r="M37" s="542"/>
      <c r="N37" s="544"/>
      <c r="O37" s="545"/>
      <c r="P37" s="546"/>
      <c r="Q37" s="546"/>
      <c r="R37" s="571"/>
      <c r="S37" s="548"/>
      <c r="T37" s="542"/>
      <c r="U37" s="542"/>
      <c r="V37" s="544"/>
      <c r="W37" s="135"/>
    </row>
    <row r="38" customFormat="false" ht="17.25" hidden="false" customHeight="true" outlineLevel="0" collapsed="false">
      <c r="A38" s="550"/>
      <c r="B38" s="551"/>
      <c r="C38" s="540"/>
      <c r="D38" s="541"/>
      <c r="E38" s="542"/>
      <c r="F38" s="543"/>
      <c r="G38" s="542"/>
      <c r="H38" s="543"/>
      <c r="I38" s="542"/>
      <c r="J38" s="543"/>
      <c r="K38" s="542"/>
      <c r="L38" s="543"/>
      <c r="M38" s="542"/>
      <c r="N38" s="544"/>
      <c r="O38" s="545"/>
      <c r="P38" s="546"/>
      <c r="Q38" s="546"/>
      <c r="R38" s="571"/>
      <c r="S38" s="548"/>
      <c r="T38" s="542"/>
      <c r="U38" s="542"/>
      <c r="V38" s="544"/>
      <c r="W38" s="135"/>
    </row>
    <row r="39" customFormat="false" ht="16.5" hidden="false" customHeight="true" outlineLevel="0" collapsed="false">
      <c r="A39" s="550"/>
      <c r="B39" s="551"/>
      <c r="C39" s="540"/>
      <c r="D39" s="541"/>
      <c r="E39" s="542"/>
      <c r="F39" s="543"/>
      <c r="G39" s="542"/>
      <c r="H39" s="543"/>
      <c r="I39" s="542"/>
      <c r="J39" s="543"/>
      <c r="K39" s="542"/>
      <c r="L39" s="543"/>
      <c r="M39" s="542"/>
      <c r="N39" s="544"/>
      <c r="O39" s="545"/>
      <c r="P39" s="546"/>
      <c r="Q39" s="546"/>
      <c r="R39" s="571"/>
      <c r="S39" s="548"/>
      <c r="T39" s="542"/>
      <c r="U39" s="542"/>
      <c r="V39" s="544"/>
      <c r="W39" s="135"/>
    </row>
    <row r="40" customFormat="false" ht="20.25" hidden="false" customHeight="true" outlineLevel="0" collapsed="false">
      <c r="A40" s="572"/>
      <c r="B40" s="573"/>
      <c r="C40" s="574"/>
      <c r="D40" s="575"/>
      <c r="E40" s="576"/>
      <c r="F40" s="577"/>
      <c r="G40" s="576"/>
      <c r="H40" s="577"/>
      <c r="I40" s="576"/>
      <c r="J40" s="577"/>
      <c r="K40" s="576"/>
      <c r="L40" s="577"/>
      <c r="M40" s="576"/>
      <c r="N40" s="578"/>
      <c r="O40" s="579"/>
      <c r="P40" s="580"/>
      <c r="Q40" s="580"/>
      <c r="R40" s="581"/>
      <c r="S40" s="582"/>
      <c r="T40" s="576"/>
      <c r="U40" s="576"/>
      <c r="V40" s="578"/>
      <c r="W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</row>
    <row r="147" customFormat="false" ht="12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</row>
    <row r="148" customFormat="false" ht="12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</row>
    <row r="149" customFormat="false" ht="12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</row>
    <row r="150" customFormat="false" ht="12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</row>
    <row r="151" customFormat="false" ht="12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</row>
    <row r="152" customFormat="false" ht="12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customFormat="false" ht="12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</row>
    <row r="156" customFormat="false" ht="12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</row>
    <row r="158" customFormat="fals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</row>
    <row r="159" customFormat="fals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</row>
    <row r="160" customFormat="fals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</row>
    <row r="161" customFormat="fals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</row>
    <row r="163" customFormat="fals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</row>
    <row r="164" customFormat="fals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</row>
    <row r="165" customFormat="fals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</row>
    <row r="166" customFormat="fals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</row>
    <row r="167" customFormat="fals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</row>
    <row r="171" customFormat="false" ht="12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</row>
    <row r="172" customFormat="false" ht="12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</row>
    <row r="173" customFormat="false" ht="12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</row>
    <row r="174" customFormat="false" ht="12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</row>
    <row r="176" customFormat="false" ht="12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</row>
    <row r="177" customFormat="false" ht="12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</row>
    <row r="178" customFormat="false" ht="12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</row>
    <row r="179" customFormat="false" ht="12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</row>
    <row r="180" customFormat="false" ht="12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</row>
    <row r="182" customFormat="false" ht="12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</row>
    <row r="184" customFormat="false" ht="12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customFormat="false" ht="12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  <row r="186" customFormat="false" ht="12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</row>
    <row r="187" customFormat="false" ht="12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</row>
    <row r="188" customFormat="false" ht="12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</row>
    <row r="190" customFormat="false" ht="12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</row>
    <row r="191" customFormat="false" ht="12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</row>
    <row r="208" customFormat="false" ht="12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</row>
    <row r="211" customFormat="false" ht="12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</row>
    <row r="212" customFormat="false" ht="12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</row>
    <row r="213" customFormat="fals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</row>
    <row r="215" customFormat="false" ht="12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</row>
    <row r="216" customFormat="fals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</row>
    <row r="217" customFormat="false" ht="12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</row>
    <row r="218" customFormat="false" ht="12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</row>
    <row r="220" customFormat="false" ht="12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</row>
    <row r="221" customFormat="fals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</row>
    <row r="222" customFormat="false" ht="12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</row>
    <row r="223" customFormat="false" ht="12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</row>
    <row r="224" customFormat="false" ht="12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</row>
    <row r="225" customFormat="false" ht="12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</row>
    <row r="226" customFormat="false" ht="12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</row>
    <row r="228" customFormat="false" ht="12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</row>
    <row r="229" customFormat="false" ht="12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</row>
    <row r="230" customFormat="false" ht="12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</row>
    <row r="231" customFormat="false" ht="12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</row>
    <row r="232" customFormat="false" ht="12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</row>
    <row r="233" customFormat="false" ht="12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</row>
    <row r="234" customFormat="false" ht="12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</row>
    <row r="235" customFormat="false" ht="12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</row>
    <row r="237" customFormat="false" ht="12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</row>
    <row r="238" customFormat="false" ht="12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</row>
    <row r="239" customFormat="false" ht="12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</row>
    <row r="240" customFormat="false" ht="12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</row>
    <row r="241" customFormat="false" ht="12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</row>
    <row r="242" customFormat="false" ht="12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</row>
    <row r="243" customFormat="false" ht="12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</row>
    <row r="244" customFormat="false" ht="12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</row>
    <row r="245" customFormat="false" ht="12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</row>
    <row r="247" customFormat="false" ht="12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</row>
    <row r="248" customFormat="fals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</row>
    <row r="249" customFormat="fals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</row>
    <row r="250" customFormat="false" ht="12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</row>
    <row r="251" customFormat="fals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</row>
    <row r="252" customFormat="fals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</row>
    <row r="253" customFormat="fals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</row>
    <row r="254" customFormat="fals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</row>
    <row r="255" customFormat="fals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</row>
    <row r="256" customFormat="fals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</row>
    <row r="257" customFormat="fals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</row>
    <row r="258" customFormat="fals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</row>
    <row r="259" customFormat="fals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</row>
    <row r="260" customFormat="fals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</row>
    <row r="261" customFormat="fals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</row>
    <row r="262" customFormat="fals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</row>
    <row r="263" customFormat="fals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</row>
    <row r="268" customFormat="fals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</row>
    <row r="269" customFormat="fals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</row>
    <row r="270" customFormat="fals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</row>
    <row r="271" customFormat="fals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</row>
    <row r="272" customFormat="fals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</row>
    <row r="273" customFormat="fals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</row>
    <row r="274" customFormat="fals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</row>
    <row r="275" customFormat="fals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</row>
    <row r="276" customFormat="fals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</row>
    <row r="277" customFormat="fals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</row>
    <row r="278" customFormat="fals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</row>
    <row r="279" customFormat="fals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</row>
    <row r="280" customFormat="fals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</row>
    <row r="282" customFormat="fals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</row>
    <row r="283" customFormat="fals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</row>
    <row r="284" customFormat="fals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</row>
    <row r="285" customFormat="fals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</row>
    <row r="286" customFormat="fals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</row>
    <row r="287" customFormat="fals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</row>
    <row r="288" customFormat="fals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</row>
    <row r="289" customFormat="fals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</row>
    <row r="290" customFormat="fals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</row>
    <row r="291" customFormat="fals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</row>
    <row r="292" customFormat="false" ht="12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</row>
    <row r="293" customFormat="false" ht="12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</row>
    <row r="294" customFormat="false" ht="12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</row>
    <row r="295" customFormat="false" ht="12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</row>
    <row r="296" customFormat="false" ht="12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</row>
    <row r="297" customFormat="false" ht="12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</row>
    <row r="298" customFormat="false" ht="12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</row>
    <row r="299" customFormat="false" ht="12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</row>
    <row r="300" customFormat="fals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</row>
    <row r="301" customFormat="false" ht="12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</row>
    <row r="302" customFormat="false" ht="12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</row>
    <row r="303" customFormat="false" ht="12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</row>
    <row r="304" customFormat="false" ht="12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</row>
    <row r="305" customFormat="false" ht="12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</row>
    <row r="307" customFormat="false" ht="12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</row>
    <row r="310" customFormat="false" ht="12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</row>
    <row r="311" customFormat="false" ht="12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</row>
    <row r="312" customFormat="false" ht="12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</row>
    <row r="313" customFormat="false" ht="12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</row>
    <row r="314" customFormat="false" ht="12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</row>
    <row r="315" customFormat="false" ht="12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</row>
    <row r="316" customFormat="false" ht="12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</row>
    <row r="317" customFormat="false" ht="12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</row>
    <row r="318" customFormat="false" ht="12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</row>
    <row r="319" customFormat="false" ht="12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</row>
    <row r="320" customFormat="false" ht="12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</row>
    <row r="321" customFormat="false" ht="12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</row>
    <row r="322" customFormat="false" ht="12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</row>
    <row r="323" customFormat="false" ht="12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</row>
    <row r="325" customFormat="false" ht="12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</row>
    <row r="326" customFormat="false" ht="12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</row>
    <row r="327" customFormat="fals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</row>
    <row r="328" customFormat="false" ht="12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</row>
    <row r="329" customFormat="false" ht="12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</row>
    <row r="330" customFormat="false" ht="12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</row>
    <row r="331" customFormat="false" ht="12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</row>
    <row r="332" customFormat="false" ht="12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</row>
    <row r="333" customFormat="false" ht="12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</row>
    <row r="334" customFormat="false" ht="12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</row>
    <row r="335" customFormat="false" ht="12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</row>
    <row r="336" customFormat="false" ht="12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</row>
    <row r="338" customFormat="false" ht="12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</row>
    <row r="339" customFormat="false" ht="12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</row>
    <row r="340" customFormat="false" ht="12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</row>
    <row r="341" customFormat="false" ht="12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</row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</sheetData>
  <sheetProtection sheet="true" password="fa29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1" width="9.14"/>
    <col collapsed="false" customWidth="true" hidden="false" outlineLevel="0" max="56" min="15" style="11" width="9.14"/>
  </cols>
  <sheetData>
    <row r="1" customFormat="false" ht="15.75" hidden="false" customHeight="true" outlineLevel="0" collapsed="false">
      <c r="A1" s="583" t="s">
        <v>525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O1" s="135"/>
    </row>
    <row r="2" customFormat="false" ht="18.75" hidden="false" customHeight="true" outlineLevel="0" collapsed="false">
      <c r="A2" s="584" t="s">
        <v>526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O2" s="135"/>
    </row>
    <row r="3" customFormat="false" ht="36" hidden="false" customHeight="true" outlineLevel="0" collapsed="false">
      <c r="A3" s="585" t="s">
        <v>527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O3" s="135"/>
    </row>
    <row r="4" customFormat="false" ht="12.75" hidden="false" customHeight="true" outlineLevel="0" collapsed="false">
      <c r="A4" s="585" t="s">
        <v>528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O4" s="135"/>
    </row>
    <row r="5" customFormat="false" ht="21.75" hidden="false" customHeight="true" outlineLevel="0" collapsed="false">
      <c r="A5" s="586" t="s">
        <v>529</v>
      </c>
      <c r="B5" s="586"/>
      <c r="C5" s="586"/>
      <c r="D5" s="586"/>
      <c r="E5" s="586"/>
      <c r="F5" s="587"/>
      <c r="G5" s="587"/>
      <c r="H5" s="588" t="s">
        <v>530</v>
      </c>
      <c r="I5" s="588"/>
      <c r="J5" s="588"/>
      <c r="K5" s="588"/>
      <c r="L5" s="588"/>
      <c r="M5" s="588"/>
      <c r="O5" s="135"/>
    </row>
    <row r="6" customFormat="false" ht="15.75" hidden="false" customHeight="true" outlineLevel="0" collapsed="false">
      <c r="A6" s="589" t="s">
        <v>531</v>
      </c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O6" s="135"/>
    </row>
    <row r="7" customFormat="false" ht="16.5" hidden="false" customHeight="true" outlineLevel="0" collapsed="false">
      <c r="A7" s="590" t="s">
        <v>53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O7" s="135"/>
    </row>
    <row r="8" customFormat="false" ht="25.5" hidden="false" customHeight="true" outlineLevel="0" collapsed="false">
      <c r="A8" s="590" t="s">
        <v>533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O8" s="135"/>
    </row>
    <row r="9" customFormat="false" ht="29.25" hidden="false" customHeight="true" outlineLevel="0" collapsed="false">
      <c r="A9" s="590" t="s">
        <v>534</v>
      </c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  <c r="O9" s="135"/>
    </row>
    <row r="10" customFormat="false" ht="33" hidden="false" customHeight="true" outlineLevel="0" collapsed="false">
      <c r="A10" s="585" t="s">
        <v>535</v>
      </c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O10" s="135"/>
    </row>
    <row r="11" customFormat="false" ht="45" hidden="false" customHeight="true" outlineLevel="0" collapsed="false">
      <c r="A11" s="585" t="s">
        <v>536</v>
      </c>
      <c r="B11" s="585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O11" s="135"/>
    </row>
    <row r="12" customFormat="false" ht="54" hidden="false" customHeight="true" outlineLevel="0" collapsed="false">
      <c r="A12" s="585" t="s">
        <v>537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O12" s="135"/>
    </row>
    <row r="13" customFormat="false" ht="66" hidden="false" customHeight="true" outlineLevel="0" collapsed="false">
      <c r="A13" s="591" t="s">
        <v>538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O13" s="135"/>
    </row>
    <row r="14" customFormat="false" ht="80.25" hidden="false" customHeight="true" outlineLevel="0" collapsed="false">
      <c r="A14" s="592" t="s">
        <v>539</v>
      </c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O14" s="135"/>
    </row>
    <row r="15" customFormat="false" ht="35.25" hidden="false" customHeight="true" outlineLevel="0" collapsed="false">
      <c r="A15" s="593" t="s">
        <v>540</v>
      </c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O15" s="135"/>
    </row>
    <row r="16" customFormat="false" ht="28.5" hidden="false" customHeight="true" outlineLevel="0" collapsed="false">
      <c r="A16" s="594"/>
      <c r="B16" s="594"/>
      <c r="C16" s="595" t="s">
        <v>541</v>
      </c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O16" s="135"/>
    </row>
    <row r="17" customFormat="false" ht="35.25" hidden="false" customHeight="true" outlineLevel="0" collapsed="false">
      <c r="A17" s="596"/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141" t="n">
        <f aca="false">LEN(A17)</f>
        <v>0</v>
      </c>
      <c r="O17" s="135"/>
    </row>
    <row r="18" customFormat="false" ht="35.25" hidden="false" customHeight="true" outlineLevel="0" collapsed="false">
      <c r="A18" s="597"/>
      <c r="B18" s="597"/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141" t="n">
        <f aca="false">LEN(A18)</f>
        <v>0</v>
      </c>
      <c r="O18" s="135"/>
    </row>
    <row r="19" customFormat="false" ht="12.75" hidden="false" customHeight="true" outlineLevel="0" collapsed="false">
      <c r="A19" s="597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141" t="n">
        <f aca="false">LEN(A19)</f>
        <v>0</v>
      </c>
      <c r="O19" s="135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41" t="n">
        <f aca="false">LEN(A20)</f>
        <v>0</v>
      </c>
      <c r="O20" s="13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O21" s="13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O22" s="135"/>
    </row>
    <row r="23" customFormat="false" ht="2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O23" s="135"/>
    </row>
    <row r="24" customFormat="false" ht="12.75" hidden="false" customHeight="true" outlineLevel="0" collapsed="false">
      <c r="A24" s="109" t="s">
        <v>542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O24" s="135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O25" s="135"/>
    </row>
    <row r="26" customFormat="false" ht="18" hidden="false" customHeight="true" outlineLevel="0" collapsed="false">
      <c r="A26" s="598" t="s">
        <v>543</v>
      </c>
      <c r="B26" s="598"/>
      <c r="C26" s="598"/>
      <c r="D26" s="598"/>
      <c r="E26" s="45"/>
      <c r="F26" s="45"/>
      <c r="G26" s="595"/>
      <c r="H26" s="595"/>
      <c r="I26" s="595"/>
      <c r="J26" s="595"/>
      <c r="K26" s="595"/>
      <c r="L26" s="595"/>
      <c r="M26" s="595"/>
      <c r="O26" s="135"/>
      <c r="P26" s="599"/>
    </row>
    <row r="27" customFormat="false" ht="24" hidden="false" customHeight="true" outlineLevel="0" collapsed="false">
      <c r="A27" s="600" t="s">
        <v>544</v>
      </c>
      <c r="B27" s="600"/>
      <c r="C27" s="600"/>
      <c r="D27" s="600"/>
      <c r="E27" s="600"/>
      <c r="F27" s="600"/>
      <c r="G27" s="600"/>
      <c r="H27" s="600"/>
      <c r="I27" s="600"/>
      <c r="J27" s="600"/>
      <c r="K27" s="600"/>
      <c r="L27" s="600"/>
      <c r="M27" s="600"/>
      <c r="O27" s="135"/>
    </row>
    <row r="28" customFormat="false" ht="12.75" hidden="false" customHeight="false" outlineLevel="0" collapsed="false">
      <c r="A28" s="600"/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O28" s="135"/>
    </row>
    <row r="29" customFormat="false" ht="12.75" hidden="false" customHeight="false" outlineLevel="0" collapsed="false">
      <c r="A29" s="600"/>
      <c r="B29" s="600"/>
      <c r="C29" s="600"/>
      <c r="D29" s="600"/>
      <c r="E29" s="600"/>
      <c r="F29" s="600"/>
      <c r="G29" s="600"/>
      <c r="H29" s="600"/>
      <c r="I29" s="600"/>
      <c r="J29" s="600"/>
      <c r="K29" s="600"/>
      <c r="L29" s="600"/>
      <c r="M29" s="600"/>
      <c r="O29" s="135"/>
    </row>
    <row r="30" customFormat="false" ht="12.75" hidden="false" customHeight="false" outlineLevel="0" collapsed="false">
      <c r="A30" s="600"/>
      <c r="B30" s="600"/>
      <c r="C30" s="600"/>
      <c r="D30" s="600"/>
      <c r="E30" s="600"/>
      <c r="F30" s="600"/>
      <c r="G30" s="600"/>
      <c r="H30" s="600"/>
      <c r="I30" s="600"/>
      <c r="J30" s="600"/>
      <c r="K30" s="600"/>
      <c r="L30" s="600"/>
      <c r="M30" s="600"/>
      <c r="O30" s="135"/>
    </row>
    <row r="31" customFormat="false" ht="12.75" hidden="false" customHeight="false" outlineLevel="0" collapsed="false">
      <c r="A31" s="600"/>
      <c r="B31" s="600"/>
      <c r="C31" s="600"/>
      <c r="D31" s="600"/>
      <c r="E31" s="600"/>
      <c r="F31" s="600"/>
      <c r="G31" s="600"/>
      <c r="H31" s="600"/>
      <c r="I31" s="600"/>
      <c r="J31" s="600"/>
      <c r="K31" s="600"/>
      <c r="L31" s="600"/>
      <c r="M31" s="600"/>
      <c r="O31" s="135"/>
    </row>
    <row r="32" customFormat="false" ht="63" hidden="false" customHeight="true" outlineLevel="0" collapsed="false">
      <c r="A32" s="600"/>
      <c r="B32" s="600"/>
      <c r="C32" s="600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O32" s="135"/>
    </row>
    <row r="33" customFormat="false" ht="12.75" hidden="false" customHeight="false" outlineLevel="0" collapsed="false">
      <c r="A33" s="601"/>
      <c r="B33" s="602"/>
      <c r="C33" s="602"/>
      <c r="D33" s="602"/>
      <c r="E33" s="602"/>
      <c r="F33" s="602"/>
      <c r="G33" s="602"/>
      <c r="H33" s="602"/>
      <c r="I33" s="602"/>
      <c r="J33" s="602"/>
      <c r="K33" s="602"/>
      <c r="L33" s="602"/>
      <c r="M33" s="603"/>
      <c r="O33" s="135"/>
    </row>
    <row r="34" customFormat="false" ht="12.75" hidden="false" customHeight="true" outlineLevel="0" collapsed="false">
      <c r="A34" s="593" t="s">
        <v>545</v>
      </c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604"/>
      <c r="O34" s="605"/>
      <c r="P34" s="158"/>
      <c r="Q34" s="158"/>
    </row>
    <row r="35" customFormat="false" ht="12.75" hidden="false" customHeight="true" outlineLevel="0" collapsed="false">
      <c r="A35" s="593" t="s">
        <v>546</v>
      </c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93"/>
      <c r="N35" s="604"/>
      <c r="O35" s="605"/>
      <c r="P35" s="158"/>
      <c r="Q35" s="158"/>
    </row>
    <row r="36" customFormat="false" ht="9.75" hidden="false" customHeight="true" outlineLevel="0" collapsed="false">
      <c r="A36" s="593"/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604"/>
      <c r="O36" s="605"/>
      <c r="P36" s="158"/>
      <c r="Q36" s="158"/>
    </row>
    <row r="37" customFormat="false" ht="9.75" hidden="false" customHeight="true" outlineLevel="0" collapsed="false">
      <c r="A37" s="593"/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93"/>
      <c r="N37" s="604"/>
      <c r="O37" s="605"/>
      <c r="P37" s="158"/>
      <c r="Q37" s="158"/>
    </row>
    <row r="38" customFormat="false" ht="7.5" hidden="false" customHeight="true" outlineLevel="0" collapsed="false">
      <c r="A38" s="593"/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604"/>
      <c r="O38" s="605"/>
      <c r="P38" s="158"/>
      <c r="Q38" s="158"/>
    </row>
    <row r="39" customFormat="false" ht="15" hidden="false" customHeight="true" outlineLevel="0" collapsed="false">
      <c r="A39" s="598" t="s">
        <v>547</v>
      </c>
      <c r="B39" s="598"/>
      <c r="C39" s="598"/>
      <c r="D39" s="598"/>
      <c r="E39" s="45"/>
      <c r="F39" s="45"/>
      <c r="G39" s="595"/>
      <c r="H39" s="595"/>
      <c r="I39" s="595"/>
      <c r="J39" s="595"/>
      <c r="K39" s="595"/>
      <c r="L39" s="595"/>
      <c r="M39" s="595"/>
      <c r="N39" s="604"/>
      <c r="O39" s="286"/>
      <c r="P39" s="158"/>
      <c r="Q39" s="158"/>
    </row>
    <row r="40" customFormat="false" ht="15" hidden="false" customHeight="true" outlineLevel="0" collapsed="false">
      <c r="A40" s="606" t="s">
        <v>548</v>
      </c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4"/>
      <c r="O40" s="179" t="s">
        <v>376</v>
      </c>
      <c r="P40" s="158"/>
      <c r="Q40" s="158"/>
    </row>
    <row r="41" customFormat="false" ht="15.75" hidden="false" customHeight="true" outlineLevel="0" collapsed="false">
      <c r="A41" s="606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4"/>
      <c r="O41" s="96" t="n">
        <f aca="false">Wnioskodawca!$G$58</f>
        <v>0</v>
      </c>
      <c r="P41" s="158"/>
      <c r="Q41" s="158"/>
    </row>
    <row r="42" customFormat="false" ht="24" hidden="false" customHeight="true" outlineLevel="0" collapsed="false">
      <c r="A42" s="606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4"/>
      <c r="O42" s="286"/>
      <c r="P42" s="158"/>
      <c r="Q42" s="158"/>
    </row>
    <row r="43" customFormat="false" ht="19.5" hidden="false" customHeight="true" outlineLevel="0" collapsed="false">
      <c r="A43" s="606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4"/>
      <c r="O43" s="286"/>
      <c r="P43" s="158"/>
      <c r="Q43" s="158"/>
    </row>
    <row r="44" customFormat="false" ht="27.75" hidden="false" customHeight="true" outlineLevel="0" collapsed="false">
      <c r="A44" s="606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4"/>
      <c r="O44" s="605"/>
      <c r="P44" s="158"/>
      <c r="Q44" s="158"/>
    </row>
    <row r="45" customFormat="false" ht="57.75" hidden="false" customHeight="true" outlineLevel="0" collapsed="false">
      <c r="A45" s="606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4"/>
      <c r="O45" s="605"/>
      <c r="P45" s="158"/>
      <c r="Q45" s="158"/>
    </row>
    <row r="46" s="610" customFormat="true" ht="12.75" hidden="false" customHeight="true" outlineLevel="0" collapsed="false">
      <c r="A46" s="607"/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</row>
    <row r="47" customFormat="false" ht="12.75" hidden="false" customHeight="true" outlineLevel="0" collapsed="false">
      <c r="A47" s="611" t="s">
        <v>545</v>
      </c>
      <c r="B47" s="611"/>
      <c r="C47" s="611"/>
      <c r="D47" s="611"/>
      <c r="E47" s="611"/>
      <c r="F47" s="611"/>
      <c r="G47" s="611"/>
      <c r="H47" s="611"/>
      <c r="I47" s="611"/>
      <c r="J47" s="611"/>
      <c r="K47" s="611"/>
      <c r="L47" s="611"/>
      <c r="M47" s="611"/>
      <c r="O47" s="135"/>
    </row>
    <row r="48" customFormat="false" ht="9.75" hidden="false" customHeight="true" outlineLevel="0" collapsed="false">
      <c r="A48" s="611" t="s">
        <v>546</v>
      </c>
      <c r="B48" s="611"/>
      <c r="C48" s="611"/>
      <c r="D48" s="611"/>
      <c r="E48" s="611"/>
      <c r="F48" s="611"/>
      <c r="G48" s="611"/>
      <c r="H48" s="611"/>
      <c r="I48" s="611"/>
      <c r="J48" s="611"/>
      <c r="K48" s="611"/>
      <c r="L48" s="611"/>
      <c r="M48" s="611"/>
      <c r="O48" s="135"/>
    </row>
    <row r="49" customFormat="false" ht="8.25" hidden="false" customHeight="true" outlineLevel="0" collapsed="false">
      <c r="A49" s="611"/>
      <c r="B49" s="611"/>
      <c r="C49" s="611"/>
      <c r="D49" s="611"/>
      <c r="E49" s="611"/>
      <c r="F49" s="611"/>
      <c r="G49" s="611"/>
      <c r="H49" s="611"/>
      <c r="I49" s="611"/>
      <c r="J49" s="611"/>
      <c r="K49" s="611"/>
      <c r="L49" s="611"/>
      <c r="M49" s="611"/>
      <c r="O49" s="135"/>
    </row>
    <row r="50" customFormat="false" ht="9" hidden="false" customHeight="true" outlineLevel="0" collapsed="false">
      <c r="A50" s="611"/>
      <c r="B50" s="611"/>
      <c r="C50" s="611"/>
      <c r="D50" s="611"/>
      <c r="E50" s="611"/>
      <c r="F50" s="611"/>
      <c r="G50" s="611"/>
      <c r="H50" s="611"/>
      <c r="I50" s="611"/>
      <c r="J50" s="611"/>
      <c r="K50" s="611"/>
      <c r="L50" s="611"/>
      <c r="M50" s="611"/>
      <c r="O50" s="135"/>
    </row>
    <row r="51" customFormat="false" ht="12.75" hidden="false" customHeight="false" outlineLevel="0" collapsed="false">
      <c r="A51" s="611"/>
      <c r="B51" s="611"/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O51" s="135"/>
    </row>
    <row r="52" customFormat="false" ht="15" hidden="false" customHeight="true" outlineLevel="0" collapsed="false">
      <c r="A52" s="612" t="s">
        <v>547</v>
      </c>
      <c r="B52" s="612"/>
      <c r="C52" s="612"/>
      <c r="D52" s="612"/>
      <c r="E52" s="45"/>
      <c r="F52" s="45"/>
      <c r="G52" s="613"/>
      <c r="H52" s="613"/>
      <c r="I52" s="613"/>
      <c r="J52" s="613"/>
      <c r="K52" s="613"/>
      <c r="L52" s="613"/>
      <c r="M52" s="613"/>
      <c r="O52" s="135"/>
    </row>
    <row r="53" customFormat="false" ht="16.5" hidden="false" customHeight="true" outlineLevel="0" collapsed="false">
      <c r="A53" s="606" t="s">
        <v>548</v>
      </c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O53" s="135"/>
    </row>
    <row r="54" customFormat="false" ht="12.75" hidden="false" customHeight="false" outlineLevel="0" collapsed="false">
      <c r="A54" s="606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O54" s="135"/>
    </row>
    <row r="55" customFormat="false" ht="12.75" hidden="false" customHeight="false" outlineLevel="0" collapsed="false">
      <c r="A55" s="606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O55" s="135"/>
    </row>
    <row r="56" customFormat="false" ht="12.75" hidden="false" customHeight="false" outlineLevel="0" collapsed="false">
      <c r="A56" s="606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O56" s="135"/>
    </row>
    <row r="57" customFormat="false" ht="12.75" hidden="false" customHeight="false" outlineLevel="0" collapsed="false">
      <c r="A57" s="606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O57" s="135"/>
    </row>
    <row r="58" customFormat="false" ht="81" hidden="false" customHeight="true" outlineLevel="0" collapsed="false">
      <c r="A58" s="606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O58" s="135"/>
    </row>
    <row r="59" s="615" customFormat="true" ht="12.75" hidden="false" customHeight="true" outlineLevel="0" collapsed="false">
      <c r="A59" s="607"/>
      <c r="B59" s="608"/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9"/>
      <c r="N59" s="614"/>
      <c r="O59" s="614"/>
      <c r="P59" s="614"/>
      <c r="Q59" s="614"/>
      <c r="R59" s="614"/>
      <c r="S59" s="614"/>
      <c r="T59" s="614"/>
      <c r="U59" s="614"/>
      <c r="V59" s="614"/>
      <c r="W59" s="614"/>
      <c r="X59" s="614"/>
      <c r="Y59" s="614"/>
      <c r="Z59" s="614"/>
      <c r="AA59" s="614"/>
      <c r="AB59" s="614"/>
      <c r="AC59" s="614"/>
      <c r="AD59" s="614"/>
      <c r="AE59" s="614"/>
      <c r="AF59" s="614"/>
      <c r="AG59" s="614"/>
      <c r="AH59" s="614"/>
      <c r="AI59" s="614"/>
      <c r="AJ59" s="614"/>
      <c r="AK59" s="614"/>
      <c r="AL59" s="614"/>
      <c r="AM59" s="614"/>
      <c r="AN59" s="614"/>
      <c r="AO59" s="614"/>
      <c r="AP59" s="614"/>
      <c r="AQ59" s="614"/>
      <c r="AR59" s="614"/>
      <c r="AS59" s="614"/>
      <c r="AT59" s="614"/>
      <c r="AU59" s="614"/>
      <c r="AV59" s="614"/>
      <c r="AW59" s="614"/>
      <c r="AX59" s="614"/>
      <c r="AY59" s="614"/>
      <c r="AZ59" s="614"/>
      <c r="BA59" s="614"/>
      <c r="BB59" s="614"/>
      <c r="BC59" s="614"/>
      <c r="BD59" s="614"/>
    </row>
    <row r="60" s="615" customFormat="true" ht="12.75" hidden="false" customHeight="true" outlineLevel="0" collapsed="false">
      <c r="A60" s="611" t="s">
        <v>545</v>
      </c>
      <c r="B60" s="611"/>
      <c r="C60" s="611"/>
      <c r="D60" s="611"/>
      <c r="E60" s="611"/>
      <c r="F60" s="611"/>
      <c r="G60" s="611"/>
      <c r="H60" s="611"/>
      <c r="I60" s="611"/>
      <c r="J60" s="611"/>
      <c r="K60" s="611"/>
      <c r="L60" s="611"/>
      <c r="M60" s="611"/>
      <c r="N60" s="614"/>
      <c r="O60" s="614"/>
      <c r="P60" s="614"/>
      <c r="Q60" s="614"/>
      <c r="R60" s="614"/>
      <c r="S60" s="614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  <c r="AD60" s="614"/>
      <c r="AE60" s="614"/>
      <c r="AF60" s="614"/>
      <c r="AG60" s="614"/>
      <c r="AH60" s="614"/>
      <c r="AI60" s="614"/>
      <c r="AJ60" s="614"/>
      <c r="AK60" s="614"/>
      <c r="AL60" s="614"/>
      <c r="AM60" s="614"/>
      <c r="AN60" s="614"/>
      <c r="AO60" s="614"/>
      <c r="AP60" s="614"/>
      <c r="AQ60" s="614"/>
      <c r="AR60" s="614"/>
      <c r="AS60" s="614"/>
      <c r="AT60" s="614"/>
      <c r="AU60" s="614"/>
      <c r="AV60" s="614"/>
      <c r="AW60" s="614"/>
      <c r="AX60" s="614"/>
      <c r="AY60" s="614"/>
      <c r="AZ60" s="614"/>
      <c r="BA60" s="614"/>
      <c r="BB60" s="614"/>
      <c r="BC60" s="614"/>
      <c r="BD60" s="614"/>
    </row>
    <row r="61" s="615" customFormat="true" ht="12.75" hidden="false" customHeight="true" outlineLevel="0" collapsed="false">
      <c r="A61" s="611" t="s">
        <v>546</v>
      </c>
      <c r="B61" s="611"/>
      <c r="C61" s="611"/>
      <c r="D61" s="611"/>
      <c r="E61" s="611"/>
      <c r="F61" s="611"/>
      <c r="G61" s="611"/>
      <c r="H61" s="611"/>
      <c r="I61" s="611"/>
      <c r="J61" s="611"/>
      <c r="K61" s="611"/>
      <c r="L61" s="611"/>
      <c r="M61" s="611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  <c r="AM61" s="614"/>
      <c r="AN61" s="614"/>
      <c r="AO61" s="614"/>
      <c r="AP61" s="614"/>
      <c r="AQ61" s="614"/>
      <c r="AR61" s="614"/>
      <c r="AS61" s="614"/>
      <c r="AT61" s="614"/>
      <c r="AU61" s="614"/>
      <c r="AV61" s="614"/>
      <c r="AW61" s="614"/>
      <c r="AX61" s="614"/>
      <c r="AY61" s="614"/>
      <c r="AZ61" s="614"/>
      <c r="BA61" s="614"/>
      <c r="BB61" s="614"/>
      <c r="BC61" s="614"/>
      <c r="BD61" s="614"/>
    </row>
    <row r="62" s="615" customFormat="true" ht="12.75" hidden="false" customHeight="false" outlineLevel="0" collapsed="false">
      <c r="A62" s="611"/>
      <c r="B62" s="611"/>
      <c r="C62" s="611"/>
      <c r="D62" s="611"/>
      <c r="E62" s="611"/>
      <c r="F62" s="611"/>
      <c r="G62" s="611"/>
      <c r="H62" s="611"/>
      <c r="I62" s="611"/>
      <c r="J62" s="611"/>
      <c r="K62" s="611"/>
      <c r="L62" s="611"/>
      <c r="M62" s="611"/>
      <c r="N62" s="614"/>
      <c r="O62" s="614"/>
      <c r="P62" s="614"/>
      <c r="Q62" s="614"/>
      <c r="R62" s="614"/>
      <c r="S62" s="614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  <c r="AD62" s="614"/>
      <c r="AE62" s="614"/>
      <c r="AF62" s="614"/>
      <c r="AG62" s="614"/>
      <c r="AH62" s="614"/>
      <c r="AI62" s="614"/>
      <c r="AJ62" s="614"/>
      <c r="AK62" s="614"/>
      <c r="AL62" s="614"/>
      <c r="AM62" s="614"/>
      <c r="AN62" s="614"/>
      <c r="AO62" s="614"/>
      <c r="AP62" s="614"/>
      <c r="AQ62" s="614"/>
      <c r="AR62" s="614"/>
      <c r="AS62" s="614"/>
      <c r="AT62" s="614"/>
      <c r="AU62" s="614"/>
      <c r="AV62" s="614"/>
      <c r="AW62" s="614"/>
      <c r="AX62" s="614"/>
      <c r="AY62" s="614"/>
      <c r="AZ62" s="614"/>
      <c r="BA62" s="614"/>
      <c r="BB62" s="614"/>
      <c r="BC62" s="614"/>
      <c r="BD62" s="614"/>
    </row>
    <row r="63" s="615" customFormat="true" ht="12.75" hidden="false" customHeight="false" outlineLevel="0" collapsed="false">
      <c r="A63" s="611"/>
      <c r="B63" s="611"/>
      <c r="C63" s="611"/>
      <c r="D63" s="611"/>
      <c r="E63" s="611"/>
      <c r="F63" s="611"/>
      <c r="G63" s="611"/>
      <c r="H63" s="611"/>
      <c r="I63" s="611"/>
      <c r="J63" s="611"/>
      <c r="K63" s="611"/>
      <c r="L63" s="611"/>
      <c r="M63" s="611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614"/>
      <c r="AE63" s="614"/>
      <c r="AF63" s="614"/>
      <c r="AG63" s="614"/>
      <c r="AH63" s="614"/>
      <c r="AI63" s="614"/>
      <c r="AJ63" s="614"/>
      <c r="AK63" s="614"/>
      <c r="AL63" s="614"/>
      <c r="AM63" s="614"/>
      <c r="AN63" s="614"/>
      <c r="AO63" s="614"/>
      <c r="AP63" s="614"/>
      <c r="AQ63" s="614"/>
      <c r="AR63" s="614"/>
      <c r="AS63" s="614"/>
      <c r="AT63" s="614"/>
      <c r="AU63" s="614"/>
      <c r="AV63" s="614"/>
      <c r="AW63" s="614"/>
      <c r="AX63" s="614"/>
      <c r="AY63" s="614"/>
      <c r="AZ63" s="614"/>
      <c r="BA63" s="614"/>
      <c r="BB63" s="614"/>
      <c r="BC63" s="614"/>
      <c r="BD63" s="614"/>
    </row>
    <row r="64" s="615" customFormat="true" ht="15" hidden="false" customHeight="true" outlineLevel="0" collapsed="false">
      <c r="A64" s="611"/>
      <c r="B64" s="611"/>
      <c r="C64" s="611"/>
      <c r="D64" s="611"/>
      <c r="E64" s="611"/>
      <c r="F64" s="611"/>
      <c r="G64" s="611"/>
      <c r="H64" s="611"/>
      <c r="I64" s="611"/>
      <c r="J64" s="611"/>
      <c r="K64" s="611"/>
      <c r="L64" s="611"/>
      <c r="M64" s="611"/>
      <c r="N64" s="614"/>
      <c r="O64" s="614"/>
      <c r="P64" s="614"/>
      <c r="Q64" s="614"/>
      <c r="R64" s="614"/>
      <c r="S64" s="614"/>
      <c r="T64" s="614"/>
      <c r="U64" s="614"/>
      <c r="V64" s="614"/>
      <c r="W64" s="614"/>
      <c r="X64" s="614"/>
      <c r="Y64" s="614"/>
      <c r="Z64" s="614"/>
      <c r="AA64" s="614"/>
      <c r="AB64" s="614"/>
      <c r="AC64" s="614"/>
      <c r="AD64" s="614"/>
      <c r="AE64" s="614"/>
      <c r="AF64" s="614"/>
      <c r="AG64" s="614"/>
      <c r="AH64" s="614"/>
      <c r="AI64" s="614"/>
      <c r="AJ64" s="614"/>
      <c r="AK64" s="614"/>
      <c r="AL64" s="614"/>
      <c r="AM64" s="614"/>
      <c r="AN64" s="614"/>
      <c r="AO64" s="614"/>
      <c r="AP64" s="614"/>
      <c r="AQ64" s="614"/>
      <c r="AR64" s="614"/>
      <c r="AS64" s="614"/>
      <c r="AT64" s="614"/>
      <c r="AU64" s="614"/>
      <c r="AV64" s="614"/>
      <c r="AW64" s="614"/>
      <c r="AX64" s="614"/>
      <c r="AY64" s="614"/>
      <c r="AZ64" s="614"/>
      <c r="BA64" s="614"/>
      <c r="BB64" s="614"/>
      <c r="BC64" s="614"/>
      <c r="BD64" s="614"/>
    </row>
    <row r="65" s="614" customFormat="true" ht="12.75" hidden="false" customHeight="true" outlineLevel="0" collapsed="false">
      <c r="A65" s="612" t="s">
        <v>547</v>
      </c>
      <c r="B65" s="612"/>
      <c r="C65" s="612"/>
      <c r="D65" s="612"/>
      <c r="E65" s="45"/>
      <c r="F65" s="45"/>
      <c r="G65" s="613"/>
      <c r="H65" s="613"/>
      <c r="I65" s="613"/>
      <c r="J65" s="613"/>
      <c r="K65" s="613"/>
      <c r="L65" s="613"/>
      <c r="M65" s="613"/>
    </row>
    <row r="66" s="614" customFormat="true" ht="12.75" hidden="false" customHeight="true" outlineLevel="0" collapsed="false">
      <c r="A66" s="606" t="s">
        <v>548</v>
      </c>
      <c r="B66" s="606"/>
      <c r="C66" s="606"/>
      <c r="D66" s="606"/>
      <c r="E66" s="606"/>
      <c r="F66" s="606"/>
      <c r="G66" s="606"/>
      <c r="H66" s="606"/>
      <c r="I66" s="606"/>
      <c r="J66" s="606"/>
      <c r="K66" s="606"/>
      <c r="L66" s="606"/>
      <c r="M66" s="606"/>
    </row>
    <row r="67" s="614" customFormat="true" ht="12.75" hidden="false" customHeight="false" outlineLevel="0" collapsed="false">
      <c r="A67" s="606"/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</row>
    <row r="68" s="614" customFormat="true" ht="12.75" hidden="false" customHeight="false" outlineLevel="0" collapsed="false">
      <c r="A68" s="606"/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</row>
    <row r="69" s="614" customFormat="true" ht="12.75" hidden="false" customHeight="false" outlineLevel="0" collapsed="false">
      <c r="A69" s="606"/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</row>
    <row r="70" s="614" customFormat="true" ht="12.75" hidden="false" customHeight="false" outlineLevel="0" collapsed="false">
      <c r="A70" s="606"/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</row>
    <row r="71" s="614" customFormat="true" ht="12.75" hidden="false" customHeight="true" outlineLevel="0" collapsed="false">
      <c r="A71" s="606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</row>
    <row r="72" s="614" customFormat="true" ht="12.75" hidden="false" customHeight="true" outlineLevel="0" collapsed="false">
      <c r="A72" s="607"/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9"/>
    </row>
    <row r="73" s="614" customFormat="true" ht="12.75" hidden="false" customHeight="true" outlineLevel="0" collapsed="false">
      <c r="A73" s="611" t="s">
        <v>545</v>
      </c>
      <c r="B73" s="611"/>
      <c r="C73" s="611"/>
      <c r="D73" s="611"/>
      <c r="E73" s="611"/>
      <c r="F73" s="611"/>
      <c r="G73" s="611"/>
      <c r="H73" s="611"/>
      <c r="I73" s="611"/>
      <c r="J73" s="611"/>
      <c r="K73" s="611"/>
      <c r="L73" s="611"/>
      <c r="M73" s="611"/>
    </row>
    <row r="74" s="614" customFormat="true" ht="12.75" hidden="false" customHeight="true" outlineLevel="0" collapsed="false">
      <c r="A74" s="611" t="s">
        <v>546</v>
      </c>
      <c r="B74" s="611"/>
      <c r="C74" s="611"/>
      <c r="D74" s="611"/>
      <c r="E74" s="611"/>
      <c r="F74" s="611"/>
      <c r="G74" s="611"/>
      <c r="H74" s="611"/>
      <c r="I74" s="611"/>
      <c r="J74" s="611"/>
      <c r="K74" s="611"/>
      <c r="L74" s="611"/>
      <c r="M74" s="611"/>
    </row>
    <row r="75" s="614" customFormat="true" ht="12.75" hidden="false" customHeight="false" outlineLevel="0" collapsed="false">
      <c r="A75" s="611"/>
      <c r="B75" s="611"/>
      <c r="C75" s="611"/>
      <c r="D75" s="611"/>
      <c r="E75" s="611"/>
      <c r="F75" s="611"/>
      <c r="G75" s="611"/>
      <c r="H75" s="611"/>
      <c r="I75" s="611"/>
      <c r="J75" s="611"/>
      <c r="K75" s="611"/>
      <c r="L75" s="611"/>
      <c r="M75" s="611"/>
    </row>
    <row r="76" s="614" customFormat="true" ht="15" hidden="false" customHeight="true" outlineLevel="0" collapsed="false">
      <c r="A76" s="611"/>
      <c r="B76" s="611"/>
      <c r="C76" s="611"/>
      <c r="D76" s="611"/>
      <c r="E76" s="611"/>
      <c r="F76" s="611"/>
      <c r="G76" s="611"/>
      <c r="H76" s="611"/>
      <c r="I76" s="611"/>
      <c r="J76" s="611"/>
      <c r="K76" s="611"/>
      <c r="L76" s="611"/>
      <c r="M76" s="611"/>
    </row>
    <row r="77" s="614" customFormat="true" ht="12.75" hidden="false" customHeight="true" outlineLevel="0" collapsed="false">
      <c r="A77" s="611"/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</row>
    <row r="78" s="614" customFormat="true" ht="15" hidden="false" customHeight="true" outlineLevel="0" collapsed="false">
      <c r="A78" s="612" t="s">
        <v>547</v>
      </c>
      <c r="B78" s="612"/>
      <c r="C78" s="612"/>
      <c r="D78" s="612"/>
      <c r="E78" s="45"/>
      <c r="F78" s="45"/>
      <c r="G78" s="613"/>
      <c r="H78" s="613"/>
      <c r="I78" s="613"/>
      <c r="J78" s="613"/>
      <c r="K78" s="613"/>
      <c r="L78" s="613"/>
      <c r="M78" s="613"/>
    </row>
    <row r="79" s="614" customFormat="true" ht="12.75" hidden="false" customHeight="true" outlineLevel="0" collapsed="false">
      <c r="A79" s="606" t="s">
        <v>548</v>
      </c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</row>
    <row r="80" s="614" customFormat="true" ht="12.75" hidden="false" customHeight="false" outlineLevel="0" collapsed="false">
      <c r="A80" s="606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</row>
    <row r="81" s="614" customFormat="true" ht="12.75" hidden="false" customHeight="false" outlineLevel="0" collapsed="false">
      <c r="A81" s="606"/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</row>
    <row r="82" s="614" customFormat="true" ht="12.75" hidden="false" customHeight="false" outlineLevel="0" collapsed="false">
      <c r="A82" s="606"/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</row>
    <row r="83" s="614" customFormat="true" ht="12.75" hidden="false" customHeight="true" outlineLevel="0" collapsed="false">
      <c r="A83" s="606"/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</row>
    <row r="84" s="614" customFormat="true" ht="12.75" hidden="false" customHeight="true" outlineLevel="0" collapsed="false">
      <c r="A84" s="606"/>
      <c r="B84" s="606"/>
      <c r="C84" s="606"/>
      <c r="D84" s="606"/>
      <c r="E84" s="606"/>
      <c r="F84" s="606"/>
      <c r="G84" s="606"/>
      <c r="H84" s="606"/>
      <c r="I84" s="606"/>
      <c r="J84" s="606"/>
      <c r="K84" s="606"/>
      <c r="L84" s="606"/>
      <c r="M84" s="606"/>
    </row>
    <row r="85" s="614" customFormat="true" ht="12.75" hidden="false" customHeight="false" outlineLevel="0" collapsed="false">
      <c r="A85" s="607"/>
      <c r="B85" s="608"/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9"/>
    </row>
    <row r="86" s="614" customFormat="true" ht="12.75" hidden="false" customHeight="true" outlineLevel="0" collapsed="false">
      <c r="A86" s="611" t="s">
        <v>545</v>
      </c>
      <c r="B86" s="611"/>
      <c r="C86" s="611"/>
      <c r="D86" s="611"/>
      <c r="E86" s="611"/>
      <c r="F86" s="611"/>
      <c r="G86" s="611"/>
      <c r="H86" s="611"/>
      <c r="I86" s="611"/>
      <c r="J86" s="611"/>
      <c r="K86" s="611"/>
      <c r="L86" s="611"/>
      <c r="M86" s="611"/>
    </row>
    <row r="87" s="614" customFormat="true" ht="12.75" hidden="false" customHeight="true" outlineLevel="0" collapsed="false">
      <c r="A87" s="611" t="s">
        <v>546</v>
      </c>
      <c r="B87" s="611"/>
      <c r="C87" s="611"/>
      <c r="D87" s="611"/>
      <c r="E87" s="611"/>
      <c r="F87" s="611"/>
      <c r="G87" s="611"/>
      <c r="H87" s="611"/>
      <c r="I87" s="611"/>
      <c r="J87" s="611"/>
      <c r="K87" s="611"/>
      <c r="L87" s="611"/>
      <c r="M87" s="611"/>
    </row>
    <row r="88" s="614" customFormat="true" ht="15" hidden="false" customHeight="true" outlineLevel="0" collapsed="false">
      <c r="A88" s="611"/>
      <c r="B88" s="611"/>
      <c r="C88" s="611"/>
      <c r="D88" s="611"/>
      <c r="E88" s="611"/>
      <c r="F88" s="611"/>
      <c r="G88" s="611"/>
      <c r="H88" s="611"/>
      <c r="I88" s="611"/>
      <c r="J88" s="611"/>
      <c r="K88" s="611"/>
      <c r="L88" s="611"/>
      <c r="M88" s="611"/>
    </row>
    <row r="89" s="614" customFormat="true" ht="12.75" hidden="false" customHeight="true" outlineLevel="0" collapsed="false">
      <c r="A89" s="611"/>
      <c r="B89" s="611"/>
      <c r="C89" s="611"/>
      <c r="D89" s="611"/>
      <c r="E89" s="611"/>
      <c r="F89" s="611"/>
      <c r="G89" s="611"/>
      <c r="H89" s="611"/>
      <c r="I89" s="611"/>
      <c r="J89" s="611"/>
      <c r="K89" s="611"/>
      <c r="L89" s="611"/>
      <c r="M89" s="611"/>
    </row>
    <row r="90" s="614" customFormat="true" ht="12.75" hidden="false" customHeight="false" outlineLevel="0" collapsed="false">
      <c r="A90" s="611"/>
      <c r="B90" s="611"/>
      <c r="C90" s="611"/>
      <c r="D90" s="611"/>
      <c r="E90" s="611"/>
      <c r="F90" s="611"/>
      <c r="G90" s="611"/>
      <c r="H90" s="611"/>
      <c r="I90" s="611"/>
      <c r="J90" s="611"/>
      <c r="K90" s="611"/>
      <c r="L90" s="611"/>
      <c r="M90" s="611"/>
    </row>
    <row r="91" s="614" customFormat="true" ht="15" hidden="false" customHeight="true" outlineLevel="0" collapsed="false">
      <c r="A91" s="612" t="s">
        <v>547</v>
      </c>
      <c r="B91" s="612"/>
      <c r="C91" s="612"/>
      <c r="D91" s="612"/>
      <c r="E91" s="45"/>
      <c r="F91" s="45"/>
      <c r="G91" s="613"/>
      <c r="H91" s="613"/>
      <c r="I91" s="613"/>
      <c r="J91" s="613"/>
      <c r="K91" s="613"/>
      <c r="L91" s="613"/>
      <c r="M91" s="613"/>
    </row>
    <row r="92" s="614" customFormat="true" ht="12.75" hidden="false" customHeight="true" outlineLevel="0" collapsed="false">
      <c r="A92" s="606" t="s">
        <v>548</v>
      </c>
      <c r="B92" s="606"/>
      <c r="C92" s="606"/>
      <c r="D92" s="606"/>
      <c r="E92" s="606"/>
      <c r="F92" s="606"/>
      <c r="G92" s="606"/>
      <c r="H92" s="606"/>
      <c r="I92" s="606"/>
      <c r="J92" s="606"/>
      <c r="K92" s="606"/>
      <c r="L92" s="606"/>
      <c r="M92" s="606"/>
    </row>
    <row r="93" s="614" customFormat="true" ht="12.75" hidden="false" customHeight="false" outlineLevel="0" collapsed="false">
      <c r="A93" s="606"/>
      <c r="B93" s="606"/>
      <c r="C93" s="606"/>
      <c r="D93" s="606"/>
      <c r="E93" s="606"/>
      <c r="F93" s="606"/>
      <c r="G93" s="606"/>
      <c r="H93" s="606"/>
      <c r="I93" s="606"/>
      <c r="J93" s="606"/>
      <c r="K93" s="606"/>
      <c r="L93" s="606"/>
      <c r="M93" s="606"/>
    </row>
    <row r="94" s="614" customFormat="true" ht="12.75" hidden="false" customHeight="false" outlineLevel="0" collapsed="false">
      <c r="A94" s="606"/>
      <c r="B94" s="606"/>
      <c r="C94" s="606"/>
      <c r="D94" s="606"/>
      <c r="E94" s="606"/>
      <c r="F94" s="606"/>
      <c r="G94" s="606"/>
      <c r="H94" s="606"/>
      <c r="I94" s="606"/>
      <c r="J94" s="606"/>
      <c r="K94" s="606"/>
      <c r="L94" s="606"/>
      <c r="M94" s="606"/>
    </row>
    <row r="95" s="614" customFormat="true" ht="12.75" hidden="false" customHeight="true" outlineLevel="0" collapsed="false">
      <c r="A95" s="606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</row>
    <row r="96" s="614" customFormat="true" ht="12.75" hidden="false" customHeight="true" outlineLevel="0" collapsed="false">
      <c r="A96" s="606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</row>
    <row r="97" s="614" customFormat="true" ht="12.75" hidden="false" customHeight="false" outlineLevel="0" collapsed="false">
      <c r="A97" s="606"/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</row>
    <row r="98" s="614" customFormat="true" ht="12.75" hidden="false" customHeight="false" outlineLevel="0" collapsed="false">
      <c r="A98" s="607"/>
      <c r="B98" s="608"/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9"/>
    </row>
    <row r="99" s="614" customFormat="true" ht="12.75" hidden="false" customHeight="true" outlineLevel="0" collapsed="false">
      <c r="A99" s="611" t="s">
        <v>545</v>
      </c>
      <c r="B99" s="611"/>
      <c r="C99" s="611"/>
      <c r="D99" s="611"/>
      <c r="E99" s="611"/>
      <c r="F99" s="611"/>
      <c r="G99" s="611"/>
      <c r="H99" s="611"/>
      <c r="I99" s="611"/>
      <c r="J99" s="611"/>
      <c r="K99" s="611"/>
      <c r="L99" s="611"/>
      <c r="M99" s="611"/>
    </row>
    <row r="100" s="614" customFormat="true" ht="15" hidden="false" customHeight="true" outlineLevel="0" collapsed="false">
      <c r="A100" s="611" t="s">
        <v>546</v>
      </c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  <c r="L100" s="611"/>
      <c r="M100" s="611"/>
    </row>
    <row r="101" s="614" customFormat="true" ht="12.75" hidden="false" customHeight="true" outlineLevel="0" collapsed="false">
      <c r="A101" s="611"/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</row>
    <row r="102" s="614" customFormat="true" ht="12.75" hidden="false" customHeight="false" outlineLevel="0" collapsed="false">
      <c r="A102" s="611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</row>
    <row r="103" s="614" customFormat="true" ht="12.75" hidden="false" customHeight="false" outlineLevel="0" collapsed="false">
      <c r="A103" s="611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</row>
    <row r="104" s="614" customFormat="true" ht="15" hidden="false" customHeight="true" outlineLevel="0" collapsed="false">
      <c r="A104" s="612" t="s">
        <v>547</v>
      </c>
      <c r="B104" s="612"/>
      <c r="C104" s="612"/>
      <c r="D104" s="612"/>
      <c r="E104" s="45"/>
      <c r="F104" s="45"/>
      <c r="G104" s="613"/>
      <c r="H104" s="613"/>
      <c r="I104" s="613"/>
      <c r="J104" s="613"/>
      <c r="K104" s="613"/>
      <c r="L104" s="613"/>
      <c r="M104" s="613"/>
    </row>
    <row r="105" s="614" customFormat="true" ht="12.75" hidden="false" customHeight="true" outlineLevel="0" collapsed="false">
      <c r="A105" s="606" t="s">
        <v>548</v>
      </c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  <c r="L105" s="606"/>
      <c r="M105" s="606"/>
    </row>
    <row r="106" s="614" customFormat="true" ht="12.75" hidden="false" customHeight="false" outlineLevel="0" collapsed="false">
      <c r="A106" s="606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</row>
    <row r="107" s="614" customFormat="true" ht="12.75" hidden="false" customHeight="true" outlineLevel="0" collapsed="false">
      <c r="A107" s="606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606"/>
      <c r="M107" s="606"/>
    </row>
    <row r="108" s="614" customFormat="true" ht="12.75" hidden="false" customHeight="true" outlineLevel="0" collapsed="false">
      <c r="A108" s="606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  <c r="L108" s="606"/>
      <c r="M108" s="606"/>
    </row>
    <row r="109" s="614" customFormat="true" ht="12.75" hidden="false" customHeight="false" outlineLevel="0" collapsed="false">
      <c r="A109" s="606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</row>
    <row r="110" s="614" customFormat="true" ht="12.75" hidden="false" customHeight="false" outlineLevel="0" collapsed="false">
      <c r="A110" s="606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  <c r="L110" s="606"/>
      <c r="M110" s="606"/>
    </row>
    <row r="111" s="614" customFormat="true" ht="12.75" hidden="false" customHeight="false" outlineLevel="0" collapsed="false">
      <c r="A111" s="607"/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9"/>
    </row>
    <row r="112" s="614" customFormat="true" ht="15" hidden="false" customHeight="true" outlineLevel="0" collapsed="false">
      <c r="A112" s="611" t="s">
        <v>545</v>
      </c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  <c r="L112" s="611"/>
      <c r="M112" s="611"/>
    </row>
    <row r="113" s="614" customFormat="true" ht="12.75" hidden="false" customHeight="true" outlineLevel="0" collapsed="false">
      <c r="A113" s="611" t="s">
        <v>546</v>
      </c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  <c r="L113" s="611"/>
      <c r="M113" s="611"/>
    </row>
    <row r="114" s="614" customFormat="true" ht="12.75" hidden="false" customHeight="false" outlineLevel="0" collapsed="false">
      <c r="A114" s="611"/>
      <c r="B114" s="611"/>
      <c r="C114" s="611"/>
      <c r="D114" s="611"/>
      <c r="E114" s="611"/>
      <c r="F114" s="611"/>
      <c r="G114" s="611"/>
      <c r="H114" s="611"/>
      <c r="I114" s="611"/>
      <c r="J114" s="611"/>
      <c r="K114" s="611"/>
      <c r="L114" s="611"/>
      <c r="M114" s="611"/>
    </row>
    <row r="115" s="614" customFormat="true" ht="12.75" hidden="false" customHeight="false" outlineLevel="0" collapsed="false">
      <c r="A115" s="611"/>
      <c r="B115" s="611"/>
      <c r="C115" s="611"/>
      <c r="D115" s="611"/>
      <c r="E115" s="611"/>
      <c r="F115" s="611"/>
      <c r="G115" s="611"/>
      <c r="H115" s="611"/>
      <c r="I115" s="611"/>
      <c r="J115" s="611"/>
      <c r="K115" s="611"/>
      <c r="L115" s="611"/>
      <c r="M115" s="611"/>
    </row>
    <row r="116" s="614" customFormat="true" ht="12.75" hidden="false" customHeight="false" outlineLevel="0" collapsed="false">
      <c r="A116" s="611"/>
      <c r="B116" s="611"/>
      <c r="C116" s="611"/>
      <c r="D116" s="611"/>
      <c r="E116" s="611"/>
      <c r="F116" s="611"/>
      <c r="G116" s="611"/>
      <c r="H116" s="611"/>
      <c r="I116" s="611"/>
      <c r="J116" s="611"/>
      <c r="K116" s="611"/>
      <c r="L116" s="611"/>
      <c r="M116" s="611"/>
    </row>
    <row r="117" s="614" customFormat="true" ht="15" hidden="false" customHeight="true" outlineLevel="0" collapsed="false">
      <c r="A117" s="612" t="s">
        <v>547</v>
      </c>
      <c r="B117" s="612"/>
      <c r="C117" s="612"/>
      <c r="D117" s="612"/>
      <c r="E117" s="45"/>
      <c r="F117" s="45"/>
      <c r="G117" s="613"/>
      <c r="H117" s="613"/>
      <c r="I117" s="613"/>
      <c r="J117" s="613"/>
      <c r="K117" s="613"/>
      <c r="L117" s="613"/>
      <c r="M117" s="613"/>
    </row>
    <row r="118" s="614" customFormat="true" ht="12.75" hidden="false" customHeight="true" outlineLevel="0" collapsed="false">
      <c r="A118" s="606" t="s">
        <v>548</v>
      </c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</row>
    <row r="119" s="614" customFormat="true" ht="12.75" hidden="false" customHeight="false" outlineLevel="0" collapsed="false">
      <c r="A119" s="606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  <c r="L119" s="606"/>
      <c r="M119" s="606"/>
    </row>
    <row r="120" s="614" customFormat="true" ht="12.75" hidden="false" customHeight="false" outlineLevel="0" collapsed="false">
      <c r="A120" s="606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</row>
    <row r="121" s="614" customFormat="true" ht="12.75" hidden="false" customHeight="false" outlineLevel="0" collapsed="false">
      <c r="A121" s="606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</row>
    <row r="122" s="614" customFormat="true" ht="12.75" hidden="false" customHeight="false" outlineLevel="0" collapsed="false">
      <c r="A122" s="606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</row>
    <row r="123" s="614" customFormat="true" ht="12.75" hidden="false" customHeight="false" outlineLevel="0" collapsed="false">
      <c r="A123" s="606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</row>
    <row r="124" s="614" customFormat="true" ht="12.75" hidden="false" customHeight="false" outlineLevel="0" collapsed="false">
      <c r="A124" s="607"/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9"/>
    </row>
    <row r="125" s="614" customFormat="true" ht="12.75" hidden="false" customHeight="true" outlineLevel="0" collapsed="false">
      <c r="A125" s="611" t="s">
        <v>545</v>
      </c>
      <c r="B125" s="611"/>
      <c r="C125" s="611"/>
      <c r="D125" s="611"/>
      <c r="E125" s="611"/>
      <c r="F125" s="611"/>
      <c r="G125" s="611"/>
      <c r="H125" s="611"/>
      <c r="I125" s="611"/>
      <c r="J125" s="611"/>
      <c r="K125" s="611"/>
      <c r="L125" s="611"/>
      <c r="M125" s="611"/>
    </row>
    <row r="126" s="614" customFormat="true" ht="12.75" hidden="false" customHeight="true" outlineLevel="0" collapsed="false">
      <c r="A126" s="611" t="s">
        <v>546</v>
      </c>
      <c r="B126" s="611"/>
      <c r="C126" s="611"/>
      <c r="D126" s="611"/>
      <c r="E126" s="611"/>
      <c r="F126" s="611"/>
      <c r="G126" s="611"/>
      <c r="H126" s="611"/>
      <c r="I126" s="611"/>
      <c r="J126" s="611"/>
      <c r="K126" s="611"/>
      <c r="L126" s="611"/>
      <c r="M126" s="611"/>
    </row>
    <row r="127" s="614" customFormat="true" ht="12.75" hidden="false" customHeight="false" outlineLevel="0" collapsed="false">
      <c r="A127" s="611"/>
      <c r="B127" s="611"/>
      <c r="C127" s="611"/>
      <c r="D127" s="611"/>
      <c r="E127" s="611"/>
      <c r="F127" s="611"/>
      <c r="G127" s="611"/>
      <c r="H127" s="611"/>
      <c r="I127" s="611"/>
      <c r="J127" s="611"/>
      <c r="K127" s="611"/>
      <c r="L127" s="611"/>
      <c r="M127" s="611"/>
    </row>
    <row r="128" s="614" customFormat="true" ht="12.75" hidden="false" customHeight="false" outlineLevel="0" collapsed="false">
      <c r="A128" s="611"/>
      <c r="B128" s="611"/>
      <c r="C128" s="611"/>
      <c r="D128" s="611"/>
      <c r="E128" s="611"/>
      <c r="F128" s="611"/>
      <c r="G128" s="611"/>
      <c r="H128" s="611"/>
      <c r="I128" s="611"/>
      <c r="J128" s="611"/>
      <c r="K128" s="611"/>
      <c r="L128" s="611"/>
      <c r="M128" s="611"/>
    </row>
    <row r="129" s="614" customFormat="true" ht="12.75" hidden="false" customHeight="false" outlineLevel="0" collapsed="false">
      <c r="A129" s="611"/>
      <c r="B129" s="611"/>
      <c r="C129" s="611"/>
      <c r="D129" s="611"/>
      <c r="E129" s="611"/>
      <c r="F129" s="611"/>
      <c r="G129" s="611"/>
      <c r="H129" s="611"/>
      <c r="I129" s="611"/>
      <c r="J129" s="611"/>
      <c r="K129" s="611"/>
      <c r="L129" s="611"/>
      <c r="M129" s="611"/>
    </row>
    <row r="130" s="614" customFormat="true" ht="15" hidden="false" customHeight="true" outlineLevel="0" collapsed="false">
      <c r="A130" s="612" t="s">
        <v>547</v>
      </c>
      <c r="B130" s="612"/>
      <c r="C130" s="612"/>
      <c r="D130" s="612"/>
      <c r="E130" s="45"/>
      <c r="F130" s="45"/>
      <c r="G130" s="613"/>
      <c r="H130" s="613"/>
      <c r="I130" s="613"/>
      <c r="J130" s="613"/>
      <c r="K130" s="613"/>
      <c r="L130" s="613"/>
      <c r="M130" s="613"/>
    </row>
    <row r="131" s="614" customFormat="true" ht="12.75" hidden="false" customHeight="true" outlineLevel="0" collapsed="false">
      <c r="A131" s="606" t="s">
        <v>548</v>
      </c>
      <c r="B131" s="606"/>
      <c r="C131" s="606"/>
      <c r="D131" s="606"/>
      <c r="E131" s="606"/>
      <c r="F131" s="606"/>
      <c r="G131" s="606"/>
      <c r="H131" s="606"/>
      <c r="I131" s="606"/>
      <c r="J131" s="606"/>
      <c r="K131" s="606"/>
      <c r="L131" s="606"/>
      <c r="M131" s="606"/>
    </row>
    <row r="132" s="614" customFormat="true" ht="12.75" hidden="false" customHeight="false" outlineLevel="0" collapsed="false">
      <c r="A132" s="606"/>
      <c r="B132" s="606"/>
      <c r="C132" s="606"/>
      <c r="D132" s="606"/>
      <c r="E132" s="606"/>
      <c r="F132" s="606"/>
      <c r="G132" s="606"/>
      <c r="H132" s="606"/>
      <c r="I132" s="606"/>
      <c r="J132" s="606"/>
      <c r="K132" s="606"/>
      <c r="L132" s="606"/>
      <c r="M132" s="606"/>
    </row>
    <row r="133" s="614" customFormat="true" ht="12.75" hidden="false" customHeight="false" outlineLevel="0" collapsed="false">
      <c r="A133" s="606"/>
      <c r="B133" s="606"/>
      <c r="C133" s="606"/>
      <c r="D133" s="606"/>
      <c r="E133" s="606"/>
      <c r="F133" s="606"/>
      <c r="G133" s="606"/>
      <c r="H133" s="606"/>
      <c r="I133" s="606"/>
      <c r="J133" s="606"/>
      <c r="K133" s="606"/>
      <c r="L133" s="606"/>
      <c r="M133" s="606"/>
    </row>
    <row r="134" s="614" customFormat="true" ht="12.75" hidden="false" customHeight="false" outlineLevel="0" collapsed="false">
      <c r="A134" s="606"/>
      <c r="B134" s="606"/>
      <c r="C134" s="606"/>
      <c r="D134" s="606"/>
      <c r="E134" s="606"/>
      <c r="F134" s="606"/>
      <c r="G134" s="606"/>
      <c r="H134" s="606"/>
      <c r="I134" s="606"/>
      <c r="J134" s="606"/>
      <c r="K134" s="606"/>
      <c r="L134" s="606"/>
      <c r="M134" s="606"/>
    </row>
    <row r="135" s="614" customFormat="true" ht="12.75" hidden="false" customHeight="false" outlineLevel="0" collapsed="false">
      <c r="A135" s="606"/>
      <c r="B135" s="606"/>
      <c r="C135" s="606"/>
      <c r="D135" s="606"/>
      <c r="E135" s="606"/>
      <c r="F135" s="606"/>
      <c r="G135" s="606"/>
      <c r="H135" s="606"/>
      <c r="I135" s="606"/>
      <c r="J135" s="606"/>
      <c r="K135" s="606"/>
      <c r="L135" s="606"/>
      <c r="M135" s="606"/>
    </row>
    <row r="136" s="614" customFormat="true" ht="12.75" hidden="false" customHeight="false" outlineLevel="0" collapsed="false">
      <c r="A136" s="606"/>
      <c r="B136" s="606"/>
      <c r="C136" s="606"/>
      <c r="D136" s="606"/>
      <c r="E136" s="606"/>
      <c r="F136" s="606"/>
      <c r="G136" s="606"/>
      <c r="H136" s="606"/>
      <c r="I136" s="606"/>
      <c r="J136" s="606"/>
      <c r="K136" s="606"/>
      <c r="L136" s="606"/>
      <c r="M136" s="606"/>
    </row>
    <row r="137" s="614" customFormat="true" ht="12.75" hidden="false" customHeight="false" outlineLevel="0" collapsed="false">
      <c r="A137" s="607"/>
      <c r="B137" s="608"/>
      <c r="C137" s="608"/>
      <c r="D137" s="608"/>
      <c r="E137" s="608"/>
      <c r="F137" s="608"/>
      <c r="G137" s="608"/>
      <c r="H137" s="608"/>
      <c r="I137" s="608"/>
      <c r="J137" s="608"/>
      <c r="K137" s="608"/>
      <c r="L137" s="608"/>
      <c r="M137" s="609"/>
    </row>
    <row r="138" s="614" customFormat="true" ht="12.75" hidden="false" customHeight="true" outlineLevel="0" collapsed="false">
      <c r="A138" s="611" t="s">
        <v>545</v>
      </c>
      <c r="B138" s="611"/>
      <c r="C138" s="611"/>
      <c r="D138" s="611"/>
      <c r="E138" s="611"/>
      <c r="F138" s="611"/>
      <c r="G138" s="611"/>
      <c r="H138" s="611"/>
      <c r="I138" s="611"/>
      <c r="J138" s="611"/>
      <c r="K138" s="611"/>
      <c r="L138" s="611"/>
      <c r="M138" s="611"/>
    </row>
    <row r="139" s="614" customFormat="true" ht="12.75" hidden="false" customHeight="true" outlineLevel="0" collapsed="false">
      <c r="A139" s="611" t="s">
        <v>546</v>
      </c>
      <c r="B139" s="611"/>
      <c r="C139" s="611"/>
      <c r="D139" s="611"/>
      <c r="E139" s="611"/>
      <c r="F139" s="611"/>
      <c r="G139" s="611"/>
      <c r="H139" s="611"/>
      <c r="I139" s="611"/>
      <c r="J139" s="611"/>
      <c r="K139" s="611"/>
      <c r="L139" s="611"/>
      <c r="M139" s="611"/>
    </row>
    <row r="140" s="614" customFormat="true" ht="12.75" hidden="false" customHeight="false" outlineLevel="0" collapsed="false">
      <c r="A140" s="611"/>
      <c r="B140" s="611"/>
      <c r="C140" s="611"/>
      <c r="D140" s="611"/>
      <c r="E140" s="611"/>
      <c r="F140" s="611"/>
      <c r="G140" s="611"/>
      <c r="H140" s="611"/>
      <c r="I140" s="611"/>
      <c r="J140" s="611"/>
      <c r="K140" s="611"/>
      <c r="L140" s="611"/>
      <c r="M140" s="611"/>
    </row>
    <row r="141" s="614" customFormat="true" ht="12.75" hidden="false" customHeight="false" outlineLevel="0" collapsed="false">
      <c r="A141" s="611"/>
      <c r="B141" s="611"/>
      <c r="C141" s="611"/>
      <c r="D141" s="611"/>
      <c r="E141" s="611"/>
      <c r="F141" s="611"/>
      <c r="G141" s="611"/>
      <c r="H141" s="611"/>
      <c r="I141" s="611"/>
      <c r="J141" s="611"/>
      <c r="K141" s="611"/>
      <c r="L141" s="611"/>
      <c r="M141" s="611"/>
    </row>
    <row r="142" s="614" customFormat="true" ht="12.75" hidden="false" customHeight="false" outlineLevel="0" collapsed="false">
      <c r="A142" s="611"/>
      <c r="B142" s="611"/>
      <c r="C142" s="611"/>
      <c r="D142" s="611"/>
      <c r="E142" s="611"/>
      <c r="F142" s="611"/>
      <c r="G142" s="611"/>
      <c r="H142" s="611"/>
      <c r="I142" s="611"/>
      <c r="J142" s="611"/>
      <c r="K142" s="611"/>
      <c r="L142" s="611"/>
      <c r="M142" s="611"/>
    </row>
    <row r="143" s="614" customFormat="true" ht="15" hidden="false" customHeight="true" outlineLevel="0" collapsed="false">
      <c r="A143" s="612" t="s">
        <v>547</v>
      </c>
      <c r="B143" s="612"/>
      <c r="C143" s="612"/>
      <c r="D143" s="612"/>
      <c r="E143" s="45"/>
      <c r="F143" s="45"/>
      <c r="G143" s="613"/>
      <c r="H143" s="613"/>
      <c r="I143" s="613"/>
      <c r="J143" s="613"/>
      <c r="K143" s="613"/>
      <c r="L143" s="613"/>
      <c r="M143" s="613"/>
    </row>
    <row r="144" s="614" customFormat="true" ht="12.75" hidden="false" customHeight="true" outlineLevel="0" collapsed="false">
      <c r="A144" s="606" t="s">
        <v>548</v>
      </c>
      <c r="B144" s="606"/>
      <c r="C144" s="606"/>
      <c r="D144" s="606"/>
      <c r="E144" s="606"/>
      <c r="F144" s="606"/>
      <c r="G144" s="606"/>
      <c r="H144" s="606"/>
      <c r="I144" s="606"/>
      <c r="J144" s="606"/>
      <c r="K144" s="606"/>
      <c r="L144" s="606"/>
      <c r="M144" s="606"/>
    </row>
    <row r="145" s="614" customFormat="true" ht="12.75" hidden="false" customHeight="false" outlineLevel="0" collapsed="false">
      <c r="A145" s="606"/>
      <c r="B145" s="606"/>
      <c r="C145" s="606"/>
      <c r="D145" s="606"/>
      <c r="E145" s="606"/>
      <c r="F145" s="606"/>
      <c r="G145" s="606"/>
      <c r="H145" s="606"/>
      <c r="I145" s="606"/>
      <c r="J145" s="606"/>
      <c r="K145" s="606"/>
      <c r="L145" s="606"/>
      <c r="M145" s="606"/>
    </row>
    <row r="146" s="614" customFormat="true" ht="12.75" hidden="false" customHeight="false" outlineLevel="0" collapsed="false">
      <c r="A146" s="606"/>
      <c r="B146" s="606"/>
      <c r="C146" s="606"/>
      <c r="D146" s="606"/>
      <c r="E146" s="606"/>
      <c r="F146" s="606"/>
      <c r="G146" s="606"/>
      <c r="H146" s="606"/>
      <c r="I146" s="606"/>
      <c r="J146" s="606"/>
      <c r="K146" s="606"/>
      <c r="L146" s="606"/>
      <c r="M146" s="606"/>
    </row>
    <row r="147" s="614" customFormat="true" ht="12.75" hidden="false" customHeight="false" outlineLevel="0" collapsed="false">
      <c r="A147" s="606"/>
      <c r="B147" s="606"/>
      <c r="C147" s="606"/>
      <c r="D147" s="606"/>
      <c r="E147" s="606"/>
      <c r="F147" s="606"/>
      <c r="G147" s="606"/>
      <c r="H147" s="606"/>
      <c r="I147" s="606"/>
      <c r="J147" s="606"/>
      <c r="K147" s="606"/>
      <c r="L147" s="606"/>
      <c r="M147" s="606"/>
    </row>
    <row r="148" s="614" customFormat="true" ht="12.75" hidden="false" customHeight="false" outlineLevel="0" collapsed="false">
      <c r="A148" s="606"/>
      <c r="B148" s="606"/>
      <c r="C148" s="606"/>
      <c r="D148" s="606"/>
      <c r="E148" s="606"/>
      <c r="F148" s="606"/>
      <c r="G148" s="606"/>
      <c r="H148" s="606"/>
      <c r="I148" s="606"/>
      <c r="J148" s="606"/>
      <c r="K148" s="606"/>
      <c r="L148" s="606"/>
      <c r="M148" s="606"/>
    </row>
    <row r="149" s="614" customFormat="true" ht="12.75" hidden="false" customHeight="false" outlineLevel="0" collapsed="false">
      <c r="A149" s="606"/>
      <c r="B149" s="606"/>
      <c r="C149" s="606"/>
      <c r="D149" s="606"/>
      <c r="E149" s="606"/>
      <c r="F149" s="606"/>
      <c r="G149" s="606"/>
      <c r="H149" s="606"/>
      <c r="I149" s="606"/>
      <c r="J149" s="606"/>
      <c r="K149" s="606"/>
      <c r="L149" s="606"/>
      <c r="M149" s="606"/>
    </row>
    <row r="150" s="614" customFormat="true" ht="12.75" hidden="false" customHeight="false" outlineLevel="0" collapsed="false">
      <c r="A150" s="607"/>
      <c r="B150" s="608"/>
      <c r="C150" s="608"/>
      <c r="D150" s="608"/>
      <c r="E150" s="608"/>
      <c r="F150" s="608"/>
      <c r="G150" s="608"/>
      <c r="H150" s="608"/>
      <c r="I150" s="608"/>
      <c r="J150" s="608"/>
      <c r="K150" s="608"/>
      <c r="L150" s="608"/>
      <c r="M150" s="609"/>
    </row>
    <row r="151" s="614" customFormat="true" ht="12.75" hidden="false" customHeight="true" outlineLevel="0" collapsed="false">
      <c r="A151" s="611" t="s">
        <v>545</v>
      </c>
      <c r="B151" s="611"/>
      <c r="C151" s="611"/>
      <c r="D151" s="611"/>
      <c r="E151" s="611"/>
      <c r="F151" s="611"/>
      <c r="G151" s="611"/>
      <c r="H151" s="611"/>
      <c r="I151" s="611"/>
      <c r="J151" s="611"/>
      <c r="K151" s="611"/>
      <c r="L151" s="611"/>
      <c r="M151" s="611"/>
    </row>
    <row r="152" s="614" customFormat="true" ht="12.75" hidden="false" customHeight="true" outlineLevel="0" collapsed="false">
      <c r="A152" s="611" t="s">
        <v>546</v>
      </c>
      <c r="B152" s="611"/>
      <c r="C152" s="611"/>
      <c r="D152" s="611"/>
      <c r="E152" s="611"/>
      <c r="F152" s="611"/>
      <c r="G152" s="611"/>
      <c r="H152" s="611"/>
      <c r="I152" s="611"/>
      <c r="J152" s="611"/>
      <c r="K152" s="611"/>
      <c r="L152" s="611"/>
      <c r="M152" s="611"/>
    </row>
    <row r="153" s="614" customFormat="true" ht="12.75" hidden="false" customHeight="false" outlineLevel="0" collapsed="false">
      <c r="A153" s="611"/>
      <c r="B153" s="611"/>
      <c r="C153" s="611"/>
      <c r="D153" s="611"/>
      <c r="E153" s="611"/>
      <c r="F153" s="611"/>
      <c r="G153" s="611"/>
      <c r="H153" s="611"/>
      <c r="I153" s="611"/>
      <c r="J153" s="611"/>
      <c r="K153" s="611"/>
      <c r="L153" s="611"/>
      <c r="M153" s="611"/>
    </row>
    <row r="154" s="614" customFormat="true" ht="12.75" hidden="false" customHeight="false" outlineLevel="0" collapsed="false">
      <c r="A154" s="611"/>
      <c r="B154" s="611"/>
      <c r="C154" s="611"/>
      <c r="D154" s="611"/>
      <c r="E154" s="611"/>
      <c r="F154" s="611"/>
      <c r="G154" s="611"/>
      <c r="H154" s="611"/>
      <c r="I154" s="611"/>
      <c r="J154" s="611"/>
      <c r="K154" s="611"/>
      <c r="L154" s="611"/>
      <c r="M154" s="611"/>
    </row>
    <row r="155" s="614" customFormat="true" ht="12.75" hidden="false" customHeight="false" outlineLevel="0" collapsed="false">
      <c r="A155" s="611"/>
      <c r="B155" s="611"/>
      <c r="C155" s="611"/>
      <c r="D155" s="611"/>
      <c r="E155" s="611"/>
      <c r="F155" s="611"/>
      <c r="G155" s="611"/>
      <c r="H155" s="611"/>
      <c r="I155" s="611"/>
      <c r="J155" s="611"/>
      <c r="K155" s="611"/>
      <c r="L155" s="611"/>
      <c r="M155" s="611"/>
    </row>
    <row r="156" s="614" customFormat="true" ht="15" hidden="false" customHeight="true" outlineLevel="0" collapsed="false">
      <c r="A156" s="612" t="s">
        <v>547</v>
      </c>
      <c r="B156" s="612"/>
      <c r="C156" s="612"/>
      <c r="D156" s="612"/>
      <c r="E156" s="45"/>
      <c r="F156" s="45"/>
      <c r="G156" s="613"/>
      <c r="H156" s="613"/>
      <c r="I156" s="613"/>
      <c r="J156" s="613"/>
      <c r="K156" s="613"/>
      <c r="L156" s="613"/>
      <c r="M156" s="613"/>
    </row>
    <row r="157" s="614" customFormat="true" ht="12.75" hidden="false" customHeight="true" outlineLevel="0" collapsed="false">
      <c r="A157" s="606" t="s">
        <v>548</v>
      </c>
      <c r="B157" s="606"/>
      <c r="C157" s="606"/>
      <c r="D157" s="606"/>
      <c r="E157" s="606"/>
      <c r="F157" s="606"/>
      <c r="G157" s="606"/>
      <c r="H157" s="606"/>
      <c r="I157" s="606"/>
      <c r="J157" s="606"/>
      <c r="K157" s="606"/>
      <c r="L157" s="606"/>
      <c r="M157" s="606"/>
    </row>
    <row r="158" s="614" customFormat="true" ht="12.75" hidden="false" customHeight="false" outlineLevel="0" collapsed="false">
      <c r="A158" s="606"/>
      <c r="B158" s="606"/>
      <c r="C158" s="606"/>
      <c r="D158" s="606"/>
      <c r="E158" s="606"/>
      <c r="F158" s="606"/>
      <c r="G158" s="606"/>
      <c r="H158" s="606"/>
      <c r="I158" s="606"/>
      <c r="J158" s="606"/>
      <c r="K158" s="606"/>
      <c r="L158" s="606"/>
      <c r="M158" s="606"/>
    </row>
    <row r="159" s="614" customFormat="true" ht="12.75" hidden="false" customHeight="false" outlineLevel="0" collapsed="false">
      <c r="A159" s="606"/>
      <c r="B159" s="606"/>
      <c r="C159" s="606"/>
      <c r="D159" s="606"/>
      <c r="E159" s="606"/>
      <c r="F159" s="606"/>
      <c r="G159" s="606"/>
      <c r="H159" s="606"/>
      <c r="I159" s="606"/>
      <c r="J159" s="606"/>
      <c r="K159" s="606"/>
      <c r="L159" s="606"/>
      <c r="M159" s="606"/>
    </row>
    <row r="160" s="614" customFormat="true" ht="12.75" hidden="false" customHeight="false" outlineLevel="0" collapsed="false">
      <c r="A160" s="606"/>
      <c r="B160" s="606"/>
      <c r="C160" s="606"/>
      <c r="D160" s="606"/>
      <c r="E160" s="606"/>
      <c r="F160" s="606"/>
      <c r="G160" s="606"/>
      <c r="H160" s="606"/>
      <c r="I160" s="606"/>
      <c r="J160" s="606"/>
      <c r="K160" s="606"/>
      <c r="L160" s="606"/>
      <c r="M160" s="606"/>
    </row>
    <row r="161" s="614" customFormat="true" ht="12.75" hidden="false" customHeight="false" outlineLevel="0" collapsed="false">
      <c r="A161" s="606"/>
      <c r="B161" s="606"/>
      <c r="C161" s="606"/>
      <c r="D161" s="606"/>
      <c r="E161" s="606"/>
      <c r="F161" s="606"/>
      <c r="G161" s="606"/>
      <c r="H161" s="606"/>
      <c r="I161" s="606"/>
      <c r="J161" s="606"/>
      <c r="K161" s="606"/>
      <c r="L161" s="606"/>
      <c r="M161" s="606"/>
    </row>
    <row r="162" s="614" customFormat="true" ht="12.75" hidden="false" customHeight="false" outlineLevel="0" collapsed="false">
      <c r="A162" s="606"/>
      <c r="B162" s="606"/>
      <c r="C162" s="606"/>
      <c r="D162" s="606"/>
      <c r="E162" s="606"/>
      <c r="F162" s="606"/>
      <c r="G162" s="606"/>
      <c r="H162" s="606"/>
      <c r="I162" s="606"/>
      <c r="J162" s="606"/>
      <c r="K162" s="606"/>
      <c r="L162" s="606"/>
      <c r="M162" s="606"/>
    </row>
    <row r="163" s="614" customFormat="tru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s="614" customFormat="tru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s="614" customFormat="tru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s="614" customFormat="tru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2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2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2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2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2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2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2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2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2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2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2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2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2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2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2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2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2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2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2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2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2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2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2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2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2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2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2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2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2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2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2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2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2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2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2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2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2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2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2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2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2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2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2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2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2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2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2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2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2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2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2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2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2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2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2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2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2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2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2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2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2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2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2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2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2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2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2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2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2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2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2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2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2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2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2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2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2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2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2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2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2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2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2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2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2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2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2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2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2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2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2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2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2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2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2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2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2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2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2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2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2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2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2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2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2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2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2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2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2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2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2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2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2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2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2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2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2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2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2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2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2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2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2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2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2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2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2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2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2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2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2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2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2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2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2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2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2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2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2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2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2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2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2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2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2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2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2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2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2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2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2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2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2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2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2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2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2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2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2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2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2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2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2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2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2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2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2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2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2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2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2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2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2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2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2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2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2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2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2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2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2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2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2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2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2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2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2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2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2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2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2.7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2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2.7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2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2.7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2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2.7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2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2.7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2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2.7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2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2.7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2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2.7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2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2.7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2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2.7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2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2.7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2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2.75" hidden="false" customHeight="false" outlineLevel="0" collapsed="false">
      <c r="A592" s="610"/>
      <c r="B592" s="610"/>
      <c r="C592" s="610"/>
      <c r="D592" s="610"/>
      <c r="E592" s="610"/>
      <c r="F592" s="610"/>
      <c r="G592" s="610"/>
      <c r="H592" s="610"/>
      <c r="I592" s="610"/>
      <c r="J592" s="610"/>
      <c r="K592" s="610"/>
      <c r="L592" s="610"/>
      <c r="M592" s="610"/>
    </row>
    <row r="593" customFormat="false" ht="12.75" hidden="false" customHeight="false" outlineLevel="0" collapsed="false">
      <c r="A593" s="610"/>
      <c r="B593" s="610"/>
      <c r="C593" s="610"/>
      <c r="D593" s="610"/>
      <c r="E593" s="610"/>
      <c r="F593" s="610"/>
      <c r="G593" s="610"/>
      <c r="H593" s="610"/>
      <c r="I593" s="610"/>
      <c r="J593" s="610"/>
      <c r="K593" s="610"/>
      <c r="L593" s="610"/>
      <c r="M593" s="610"/>
    </row>
    <row r="594" customFormat="false" ht="12.75" hidden="false" customHeight="false" outlineLevel="0" collapsed="false">
      <c r="A594" s="610"/>
      <c r="B594" s="610"/>
      <c r="C594" s="610"/>
      <c r="D594" s="610"/>
      <c r="E594" s="610"/>
      <c r="F594" s="610"/>
      <c r="G594" s="610"/>
      <c r="H594" s="610"/>
      <c r="I594" s="610"/>
      <c r="J594" s="610"/>
      <c r="K594" s="610"/>
      <c r="L594" s="610"/>
      <c r="M594" s="610"/>
    </row>
    <row r="595" customFormat="false" ht="12.75" hidden="false" customHeight="false" outlineLevel="0" collapsed="false">
      <c r="A595" s="610"/>
      <c r="B595" s="610"/>
      <c r="C595" s="610"/>
      <c r="D595" s="610"/>
      <c r="E595" s="610"/>
      <c r="F595" s="610"/>
      <c r="G595" s="610"/>
      <c r="H595" s="610"/>
      <c r="I595" s="610"/>
      <c r="J595" s="610"/>
      <c r="K595" s="610"/>
      <c r="L595" s="610"/>
      <c r="M595" s="610"/>
    </row>
    <row r="596" customFormat="false" ht="12.75" hidden="false" customHeight="false" outlineLevel="0" collapsed="false">
      <c r="A596" s="610"/>
      <c r="B596" s="610"/>
      <c r="C596" s="610"/>
      <c r="D596" s="610"/>
      <c r="E596" s="610"/>
      <c r="F596" s="610"/>
      <c r="G596" s="610"/>
      <c r="H596" s="610"/>
      <c r="I596" s="610"/>
      <c r="J596" s="610"/>
      <c r="K596" s="610"/>
      <c r="L596" s="610"/>
      <c r="M596" s="610"/>
    </row>
    <row r="597" customFormat="false" ht="12.75" hidden="false" customHeight="false" outlineLevel="0" collapsed="false">
      <c r="A597" s="610"/>
      <c r="B597" s="610"/>
      <c r="C597" s="610"/>
      <c r="D597" s="610"/>
      <c r="E597" s="610"/>
      <c r="F597" s="610"/>
      <c r="G597" s="610"/>
      <c r="H597" s="610"/>
      <c r="I597" s="610"/>
      <c r="J597" s="610"/>
      <c r="K597" s="610"/>
      <c r="L597" s="610"/>
      <c r="M597" s="610"/>
    </row>
    <row r="598" customFormat="false" ht="12.75" hidden="false" customHeight="false" outlineLevel="0" collapsed="false">
      <c r="A598" s="610"/>
      <c r="B598" s="610"/>
      <c r="C598" s="610"/>
      <c r="D598" s="610"/>
      <c r="E598" s="610"/>
      <c r="F598" s="610"/>
      <c r="G598" s="610"/>
      <c r="H598" s="610"/>
      <c r="I598" s="610"/>
      <c r="J598" s="610"/>
      <c r="K598" s="610"/>
      <c r="L598" s="610"/>
      <c r="M598" s="610"/>
    </row>
    <row r="599" customFormat="false" ht="12.75" hidden="false" customHeight="false" outlineLevel="0" collapsed="false">
      <c r="A599" s="610"/>
      <c r="B599" s="610"/>
      <c r="C599" s="610"/>
      <c r="D599" s="610"/>
      <c r="E599" s="610"/>
      <c r="F599" s="610"/>
      <c r="G599" s="610"/>
      <c r="H599" s="610"/>
      <c r="I599" s="610"/>
      <c r="J599" s="610"/>
      <c r="K599" s="610"/>
      <c r="L599" s="610"/>
      <c r="M599" s="610"/>
    </row>
    <row r="600" customFormat="false" ht="12.75" hidden="false" customHeight="false" outlineLevel="0" collapsed="false">
      <c r="A600" s="610"/>
      <c r="B600" s="610"/>
      <c r="C600" s="610"/>
      <c r="D600" s="610"/>
      <c r="E600" s="610"/>
      <c r="F600" s="610"/>
      <c r="G600" s="610"/>
      <c r="H600" s="610"/>
      <c r="I600" s="610"/>
      <c r="J600" s="610"/>
      <c r="K600" s="610"/>
      <c r="L600" s="610"/>
      <c r="M600" s="610"/>
    </row>
    <row r="601" customFormat="false" ht="12.75" hidden="false" customHeight="false" outlineLevel="0" collapsed="false">
      <c r="A601" s="610"/>
      <c r="B601" s="610"/>
      <c r="C601" s="610"/>
      <c r="D601" s="610"/>
      <c r="E601" s="610"/>
      <c r="F601" s="610"/>
      <c r="G601" s="610"/>
      <c r="H601" s="610"/>
      <c r="I601" s="610"/>
      <c r="J601" s="610"/>
      <c r="K601" s="610"/>
      <c r="L601" s="610"/>
      <c r="M601" s="610"/>
    </row>
    <row r="602" customFormat="false" ht="12.75" hidden="false" customHeight="false" outlineLevel="0" collapsed="false">
      <c r="A602" s="610"/>
      <c r="B602" s="610"/>
      <c r="C602" s="610"/>
      <c r="D602" s="610"/>
      <c r="E602" s="610"/>
      <c r="F602" s="610"/>
      <c r="G602" s="610"/>
      <c r="H602" s="610"/>
      <c r="I602" s="610"/>
      <c r="J602" s="610"/>
      <c r="K602" s="610"/>
      <c r="L602" s="610"/>
      <c r="M602" s="610"/>
    </row>
    <row r="603" customFormat="false" ht="12.75" hidden="false" customHeight="false" outlineLevel="0" collapsed="false">
      <c r="A603" s="610"/>
      <c r="B603" s="610"/>
      <c r="C603" s="610"/>
      <c r="D603" s="610"/>
      <c r="E603" s="610"/>
      <c r="F603" s="610"/>
      <c r="G603" s="610"/>
      <c r="H603" s="610"/>
      <c r="I603" s="610"/>
      <c r="J603" s="610"/>
      <c r="K603" s="610"/>
      <c r="L603" s="610"/>
      <c r="M603" s="610"/>
    </row>
    <row r="604" customFormat="false" ht="12.75" hidden="false" customHeight="false" outlineLevel="0" collapsed="false">
      <c r="A604" s="610"/>
      <c r="B604" s="610"/>
      <c r="C604" s="610"/>
      <c r="D604" s="610"/>
      <c r="E604" s="610"/>
      <c r="F604" s="610"/>
      <c r="G604" s="610"/>
      <c r="H604" s="610"/>
      <c r="I604" s="610"/>
      <c r="J604" s="610"/>
      <c r="K604" s="610"/>
      <c r="L604" s="610"/>
      <c r="M604" s="610"/>
    </row>
    <row r="605" customFormat="false" ht="12.75" hidden="false" customHeight="false" outlineLevel="0" collapsed="false">
      <c r="A605" s="610"/>
      <c r="B605" s="610"/>
      <c r="C605" s="610"/>
      <c r="D605" s="610"/>
      <c r="E605" s="610"/>
      <c r="F605" s="610"/>
      <c r="G605" s="610"/>
      <c r="H605" s="610"/>
      <c r="I605" s="610"/>
      <c r="J605" s="610"/>
      <c r="K605" s="610"/>
      <c r="L605" s="610"/>
      <c r="M605" s="610"/>
    </row>
    <row r="606" customFormat="false" ht="12.75" hidden="false" customHeight="false" outlineLevel="0" collapsed="false">
      <c r="A606" s="610"/>
      <c r="B606" s="610"/>
      <c r="C606" s="610"/>
      <c r="D606" s="610"/>
      <c r="E606" s="610"/>
      <c r="F606" s="610"/>
      <c r="G606" s="610"/>
      <c r="H606" s="610"/>
      <c r="I606" s="610"/>
      <c r="J606" s="610"/>
      <c r="K606" s="610"/>
      <c r="L606" s="610"/>
      <c r="M606" s="610"/>
    </row>
    <row r="607" customFormat="false" ht="12.75" hidden="false" customHeight="false" outlineLevel="0" collapsed="false">
      <c r="A607" s="610"/>
      <c r="B607" s="610"/>
      <c r="C607" s="610"/>
      <c r="D607" s="610"/>
      <c r="E607" s="610"/>
      <c r="F607" s="610"/>
      <c r="G607" s="610"/>
      <c r="H607" s="610"/>
      <c r="I607" s="610"/>
      <c r="J607" s="610"/>
      <c r="K607" s="610"/>
      <c r="L607" s="610"/>
      <c r="M607" s="610"/>
    </row>
    <row r="608" customFormat="false" ht="12.75" hidden="false" customHeight="false" outlineLevel="0" collapsed="false">
      <c r="A608" s="610"/>
      <c r="B608" s="610"/>
      <c r="C608" s="610"/>
      <c r="D608" s="610"/>
      <c r="E608" s="610"/>
      <c r="F608" s="610"/>
      <c r="G608" s="610"/>
      <c r="H608" s="610"/>
      <c r="I608" s="610"/>
      <c r="J608" s="610"/>
      <c r="K608" s="610"/>
      <c r="L608" s="610"/>
      <c r="M608" s="610"/>
    </row>
    <row r="609" customFormat="false" ht="12.75" hidden="false" customHeight="false" outlineLevel="0" collapsed="false">
      <c r="A609" s="610"/>
      <c r="B609" s="610"/>
      <c r="C609" s="610"/>
      <c r="D609" s="610"/>
      <c r="E609" s="610"/>
      <c r="F609" s="610"/>
      <c r="G609" s="610"/>
      <c r="H609" s="610"/>
      <c r="I609" s="610"/>
      <c r="J609" s="610"/>
      <c r="K609" s="610"/>
      <c r="L609" s="610"/>
      <c r="M609" s="610"/>
    </row>
    <row r="610" customFormat="false" ht="12.75" hidden="false" customHeight="false" outlineLevel="0" collapsed="false">
      <c r="A610" s="610"/>
      <c r="B610" s="610"/>
      <c r="C610" s="610"/>
      <c r="D610" s="610"/>
      <c r="E610" s="610"/>
      <c r="F610" s="610"/>
      <c r="G610" s="610"/>
      <c r="H610" s="610"/>
      <c r="I610" s="610"/>
      <c r="J610" s="610"/>
      <c r="K610" s="610"/>
      <c r="L610" s="610"/>
      <c r="M610" s="610"/>
    </row>
    <row r="611" customFormat="false" ht="12.75" hidden="false" customHeight="false" outlineLevel="0" collapsed="false">
      <c r="A611" s="610"/>
      <c r="B611" s="610"/>
      <c r="C611" s="610"/>
      <c r="D611" s="610"/>
      <c r="E611" s="610"/>
      <c r="F611" s="610"/>
      <c r="G611" s="610"/>
      <c r="H611" s="610"/>
      <c r="I611" s="610"/>
      <c r="J611" s="610"/>
      <c r="K611" s="610"/>
      <c r="L611" s="610"/>
      <c r="M611" s="610"/>
    </row>
    <row r="612" customFormat="false" ht="12.75" hidden="false" customHeight="false" outlineLevel="0" collapsed="false">
      <c r="A612" s="610"/>
      <c r="B612" s="610"/>
      <c r="C612" s="610"/>
      <c r="D612" s="610"/>
      <c r="E612" s="610"/>
      <c r="F612" s="610"/>
      <c r="G612" s="610"/>
      <c r="H612" s="610"/>
      <c r="I612" s="610"/>
      <c r="J612" s="610"/>
      <c r="K612" s="610"/>
      <c r="L612" s="610"/>
      <c r="M612" s="610"/>
    </row>
    <row r="613" customFormat="false" ht="12.75" hidden="false" customHeight="false" outlineLevel="0" collapsed="false">
      <c r="A613" s="610"/>
      <c r="B613" s="610"/>
      <c r="C613" s="610"/>
      <c r="D613" s="610"/>
      <c r="E613" s="610"/>
      <c r="F613" s="610"/>
      <c r="G613" s="610"/>
      <c r="H613" s="610"/>
      <c r="I613" s="610"/>
      <c r="J613" s="610"/>
      <c r="K613" s="610"/>
      <c r="L613" s="610"/>
      <c r="M613" s="610"/>
    </row>
    <row r="614" customFormat="false" ht="12.75" hidden="false" customHeight="false" outlineLevel="0" collapsed="false">
      <c r="A614" s="610"/>
      <c r="B614" s="610"/>
      <c r="C614" s="610"/>
      <c r="D614" s="610"/>
      <c r="E614" s="610"/>
      <c r="F614" s="610"/>
      <c r="G614" s="610"/>
      <c r="H614" s="610"/>
      <c r="I614" s="610"/>
      <c r="J614" s="610"/>
      <c r="K614" s="610"/>
      <c r="L614" s="610"/>
      <c r="M614" s="610"/>
    </row>
    <row r="615" customFormat="false" ht="12.75" hidden="false" customHeight="false" outlineLevel="0" collapsed="false">
      <c r="A615" s="610"/>
      <c r="B615" s="610"/>
      <c r="C615" s="610"/>
      <c r="D615" s="610"/>
      <c r="E615" s="610"/>
      <c r="F615" s="610"/>
      <c r="G615" s="610"/>
      <c r="H615" s="610"/>
      <c r="I615" s="610"/>
      <c r="J615" s="610"/>
      <c r="K615" s="610"/>
      <c r="L615" s="610"/>
      <c r="M615" s="610"/>
    </row>
    <row r="616" customFormat="false" ht="12.75" hidden="false" customHeight="false" outlineLevel="0" collapsed="false">
      <c r="A616" s="610"/>
      <c r="B616" s="610"/>
      <c r="C616" s="610"/>
      <c r="D616" s="610"/>
      <c r="E616" s="610"/>
      <c r="F616" s="610"/>
      <c r="G616" s="610"/>
      <c r="H616" s="610"/>
      <c r="I616" s="610"/>
      <c r="J616" s="610"/>
      <c r="K616" s="610"/>
      <c r="L616" s="610"/>
      <c r="M616" s="610"/>
    </row>
    <row r="617" customFormat="false" ht="12.75" hidden="false" customHeight="false" outlineLevel="0" collapsed="false">
      <c r="A617" s="610"/>
      <c r="B617" s="610"/>
      <c r="C617" s="610"/>
      <c r="D617" s="610"/>
      <c r="E617" s="610"/>
      <c r="F617" s="610"/>
      <c r="G617" s="610"/>
      <c r="H617" s="610"/>
      <c r="I617" s="610"/>
      <c r="J617" s="610"/>
      <c r="K617" s="610"/>
      <c r="L617" s="610"/>
      <c r="M617" s="610"/>
    </row>
    <row r="618" customFormat="false" ht="12.75" hidden="false" customHeight="false" outlineLevel="0" collapsed="false">
      <c r="A618" s="610"/>
      <c r="B618" s="610"/>
      <c r="C618" s="610"/>
      <c r="D618" s="610"/>
      <c r="E618" s="610"/>
      <c r="F618" s="610"/>
      <c r="G618" s="610"/>
      <c r="H618" s="610"/>
      <c r="I618" s="610"/>
      <c r="J618" s="610"/>
      <c r="K618" s="610"/>
      <c r="L618" s="610"/>
      <c r="M618" s="610"/>
    </row>
    <row r="619" customFormat="false" ht="12.75" hidden="false" customHeight="false" outlineLevel="0" collapsed="false">
      <c r="A619" s="610"/>
      <c r="B619" s="610"/>
      <c r="C619" s="610"/>
      <c r="D619" s="610"/>
      <c r="E619" s="610"/>
      <c r="F619" s="610"/>
      <c r="G619" s="610"/>
      <c r="H619" s="610"/>
      <c r="I619" s="610"/>
      <c r="J619" s="610"/>
      <c r="K619" s="610"/>
      <c r="L619" s="610"/>
      <c r="M619" s="610"/>
    </row>
    <row r="620" customFormat="false" ht="12.75" hidden="false" customHeight="false" outlineLevel="0" collapsed="false">
      <c r="A620" s="610"/>
      <c r="B620" s="610"/>
      <c r="C620" s="610"/>
      <c r="D620" s="610"/>
      <c r="E620" s="610"/>
      <c r="F620" s="610"/>
      <c r="G620" s="610"/>
      <c r="H620" s="610"/>
      <c r="I620" s="610"/>
      <c r="J620" s="610"/>
      <c r="K620" s="610"/>
      <c r="L620" s="610"/>
      <c r="M620" s="610"/>
    </row>
    <row r="621" customFormat="false" ht="12.75" hidden="false" customHeight="false" outlineLevel="0" collapsed="false">
      <c r="A621" s="610"/>
      <c r="B621" s="610"/>
      <c r="C621" s="610"/>
      <c r="D621" s="610"/>
      <c r="E621" s="610"/>
      <c r="F621" s="610"/>
      <c r="G621" s="610"/>
      <c r="H621" s="610"/>
      <c r="I621" s="610"/>
      <c r="J621" s="610"/>
      <c r="K621" s="610"/>
      <c r="L621" s="610"/>
      <c r="M621" s="610"/>
    </row>
    <row r="622" customFormat="false" ht="12.75" hidden="false" customHeight="false" outlineLevel="0" collapsed="false">
      <c r="A622" s="610"/>
      <c r="B622" s="610"/>
      <c r="C622" s="610"/>
      <c r="D622" s="610"/>
      <c r="E622" s="610"/>
      <c r="F622" s="610"/>
      <c r="G622" s="610"/>
      <c r="H622" s="610"/>
      <c r="I622" s="610"/>
      <c r="J622" s="610"/>
      <c r="K622" s="610"/>
      <c r="L622" s="610"/>
      <c r="M622" s="610"/>
    </row>
    <row r="623" customFormat="false" ht="12.75" hidden="false" customHeight="false" outlineLevel="0" collapsed="false">
      <c r="A623" s="610"/>
      <c r="B623" s="610"/>
      <c r="C623" s="610"/>
      <c r="D623" s="610"/>
      <c r="E623" s="610"/>
      <c r="F623" s="610"/>
      <c r="G623" s="610"/>
      <c r="H623" s="610"/>
      <c r="I623" s="610"/>
      <c r="J623" s="610"/>
      <c r="K623" s="610"/>
      <c r="L623" s="610"/>
      <c r="M623" s="610"/>
    </row>
    <row r="624" customFormat="false" ht="12.75" hidden="false" customHeight="false" outlineLevel="0" collapsed="false">
      <c r="A624" s="610"/>
      <c r="B624" s="610"/>
      <c r="C624" s="610"/>
      <c r="D624" s="610"/>
      <c r="E624" s="610"/>
      <c r="F624" s="610"/>
      <c r="G624" s="610"/>
      <c r="H624" s="610"/>
      <c r="I624" s="610"/>
      <c r="J624" s="610"/>
      <c r="K624" s="610"/>
      <c r="L624" s="610"/>
      <c r="M624" s="610"/>
    </row>
    <row r="625" customFormat="false" ht="12.75" hidden="false" customHeight="false" outlineLevel="0" collapsed="false">
      <c r="A625" s="610"/>
      <c r="B625" s="610"/>
      <c r="C625" s="610"/>
      <c r="D625" s="610"/>
      <c r="E625" s="610"/>
      <c r="F625" s="610"/>
      <c r="G625" s="610"/>
      <c r="H625" s="610"/>
      <c r="I625" s="610"/>
      <c r="J625" s="610"/>
      <c r="K625" s="610"/>
      <c r="L625" s="610"/>
      <c r="M625" s="610"/>
    </row>
    <row r="626" customFormat="false" ht="12.75" hidden="false" customHeight="false" outlineLevel="0" collapsed="false">
      <c r="A626" s="610"/>
      <c r="B626" s="610"/>
      <c r="C626" s="610"/>
      <c r="D626" s="610"/>
      <c r="E626" s="610"/>
      <c r="F626" s="610"/>
      <c r="G626" s="610"/>
      <c r="H626" s="610"/>
      <c r="I626" s="610"/>
      <c r="J626" s="610"/>
      <c r="K626" s="610"/>
      <c r="L626" s="610"/>
      <c r="M626" s="610"/>
    </row>
    <row r="627" customFormat="false" ht="12.75" hidden="false" customHeight="false" outlineLevel="0" collapsed="false">
      <c r="A627" s="610"/>
      <c r="B627" s="610"/>
      <c r="C627" s="610"/>
      <c r="D627" s="610"/>
      <c r="E627" s="610"/>
      <c r="F627" s="610"/>
      <c r="G627" s="610"/>
      <c r="H627" s="610"/>
      <c r="I627" s="610"/>
      <c r="J627" s="610"/>
      <c r="K627" s="610"/>
      <c r="L627" s="610"/>
      <c r="M627" s="610"/>
    </row>
    <row r="628" customFormat="false" ht="12.75" hidden="false" customHeight="false" outlineLevel="0" collapsed="false">
      <c r="A628" s="610"/>
      <c r="B628" s="610"/>
      <c r="C628" s="610"/>
      <c r="D628" s="610"/>
      <c r="E628" s="610"/>
      <c r="F628" s="610"/>
      <c r="G628" s="610"/>
      <c r="H628" s="610"/>
      <c r="I628" s="610"/>
      <c r="J628" s="610"/>
      <c r="K628" s="610"/>
      <c r="L628" s="610"/>
      <c r="M628" s="610"/>
    </row>
    <row r="629" customFormat="false" ht="12.75" hidden="false" customHeight="false" outlineLevel="0" collapsed="false">
      <c r="A629" s="610"/>
      <c r="B629" s="610"/>
      <c r="C629" s="610"/>
      <c r="D629" s="610"/>
      <c r="E629" s="610"/>
      <c r="F629" s="610"/>
      <c r="G629" s="610"/>
      <c r="H629" s="610"/>
      <c r="I629" s="610"/>
      <c r="J629" s="610"/>
      <c r="K629" s="610"/>
      <c r="L629" s="610"/>
      <c r="M629" s="610"/>
    </row>
    <row r="630" customFormat="false" ht="12.75" hidden="false" customHeight="false" outlineLevel="0" collapsed="false">
      <c r="A630" s="610"/>
      <c r="B630" s="610"/>
      <c r="C630" s="610"/>
      <c r="D630" s="610"/>
      <c r="E630" s="610"/>
      <c r="F630" s="610"/>
      <c r="G630" s="610"/>
      <c r="H630" s="610"/>
      <c r="I630" s="610"/>
      <c r="J630" s="610"/>
      <c r="K630" s="610"/>
      <c r="L630" s="610"/>
      <c r="M630" s="610"/>
    </row>
    <row r="631" customFormat="false" ht="12.75" hidden="false" customHeight="false" outlineLevel="0" collapsed="false">
      <c r="A631" s="610"/>
      <c r="B631" s="610"/>
      <c r="C631" s="610"/>
      <c r="D631" s="610"/>
      <c r="E631" s="610"/>
      <c r="F631" s="610"/>
      <c r="G631" s="610"/>
      <c r="H631" s="610"/>
      <c r="I631" s="610"/>
      <c r="J631" s="610"/>
      <c r="K631" s="610"/>
      <c r="L631" s="610"/>
      <c r="M631" s="610"/>
    </row>
    <row r="632" customFormat="false" ht="12.75" hidden="false" customHeight="false" outlineLevel="0" collapsed="false">
      <c r="A632" s="610"/>
      <c r="B632" s="610"/>
      <c r="C632" s="610"/>
      <c r="D632" s="610"/>
      <c r="E632" s="610"/>
      <c r="F632" s="610"/>
      <c r="G632" s="610"/>
      <c r="H632" s="610"/>
      <c r="I632" s="610"/>
      <c r="J632" s="610"/>
      <c r="K632" s="610"/>
      <c r="L632" s="610"/>
      <c r="M632" s="610"/>
    </row>
    <row r="633" customFormat="false" ht="12.75" hidden="false" customHeight="false" outlineLevel="0" collapsed="false">
      <c r="A633" s="610"/>
      <c r="B633" s="610"/>
      <c r="C633" s="610"/>
      <c r="D633" s="610"/>
      <c r="E633" s="610"/>
      <c r="F633" s="610"/>
      <c r="G633" s="610"/>
      <c r="H633" s="610"/>
      <c r="I633" s="610"/>
      <c r="J633" s="610"/>
      <c r="K633" s="610"/>
      <c r="L633" s="610"/>
      <c r="M633" s="610"/>
    </row>
    <row r="634" customFormat="false" ht="12.75" hidden="false" customHeight="false" outlineLevel="0" collapsed="false">
      <c r="A634" s="610"/>
      <c r="B634" s="610"/>
      <c r="C634" s="610"/>
      <c r="D634" s="610"/>
      <c r="E634" s="610"/>
      <c r="F634" s="610"/>
      <c r="G634" s="610"/>
      <c r="H634" s="610"/>
      <c r="I634" s="610"/>
      <c r="J634" s="610"/>
      <c r="K634" s="610"/>
      <c r="L634" s="610"/>
      <c r="M634" s="610"/>
    </row>
    <row r="635" customFormat="false" ht="12.75" hidden="false" customHeight="false" outlineLevel="0" collapsed="false">
      <c r="A635" s="610"/>
      <c r="B635" s="610"/>
      <c r="C635" s="610"/>
      <c r="D635" s="610"/>
      <c r="E635" s="610"/>
      <c r="F635" s="610"/>
      <c r="G635" s="610"/>
      <c r="H635" s="610"/>
      <c r="I635" s="610"/>
      <c r="J635" s="610"/>
      <c r="K635" s="610"/>
      <c r="L635" s="610"/>
      <c r="M635" s="610"/>
    </row>
    <row r="636" customFormat="false" ht="12.75" hidden="false" customHeight="false" outlineLevel="0" collapsed="false">
      <c r="A636" s="610"/>
      <c r="B636" s="610"/>
      <c r="C636" s="610"/>
      <c r="D636" s="610"/>
      <c r="E636" s="610"/>
      <c r="F636" s="610"/>
      <c r="G636" s="610"/>
      <c r="H636" s="610"/>
      <c r="I636" s="610"/>
      <c r="J636" s="610"/>
      <c r="K636" s="610"/>
      <c r="L636" s="610"/>
      <c r="M636" s="610"/>
    </row>
    <row r="637" customFormat="false" ht="12.75" hidden="false" customHeight="false" outlineLevel="0" collapsed="false">
      <c r="A637" s="610"/>
      <c r="B637" s="610"/>
      <c r="C637" s="610"/>
      <c r="D637" s="610"/>
      <c r="E637" s="610"/>
      <c r="F637" s="610"/>
      <c r="G637" s="610"/>
      <c r="H637" s="610"/>
      <c r="I637" s="610"/>
      <c r="J637" s="610"/>
      <c r="K637" s="610"/>
      <c r="L637" s="610"/>
      <c r="M637" s="610"/>
    </row>
    <row r="638" customFormat="false" ht="12.75" hidden="false" customHeight="false" outlineLevel="0" collapsed="false">
      <c r="A638" s="610"/>
      <c r="B638" s="610"/>
      <c r="C638" s="610"/>
      <c r="D638" s="610"/>
      <c r="E638" s="610"/>
      <c r="F638" s="610"/>
      <c r="G638" s="610"/>
      <c r="H638" s="610"/>
      <c r="I638" s="610"/>
      <c r="J638" s="610"/>
      <c r="K638" s="610"/>
      <c r="L638" s="610"/>
      <c r="M638" s="610"/>
    </row>
    <row r="639" customFormat="false" ht="12.75" hidden="false" customHeight="false" outlineLevel="0" collapsed="false">
      <c r="A639" s="610"/>
      <c r="B639" s="610"/>
      <c r="C639" s="610"/>
      <c r="D639" s="610"/>
      <c r="E639" s="610"/>
      <c r="F639" s="610"/>
      <c r="G639" s="610"/>
      <c r="H639" s="610"/>
      <c r="I639" s="610"/>
      <c r="J639" s="610"/>
      <c r="K639" s="610"/>
      <c r="L639" s="610"/>
      <c r="M639" s="610"/>
    </row>
    <row r="640" customFormat="false" ht="12.75" hidden="false" customHeight="false" outlineLevel="0" collapsed="false">
      <c r="A640" s="610"/>
      <c r="B640" s="610"/>
      <c r="C640" s="610"/>
      <c r="D640" s="610"/>
      <c r="E640" s="610"/>
      <c r="F640" s="610"/>
      <c r="G640" s="610"/>
      <c r="H640" s="610"/>
      <c r="I640" s="610"/>
      <c r="J640" s="610"/>
      <c r="K640" s="610"/>
      <c r="L640" s="610"/>
      <c r="M640" s="610"/>
    </row>
    <row r="641" customFormat="false" ht="12.75" hidden="false" customHeight="false" outlineLevel="0" collapsed="false">
      <c r="A641" s="610"/>
      <c r="B641" s="610"/>
      <c r="C641" s="610"/>
      <c r="D641" s="610"/>
      <c r="E641" s="610"/>
      <c r="F641" s="610"/>
      <c r="G641" s="610"/>
      <c r="H641" s="610"/>
      <c r="I641" s="610"/>
      <c r="J641" s="610"/>
      <c r="K641" s="610"/>
      <c r="L641" s="610"/>
      <c r="M641" s="610"/>
    </row>
    <row r="642" customFormat="false" ht="12.75" hidden="false" customHeight="false" outlineLevel="0" collapsed="false">
      <c r="A642" s="610"/>
      <c r="B642" s="610"/>
      <c r="C642" s="610"/>
      <c r="D642" s="610"/>
      <c r="E642" s="610"/>
      <c r="F642" s="610"/>
      <c r="G642" s="610"/>
      <c r="H642" s="610"/>
      <c r="I642" s="610"/>
      <c r="J642" s="610"/>
      <c r="K642" s="610"/>
      <c r="L642" s="610"/>
      <c r="M642" s="610"/>
    </row>
    <row r="643" customFormat="false" ht="12.75" hidden="false" customHeight="false" outlineLevel="0" collapsed="false">
      <c r="A643" s="610"/>
      <c r="B643" s="610"/>
      <c r="C643" s="610"/>
      <c r="D643" s="610"/>
      <c r="E643" s="610"/>
      <c r="F643" s="610"/>
      <c r="G643" s="610"/>
      <c r="H643" s="610"/>
      <c r="I643" s="610"/>
      <c r="J643" s="610"/>
      <c r="K643" s="610"/>
      <c r="L643" s="610"/>
      <c r="M643" s="610"/>
    </row>
    <row r="644" customFormat="false" ht="12.75" hidden="false" customHeight="false" outlineLevel="0" collapsed="false">
      <c r="A644" s="610"/>
      <c r="B644" s="610"/>
      <c r="C644" s="610"/>
      <c r="D644" s="610"/>
      <c r="E644" s="610"/>
      <c r="F644" s="610"/>
      <c r="G644" s="610"/>
      <c r="H644" s="610"/>
      <c r="I644" s="610"/>
      <c r="J644" s="610"/>
      <c r="K644" s="610"/>
      <c r="L644" s="610"/>
      <c r="M644" s="610"/>
    </row>
  </sheetData>
  <sheetProtection sheet="true" password="fa29" formatCells="false" formatColumns="false" formatRows="false" insertColumns="false" insertRows="false" insertHyperlinks="false"/>
  <mergeCells count="88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  <mergeCell ref="A60:M60"/>
    <mergeCell ref="A61:M64"/>
    <mergeCell ref="A65:D65"/>
    <mergeCell ref="E65:F65"/>
    <mergeCell ref="G65:M65"/>
    <mergeCell ref="A66:M71"/>
    <mergeCell ref="A73:M73"/>
    <mergeCell ref="A74:M77"/>
    <mergeCell ref="A78:D78"/>
    <mergeCell ref="E78:F78"/>
    <mergeCell ref="G78:M78"/>
    <mergeCell ref="A79:M84"/>
    <mergeCell ref="A86:M86"/>
    <mergeCell ref="A87:M90"/>
    <mergeCell ref="A91:D91"/>
    <mergeCell ref="E91:F91"/>
    <mergeCell ref="G91:M91"/>
    <mergeCell ref="A92:M97"/>
    <mergeCell ref="A99:M99"/>
    <mergeCell ref="A100:M103"/>
    <mergeCell ref="A104:D104"/>
    <mergeCell ref="E104:F104"/>
    <mergeCell ref="G104:M104"/>
    <mergeCell ref="A105:M110"/>
    <mergeCell ref="A112:M112"/>
    <mergeCell ref="A113:M116"/>
    <mergeCell ref="A117:D117"/>
    <mergeCell ref="E117:F117"/>
    <mergeCell ref="G117:M117"/>
    <mergeCell ref="A118:M123"/>
    <mergeCell ref="A125:M125"/>
    <mergeCell ref="A126:M129"/>
    <mergeCell ref="A130:D130"/>
    <mergeCell ref="E130:F130"/>
    <mergeCell ref="G130:M130"/>
    <mergeCell ref="A131:M136"/>
    <mergeCell ref="A138:M138"/>
    <mergeCell ref="A139:M142"/>
    <mergeCell ref="A143:D143"/>
    <mergeCell ref="E143:F143"/>
    <mergeCell ref="G143:M143"/>
    <mergeCell ref="A144:M149"/>
    <mergeCell ref="A151:M151"/>
    <mergeCell ref="A152:M155"/>
    <mergeCell ref="A156:D156"/>
    <mergeCell ref="E156:F156"/>
    <mergeCell ref="G156:M156"/>
    <mergeCell ref="A157:M162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 A66:M71 A79:M84 A92:M97 A105:M110 A118:M123 A131:M136 A144:M149 A157:M162">
    <cfRule type="expression" priority="3" aboveAverage="0" equalAverage="0" bottom="0" percent="0" rank="0" text="" dxfId="18">
      <formula>$O$41="NIE"</formula>
    </cfRule>
  </conditionalFormatting>
  <conditionalFormatting sqref="E39:F39 E52:F52 E65:F65 E78:F78 E91:F91 E104:F104 E117:F117 E130:F130 E143:F143 E156:F156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81" activeCellId="0" sqref="A81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7" width="13.7"/>
    <col collapsed="false" customWidth="true" hidden="false" outlineLevel="0" max="37" min="14" style="39" width="9.14"/>
  </cols>
  <sheetData>
    <row r="1" customFormat="false" ht="13.5" hidden="false" customHeight="false" outlineLevel="0" collapsed="false">
      <c r="A1" s="8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6.5" hidden="false" customHeight="true" outlineLevel="0" collapsed="false">
      <c r="A2" s="89" t="s">
        <v>2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48.75" hidden="false" customHeight="true" outlineLevel="0" collapsed="false">
      <c r="A3" s="91" t="s">
        <v>26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0" t="s">
        <v>269</v>
      </c>
    </row>
    <row r="4" customFormat="false" ht="39.75" hidden="false" customHeight="true" outlineLevel="0" collapsed="false">
      <c r="A4" s="91" t="s">
        <v>27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 t="n">
        <f aca="false">SUM(M11:M81)+Grupy_docelowe!P5</f>
        <v>0</v>
      </c>
    </row>
    <row r="5" customFormat="false" ht="152.25" hidden="false" customHeight="true" outlineLevel="0" collapsed="false">
      <c r="A5" s="93" t="s">
        <v>27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0" t="s">
        <v>272</v>
      </c>
    </row>
    <row r="6" customFormat="false" ht="15" hidden="false" customHeight="true" outlineLevel="0" collapsed="false">
      <c r="A6" s="56" t="s">
        <v>27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94" t="n">
        <f aca="false">IF(10000-M4&lt;0,"Przekroczyłeś liczbę znaków",10000-M4)</f>
        <v>10000</v>
      </c>
    </row>
    <row r="7" customFormat="false" ht="36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6" t="n">
        <f aca="false">SUM(M11:M82)</f>
        <v>0</v>
      </c>
    </row>
    <row r="8" customFormat="false" ht="37.5" hidden="false" customHeight="true" outlineLevel="0" collapsed="false">
      <c r="A8" s="97" t="s">
        <v>274</v>
      </c>
      <c r="B8" s="97"/>
      <c r="C8" s="97"/>
      <c r="D8" s="97"/>
      <c r="E8" s="97"/>
      <c r="F8" s="98" t="s">
        <v>275</v>
      </c>
      <c r="G8" s="99" t="s">
        <v>276</v>
      </c>
      <c r="H8" s="99"/>
      <c r="I8" s="99"/>
      <c r="J8" s="100" t="s">
        <v>277</v>
      </c>
      <c r="K8" s="100"/>
      <c r="L8" s="100"/>
    </row>
    <row r="9" customFormat="false" ht="21.75" hidden="false" customHeight="true" outlineLevel="0" collapsed="false">
      <c r="A9" s="101" t="s">
        <v>278</v>
      </c>
      <c r="B9" s="102" t="s">
        <v>279</v>
      </c>
      <c r="C9" s="102"/>
      <c r="D9" s="102"/>
      <c r="E9" s="102"/>
      <c r="F9" s="98"/>
      <c r="G9" s="103" t="s">
        <v>280</v>
      </c>
      <c r="H9" s="103"/>
      <c r="I9" s="103"/>
      <c r="J9" s="104" t="s">
        <v>280</v>
      </c>
      <c r="K9" s="104"/>
      <c r="L9" s="104"/>
    </row>
    <row r="10" customFormat="false" ht="68.25" hidden="false" customHeight="true" outlineLevel="0" collapsed="false">
      <c r="A10" s="105" t="s">
        <v>281</v>
      </c>
      <c r="B10" s="106"/>
      <c r="C10" s="106"/>
      <c r="D10" s="106"/>
      <c r="E10" s="106"/>
      <c r="F10" s="107"/>
      <c r="G10" s="108"/>
      <c r="H10" s="108"/>
      <c r="I10" s="108"/>
      <c r="J10" s="108"/>
      <c r="K10" s="108"/>
      <c r="L10" s="108"/>
    </row>
    <row r="11" customFormat="false" ht="21" hidden="false" customHeight="true" outlineLevel="0" collapsed="false">
      <c r="A11" s="109" t="s">
        <v>282</v>
      </c>
      <c r="B11" s="109"/>
      <c r="C11" s="109"/>
      <c r="D11" s="109"/>
      <c r="E11" s="109"/>
      <c r="F11" s="110"/>
      <c r="G11" s="110"/>
      <c r="H11" s="110"/>
      <c r="I11" s="110"/>
      <c r="J11" s="110"/>
      <c r="K11" s="110"/>
      <c r="L11" s="110"/>
      <c r="M11" s="87" t="n">
        <f aca="false">LEN(F11)</f>
        <v>0</v>
      </c>
    </row>
    <row r="12" customFormat="false" ht="16.5" hidden="false" customHeight="true" outlineLevel="0" collapsed="false">
      <c r="A12" s="109" t="s">
        <v>283</v>
      </c>
      <c r="B12" s="109"/>
      <c r="C12" s="109"/>
      <c r="D12" s="109"/>
      <c r="E12" s="109"/>
      <c r="F12" s="110"/>
      <c r="G12" s="110"/>
      <c r="H12" s="110"/>
      <c r="I12" s="110"/>
      <c r="J12" s="110"/>
      <c r="K12" s="110"/>
      <c r="L12" s="110"/>
      <c r="M12" s="87" t="n">
        <f aca="false">LEN(F12)</f>
        <v>0</v>
      </c>
    </row>
    <row r="13" customFormat="false" ht="45" hidden="false" customHeight="true" outlineLevel="0" collapsed="false">
      <c r="A13" s="105" t="s">
        <v>284</v>
      </c>
      <c r="B13" s="106"/>
      <c r="C13" s="106"/>
      <c r="D13" s="106"/>
      <c r="E13" s="106"/>
      <c r="F13" s="111"/>
      <c r="G13" s="108"/>
      <c r="H13" s="108"/>
      <c r="I13" s="108"/>
      <c r="J13" s="108"/>
      <c r="K13" s="108"/>
      <c r="L13" s="108"/>
      <c r="P13" s="38"/>
      <c r="Q13" s="38"/>
      <c r="R13" s="38"/>
      <c r="S13" s="38"/>
      <c r="T13" s="38"/>
      <c r="U13" s="38"/>
    </row>
    <row r="14" customFormat="false" ht="12.75" hidden="false" customHeight="true" outlineLevel="0" collapsed="false">
      <c r="A14" s="109" t="s">
        <v>282</v>
      </c>
      <c r="B14" s="109"/>
      <c r="C14" s="109"/>
      <c r="D14" s="109"/>
      <c r="E14" s="109"/>
      <c r="F14" s="110"/>
      <c r="G14" s="110"/>
      <c r="H14" s="110"/>
      <c r="I14" s="110"/>
      <c r="J14" s="110"/>
      <c r="K14" s="110"/>
      <c r="L14" s="110"/>
      <c r="M14" s="87" t="n">
        <f aca="false">LEN(F14)</f>
        <v>0</v>
      </c>
    </row>
    <row r="15" customFormat="false" ht="15" hidden="false" customHeight="true" outlineLevel="0" collapsed="false">
      <c r="A15" s="109" t="s">
        <v>283</v>
      </c>
      <c r="B15" s="109"/>
      <c r="C15" s="109"/>
      <c r="D15" s="109"/>
      <c r="E15" s="109"/>
      <c r="F15" s="110"/>
      <c r="G15" s="110"/>
      <c r="H15" s="110"/>
      <c r="I15" s="110"/>
      <c r="J15" s="110"/>
      <c r="K15" s="110"/>
      <c r="L15" s="110"/>
      <c r="M15" s="87" t="n">
        <f aca="false">LEN(F15)</f>
        <v>0</v>
      </c>
    </row>
    <row r="16" customFormat="false" ht="42" hidden="false" customHeight="true" outlineLevel="0" collapsed="false">
      <c r="A16" s="105" t="s">
        <v>285</v>
      </c>
      <c r="B16" s="106"/>
      <c r="C16" s="106"/>
      <c r="D16" s="106"/>
      <c r="E16" s="106"/>
      <c r="F16" s="111"/>
      <c r="G16" s="108"/>
      <c r="H16" s="108"/>
      <c r="I16" s="108"/>
      <c r="J16" s="108"/>
      <c r="K16" s="108"/>
      <c r="L16" s="108"/>
    </row>
    <row r="17" customFormat="false" ht="15" hidden="false" customHeight="true" outlineLevel="0" collapsed="false">
      <c r="A17" s="109" t="s">
        <v>282</v>
      </c>
      <c r="B17" s="109"/>
      <c r="C17" s="109"/>
      <c r="D17" s="109"/>
      <c r="E17" s="109"/>
      <c r="F17" s="110"/>
      <c r="G17" s="110"/>
      <c r="H17" s="110"/>
      <c r="I17" s="110"/>
      <c r="J17" s="110"/>
      <c r="K17" s="110"/>
      <c r="L17" s="110"/>
      <c r="M17" s="87" t="n">
        <f aca="false">LEN(F17)</f>
        <v>0</v>
      </c>
    </row>
    <row r="18" customFormat="false" ht="12" hidden="false" customHeight="true" outlineLevel="0" collapsed="false">
      <c r="A18" s="109" t="s">
        <v>283</v>
      </c>
      <c r="B18" s="109"/>
      <c r="C18" s="109"/>
      <c r="D18" s="109"/>
      <c r="E18" s="109"/>
      <c r="F18" s="110"/>
      <c r="G18" s="110"/>
      <c r="H18" s="110"/>
      <c r="I18" s="110"/>
      <c r="J18" s="110"/>
      <c r="K18" s="110"/>
      <c r="L18" s="110"/>
      <c r="M18" s="87" t="n">
        <f aca="false">LEN(F18)</f>
        <v>0</v>
      </c>
    </row>
    <row r="19" customFormat="false" ht="38.25" hidden="false" customHeight="true" outlineLevel="0" collapsed="false">
      <c r="A19" s="105" t="s">
        <v>286</v>
      </c>
      <c r="B19" s="106"/>
      <c r="C19" s="106"/>
      <c r="D19" s="106"/>
      <c r="E19" s="106"/>
      <c r="F19" s="111"/>
      <c r="G19" s="108"/>
      <c r="H19" s="108"/>
      <c r="I19" s="108"/>
      <c r="J19" s="108"/>
      <c r="K19" s="108"/>
      <c r="L19" s="108"/>
    </row>
    <row r="20" customFormat="false" ht="16.5" hidden="false" customHeight="true" outlineLevel="0" collapsed="false">
      <c r="A20" s="109" t="s">
        <v>282</v>
      </c>
      <c r="B20" s="109"/>
      <c r="C20" s="109"/>
      <c r="D20" s="109"/>
      <c r="E20" s="109"/>
      <c r="F20" s="110"/>
      <c r="G20" s="110"/>
      <c r="H20" s="110"/>
      <c r="I20" s="110"/>
      <c r="J20" s="110"/>
      <c r="K20" s="110"/>
      <c r="L20" s="110"/>
      <c r="M20" s="87" t="n">
        <f aca="false">LEN(F20)</f>
        <v>0</v>
      </c>
    </row>
    <row r="21" customFormat="false" ht="13.5" hidden="false" customHeight="true" outlineLevel="0" collapsed="false">
      <c r="A21" s="109" t="s">
        <v>283</v>
      </c>
      <c r="B21" s="109"/>
      <c r="C21" s="109"/>
      <c r="D21" s="109"/>
      <c r="E21" s="109"/>
      <c r="F21" s="110"/>
      <c r="G21" s="110"/>
      <c r="H21" s="110"/>
      <c r="I21" s="110"/>
      <c r="J21" s="110"/>
      <c r="K21" s="110"/>
      <c r="L21" s="110"/>
      <c r="M21" s="87" t="n">
        <f aca="false">LEN(F21)</f>
        <v>0</v>
      </c>
    </row>
    <row r="22" customFormat="false" ht="37.5" hidden="false" customHeight="true" outlineLevel="0" collapsed="false">
      <c r="A22" s="105" t="s">
        <v>287</v>
      </c>
      <c r="B22" s="106"/>
      <c r="C22" s="106"/>
      <c r="D22" s="106"/>
      <c r="E22" s="106"/>
      <c r="F22" s="111"/>
      <c r="G22" s="108"/>
      <c r="H22" s="108"/>
      <c r="I22" s="108"/>
      <c r="J22" s="108"/>
      <c r="K22" s="108"/>
      <c r="L22" s="108"/>
    </row>
    <row r="23" customFormat="false" ht="18.75" hidden="false" customHeight="true" outlineLevel="0" collapsed="false">
      <c r="A23" s="109" t="s">
        <v>282</v>
      </c>
      <c r="B23" s="109"/>
      <c r="C23" s="109"/>
      <c r="D23" s="109"/>
      <c r="E23" s="109"/>
      <c r="F23" s="110"/>
      <c r="G23" s="110"/>
      <c r="H23" s="110"/>
      <c r="I23" s="110"/>
      <c r="J23" s="110"/>
      <c r="K23" s="110"/>
      <c r="L23" s="110"/>
      <c r="M23" s="87" t="n">
        <f aca="false">LEN(F23)</f>
        <v>0</v>
      </c>
    </row>
    <row r="24" customFormat="false" ht="17.25" hidden="false" customHeight="true" outlineLevel="0" collapsed="false">
      <c r="A24" s="109" t="s">
        <v>283</v>
      </c>
      <c r="B24" s="109"/>
      <c r="C24" s="109"/>
      <c r="D24" s="109"/>
      <c r="E24" s="109"/>
      <c r="F24" s="110"/>
      <c r="G24" s="110"/>
      <c r="H24" s="110"/>
      <c r="I24" s="110"/>
      <c r="J24" s="110"/>
      <c r="K24" s="110"/>
      <c r="L24" s="110"/>
      <c r="M24" s="87" t="n">
        <f aca="false">LEN(F24)</f>
        <v>0</v>
      </c>
    </row>
    <row r="25" customFormat="false" ht="40.5" hidden="false" customHeight="true" outlineLevel="0" collapsed="false">
      <c r="A25" s="105" t="s">
        <v>288</v>
      </c>
      <c r="B25" s="106"/>
      <c r="C25" s="106"/>
      <c r="D25" s="106"/>
      <c r="E25" s="106"/>
      <c r="F25" s="111"/>
      <c r="G25" s="108"/>
      <c r="H25" s="108"/>
      <c r="I25" s="108"/>
      <c r="J25" s="108"/>
      <c r="K25" s="108"/>
      <c r="L25" s="108"/>
    </row>
    <row r="26" customFormat="false" ht="12.75" hidden="false" customHeight="true" outlineLevel="0" collapsed="false">
      <c r="A26" s="109" t="s">
        <v>282</v>
      </c>
      <c r="B26" s="109"/>
      <c r="C26" s="109"/>
      <c r="D26" s="109"/>
      <c r="E26" s="109"/>
      <c r="F26" s="110"/>
      <c r="G26" s="110"/>
      <c r="H26" s="110"/>
      <c r="I26" s="110"/>
      <c r="J26" s="110"/>
      <c r="K26" s="110"/>
      <c r="L26" s="110"/>
      <c r="M26" s="87" t="n">
        <f aca="false">LEN(F26)</f>
        <v>0</v>
      </c>
    </row>
    <row r="27" customFormat="false" ht="12.75" hidden="false" customHeight="true" outlineLevel="0" collapsed="false">
      <c r="A27" s="109" t="s">
        <v>283</v>
      </c>
      <c r="B27" s="109"/>
      <c r="C27" s="109"/>
      <c r="D27" s="109"/>
      <c r="E27" s="109"/>
      <c r="F27" s="110"/>
      <c r="G27" s="110"/>
      <c r="H27" s="110"/>
      <c r="I27" s="110"/>
      <c r="J27" s="110"/>
      <c r="K27" s="110"/>
      <c r="L27" s="110"/>
      <c r="M27" s="87" t="n">
        <f aca="false">LEN(F27)</f>
        <v>0</v>
      </c>
    </row>
    <row r="28" customFormat="false" ht="31.5" hidden="false" customHeight="true" outlineLevel="0" collapsed="false">
      <c r="A28" s="105" t="s">
        <v>289</v>
      </c>
      <c r="B28" s="106"/>
      <c r="C28" s="106"/>
      <c r="D28" s="106"/>
      <c r="E28" s="106"/>
      <c r="F28" s="111"/>
      <c r="G28" s="108"/>
      <c r="H28" s="108"/>
      <c r="I28" s="108"/>
      <c r="J28" s="108"/>
      <c r="K28" s="108"/>
      <c r="L28" s="108"/>
    </row>
    <row r="29" customFormat="false" ht="13.5" hidden="false" customHeight="true" outlineLevel="0" collapsed="false">
      <c r="A29" s="109" t="s">
        <v>282</v>
      </c>
      <c r="B29" s="109"/>
      <c r="C29" s="109"/>
      <c r="D29" s="109"/>
      <c r="E29" s="109"/>
      <c r="F29" s="110"/>
      <c r="G29" s="110"/>
      <c r="H29" s="110"/>
      <c r="I29" s="110"/>
      <c r="J29" s="110"/>
      <c r="K29" s="110"/>
      <c r="L29" s="110"/>
      <c r="M29" s="87" t="n">
        <f aca="false">LEN(F29)</f>
        <v>0</v>
      </c>
    </row>
    <row r="30" customFormat="false" ht="15" hidden="false" customHeight="true" outlineLevel="0" collapsed="false">
      <c r="A30" s="109" t="s">
        <v>283</v>
      </c>
      <c r="B30" s="109"/>
      <c r="C30" s="109"/>
      <c r="D30" s="109"/>
      <c r="E30" s="109"/>
      <c r="F30" s="110"/>
      <c r="G30" s="110"/>
      <c r="H30" s="110"/>
      <c r="I30" s="110"/>
      <c r="J30" s="110"/>
      <c r="K30" s="110"/>
      <c r="L30" s="110"/>
      <c r="M30" s="87" t="n">
        <f aca="false">LEN(F30)</f>
        <v>0</v>
      </c>
    </row>
    <row r="31" customFormat="false" ht="20.25" hidden="false" customHeight="true" outlineLevel="0" collapsed="false">
      <c r="A31" s="112" t="s">
        <v>290</v>
      </c>
      <c r="B31" s="112"/>
      <c r="C31" s="112"/>
      <c r="D31" s="112"/>
      <c r="E31" s="112"/>
      <c r="F31" s="98" t="s">
        <v>275</v>
      </c>
      <c r="G31" s="113" t="s">
        <v>291</v>
      </c>
      <c r="H31" s="113"/>
      <c r="I31" s="113"/>
      <c r="J31" s="114" t="s">
        <v>292</v>
      </c>
      <c r="K31" s="114"/>
      <c r="L31" s="114"/>
    </row>
    <row r="32" customFormat="false" ht="35.25" hidden="false" customHeight="true" outlineLevel="0" collapsed="false">
      <c r="A32" s="112"/>
      <c r="B32" s="112"/>
      <c r="C32" s="112"/>
      <c r="D32" s="112"/>
      <c r="E32" s="112"/>
      <c r="F32" s="98"/>
      <c r="G32" s="115" t="s">
        <v>293</v>
      </c>
      <c r="H32" s="116" t="s">
        <v>294</v>
      </c>
      <c r="I32" s="117" t="s">
        <v>295</v>
      </c>
      <c r="J32" s="118" t="s">
        <v>293</v>
      </c>
      <c r="K32" s="119" t="s">
        <v>294</v>
      </c>
      <c r="L32" s="120" t="s">
        <v>295</v>
      </c>
    </row>
    <row r="33" customFormat="false" ht="15.75" hidden="false" customHeight="true" outlineLevel="0" collapsed="false">
      <c r="A33" s="121" t="s">
        <v>296</v>
      </c>
      <c r="B33" s="122" t="s">
        <v>297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42" hidden="false" customHeight="true" outlineLevel="0" collapsed="false">
      <c r="A34" s="105" t="s">
        <v>281</v>
      </c>
      <c r="B34" s="106"/>
      <c r="C34" s="106"/>
      <c r="D34" s="106"/>
      <c r="E34" s="106"/>
      <c r="F34" s="123"/>
      <c r="G34" s="124"/>
      <c r="H34" s="125"/>
      <c r="I34" s="126" t="n">
        <f aca="false">SUM(G34+H34)</f>
        <v>0</v>
      </c>
      <c r="J34" s="124"/>
      <c r="K34" s="125"/>
      <c r="L34" s="127" t="n">
        <f aca="false">SUM(J34+K34)</f>
        <v>0</v>
      </c>
    </row>
    <row r="35" customFormat="false" ht="15.75" hidden="false" customHeight="true" outlineLevel="0" collapsed="false">
      <c r="A35" s="109" t="s">
        <v>282</v>
      </c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87" t="n">
        <f aca="false">LEN(F35)</f>
        <v>0</v>
      </c>
    </row>
    <row r="36" customFormat="false" ht="15.75" hidden="false" customHeight="true" outlineLevel="0" collapsed="false">
      <c r="A36" s="109" t="s">
        <v>283</v>
      </c>
      <c r="B36" s="109"/>
      <c r="C36" s="109"/>
      <c r="D36" s="109"/>
      <c r="E36" s="109"/>
      <c r="F36" s="110"/>
      <c r="G36" s="110"/>
      <c r="H36" s="110"/>
      <c r="I36" s="110"/>
      <c r="J36" s="110"/>
      <c r="K36" s="110"/>
      <c r="L36" s="110"/>
      <c r="M36" s="87" t="n">
        <f aca="false">LEN(F36)</f>
        <v>0</v>
      </c>
    </row>
    <row r="37" customFormat="false" ht="48" hidden="false" customHeight="true" outlineLevel="0" collapsed="false">
      <c r="A37" s="105" t="s">
        <v>284</v>
      </c>
      <c r="B37" s="106"/>
      <c r="C37" s="106"/>
      <c r="D37" s="106"/>
      <c r="E37" s="106"/>
      <c r="F37" s="123"/>
      <c r="G37" s="124"/>
      <c r="H37" s="125"/>
      <c r="I37" s="127" t="n">
        <f aca="false">SUM(G37+H37)</f>
        <v>0</v>
      </c>
      <c r="J37" s="124"/>
      <c r="K37" s="125"/>
      <c r="L37" s="127" t="n">
        <f aca="false">SUM(J37+K37)</f>
        <v>0</v>
      </c>
    </row>
    <row r="38" customFormat="false" ht="15.75" hidden="false" customHeight="true" outlineLevel="0" collapsed="false">
      <c r="A38" s="109" t="s">
        <v>282</v>
      </c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87" t="n">
        <f aca="false">LEN(F38)</f>
        <v>0</v>
      </c>
    </row>
    <row r="39" customFormat="false" ht="17.25" hidden="false" customHeight="true" outlineLevel="0" collapsed="false">
      <c r="A39" s="109" t="s">
        <v>283</v>
      </c>
      <c r="B39" s="109"/>
      <c r="C39" s="109"/>
      <c r="D39" s="109"/>
      <c r="E39" s="109"/>
      <c r="F39" s="110"/>
      <c r="G39" s="110"/>
      <c r="H39" s="110"/>
      <c r="I39" s="110"/>
      <c r="J39" s="110"/>
      <c r="K39" s="110"/>
      <c r="L39" s="110"/>
      <c r="M39" s="87" t="n">
        <f aca="false">LEN(F39)</f>
        <v>0</v>
      </c>
    </row>
    <row r="40" customFormat="false" ht="44.25" hidden="false" customHeight="true" outlineLevel="0" collapsed="false">
      <c r="A40" s="105" t="s">
        <v>285</v>
      </c>
      <c r="B40" s="106"/>
      <c r="C40" s="106"/>
      <c r="D40" s="106"/>
      <c r="E40" s="106"/>
      <c r="F40" s="123"/>
      <c r="G40" s="124"/>
      <c r="H40" s="125"/>
      <c r="I40" s="127" t="n">
        <f aca="false">SUM(G40+H40)</f>
        <v>0</v>
      </c>
      <c r="J40" s="124"/>
      <c r="K40" s="125"/>
      <c r="L40" s="127" t="n">
        <f aca="false">SUM(J40+K40)</f>
        <v>0</v>
      </c>
    </row>
    <row r="41" customFormat="false" ht="17.25" hidden="false" customHeight="true" outlineLevel="0" collapsed="false">
      <c r="A41" s="109" t="s">
        <v>282</v>
      </c>
      <c r="B41" s="109"/>
      <c r="C41" s="109"/>
      <c r="D41" s="109"/>
      <c r="E41" s="109"/>
      <c r="F41" s="110"/>
      <c r="G41" s="110"/>
      <c r="H41" s="110"/>
      <c r="I41" s="110"/>
      <c r="J41" s="110"/>
      <c r="K41" s="110"/>
      <c r="L41" s="110"/>
      <c r="M41" s="87" t="n">
        <f aca="false">LEN(F41)</f>
        <v>0</v>
      </c>
    </row>
    <row r="42" customFormat="false" ht="15" hidden="false" customHeight="true" outlineLevel="0" collapsed="false">
      <c r="A42" s="109" t="s">
        <v>283</v>
      </c>
      <c r="B42" s="109"/>
      <c r="C42" s="109"/>
      <c r="D42" s="109"/>
      <c r="E42" s="109"/>
      <c r="F42" s="110"/>
      <c r="G42" s="110"/>
      <c r="H42" s="110"/>
      <c r="I42" s="110"/>
      <c r="J42" s="110"/>
      <c r="K42" s="110"/>
      <c r="L42" s="110"/>
      <c r="M42" s="87" t="n">
        <f aca="false">LEN(F42)</f>
        <v>0</v>
      </c>
    </row>
    <row r="43" customFormat="false" ht="44.25" hidden="false" customHeight="true" outlineLevel="0" collapsed="false">
      <c r="A43" s="105" t="s">
        <v>286</v>
      </c>
      <c r="B43" s="106"/>
      <c r="C43" s="106"/>
      <c r="D43" s="106"/>
      <c r="E43" s="106"/>
      <c r="F43" s="123"/>
      <c r="G43" s="124"/>
      <c r="H43" s="125"/>
      <c r="I43" s="127" t="n">
        <f aca="false">SUM(G43+H43)</f>
        <v>0</v>
      </c>
      <c r="J43" s="124"/>
      <c r="K43" s="125"/>
      <c r="L43" s="127" t="n">
        <f aca="false">SUM(J43+K43)</f>
        <v>0</v>
      </c>
    </row>
    <row r="44" customFormat="false" ht="12.75" hidden="false" customHeight="true" outlineLevel="0" collapsed="false">
      <c r="A44" s="109" t="s">
        <v>282</v>
      </c>
      <c r="B44" s="109"/>
      <c r="C44" s="109"/>
      <c r="D44" s="109"/>
      <c r="E44" s="109"/>
      <c r="F44" s="110"/>
      <c r="G44" s="110"/>
      <c r="H44" s="110"/>
      <c r="I44" s="110"/>
      <c r="J44" s="110"/>
      <c r="K44" s="110"/>
      <c r="L44" s="110"/>
      <c r="M44" s="87" t="n">
        <f aca="false">LEN(F44)</f>
        <v>0</v>
      </c>
    </row>
    <row r="45" customFormat="false" ht="13.5" hidden="false" customHeight="true" outlineLevel="0" collapsed="false">
      <c r="A45" s="109" t="s">
        <v>283</v>
      </c>
      <c r="B45" s="109"/>
      <c r="C45" s="109"/>
      <c r="D45" s="109"/>
      <c r="E45" s="109"/>
      <c r="F45" s="110"/>
      <c r="G45" s="110"/>
      <c r="H45" s="110"/>
      <c r="I45" s="110"/>
      <c r="J45" s="110"/>
      <c r="K45" s="110"/>
      <c r="L45" s="110"/>
      <c r="M45" s="87" t="n">
        <f aca="false">LEN(F45)</f>
        <v>0</v>
      </c>
    </row>
    <row r="46" customFormat="false" ht="48.75" hidden="false" customHeight="true" outlineLevel="0" collapsed="false">
      <c r="A46" s="105" t="s">
        <v>287</v>
      </c>
      <c r="B46" s="106"/>
      <c r="C46" s="106"/>
      <c r="D46" s="106"/>
      <c r="E46" s="106"/>
      <c r="F46" s="123"/>
      <c r="G46" s="124"/>
      <c r="H46" s="125"/>
      <c r="I46" s="127" t="n">
        <f aca="false">SUM(G46+H46)</f>
        <v>0</v>
      </c>
      <c r="J46" s="124"/>
      <c r="K46" s="125"/>
      <c r="L46" s="127" t="n">
        <f aca="false">SUM(J46+K46)</f>
        <v>0</v>
      </c>
    </row>
    <row r="47" customFormat="false" ht="16.5" hidden="false" customHeight="true" outlineLevel="0" collapsed="false">
      <c r="A47" s="109" t="s">
        <v>282</v>
      </c>
      <c r="B47" s="109"/>
      <c r="C47" s="109"/>
      <c r="D47" s="109"/>
      <c r="E47" s="109"/>
      <c r="F47" s="110"/>
      <c r="G47" s="110"/>
      <c r="H47" s="110"/>
      <c r="I47" s="110"/>
      <c r="J47" s="110"/>
      <c r="K47" s="110"/>
      <c r="L47" s="110"/>
      <c r="M47" s="87" t="n">
        <f aca="false">LEN(F47)</f>
        <v>0</v>
      </c>
    </row>
    <row r="48" customFormat="false" ht="13.5" hidden="false" customHeight="true" outlineLevel="0" collapsed="false">
      <c r="A48" s="109" t="s">
        <v>283</v>
      </c>
      <c r="B48" s="109"/>
      <c r="C48" s="109"/>
      <c r="D48" s="109"/>
      <c r="E48" s="109"/>
      <c r="F48" s="110"/>
      <c r="G48" s="110"/>
      <c r="H48" s="110"/>
      <c r="I48" s="110"/>
      <c r="J48" s="110"/>
      <c r="K48" s="110"/>
      <c r="L48" s="110"/>
      <c r="M48" s="87" t="n">
        <f aca="false">LEN(F48)</f>
        <v>0</v>
      </c>
    </row>
    <row r="49" customFormat="false" ht="47.25" hidden="false" customHeight="true" outlineLevel="0" collapsed="false">
      <c r="A49" s="105" t="s">
        <v>288</v>
      </c>
      <c r="B49" s="106"/>
      <c r="C49" s="106"/>
      <c r="D49" s="106"/>
      <c r="E49" s="106"/>
      <c r="F49" s="123"/>
      <c r="G49" s="124"/>
      <c r="H49" s="125"/>
      <c r="I49" s="127" t="n">
        <f aca="false">SUM(G49+H49)</f>
        <v>0</v>
      </c>
      <c r="J49" s="124"/>
      <c r="K49" s="125"/>
      <c r="L49" s="127" t="n">
        <f aca="false">SUM(J49+K49)</f>
        <v>0</v>
      </c>
    </row>
    <row r="50" customFormat="false" ht="14.25" hidden="false" customHeight="true" outlineLevel="0" collapsed="false">
      <c r="A50" s="109" t="s">
        <v>282</v>
      </c>
      <c r="B50" s="109"/>
      <c r="C50" s="109"/>
      <c r="D50" s="109"/>
      <c r="E50" s="109"/>
      <c r="F50" s="110"/>
      <c r="G50" s="110"/>
      <c r="H50" s="110"/>
      <c r="I50" s="110"/>
      <c r="J50" s="110"/>
      <c r="K50" s="110"/>
      <c r="L50" s="110"/>
      <c r="M50" s="87" t="n">
        <f aca="false">LEN(F50)</f>
        <v>0</v>
      </c>
    </row>
    <row r="51" customFormat="false" ht="12.75" hidden="false" customHeight="true" outlineLevel="0" collapsed="false">
      <c r="A51" s="109" t="s">
        <v>283</v>
      </c>
      <c r="B51" s="109"/>
      <c r="C51" s="109"/>
      <c r="D51" s="109"/>
      <c r="E51" s="109"/>
      <c r="F51" s="110"/>
      <c r="G51" s="110"/>
      <c r="H51" s="110"/>
      <c r="I51" s="110"/>
      <c r="J51" s="110"/>
      <c r="K51" s="110"/>
      <c r="L51" s="110"/>
      <c r="M51" s="87" t="n">
        <f aca="false">LEN(F51)</f>
        <v>0</v>
      </c>
    </row>
    <row r="52" customFormat="false" ht="15.75" hidden="false" customHeight="true" outlineLevel="0" collapsed="false">
      <c r="A52" s="128" t="s">
        <v>296</v>
      </c>
      <c r="B52" s="129" t="s">
        <v>298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</row>
    <row r="53" customFormat="false" ht="40.5" hidden="false" customHeight="true" outlineLevel="0" collapsed="false">
      <c r="A53" s="105" t="s">
        <v>281</v>
      </c>
      <c r="B53" s="106"/>
      <c r="C53" s="106"/>
      <c r="D53" s="106"/>
      <c r="E53" s="106"/>
      <c r="F53" s="123"/>
      <c r="G53" s="130"/>
      <c r="H53" s="130"/>
      <c r="I53" s="130"/>
      <c r="J53" s="124"/>
      <c r="K53" s="125"/>
      <c r="L53" s="127" t="n">
        <f aca="false">SUM(J53+K53)</f>
        <v>0</v>
      </c>
    </row>
    <row r="54" customFormat="false" ht="12" hidden="false" customHeight="true" outlineLevel="0" collapsed="false">
      <c r="A54" s="109" t="s">
        <v>282</v>
      </c>
      <c r="B54" s="109"/>
      <c r="C54" s="109"/>
      <c r="D54" s="109"/>
      <c r="E54" s="109"/>
      <c r="F54" s="110"/>
      <c r="G54" s="110"/>
      <c r="H54" s="110"/>
      <c r="I54" s="110"/>
      <c r="J54" s="110"/>
      <c r="K54" s="110"/>
      <c r="L54" s="110"/>
      <c r="M54" s="87" t="n">
        <f aca="false">LEN(F54)</f>
        <v>0</v>
      </c>
    </row>
    <row r="55" customFormat="false" ht="14.25" hidden="false" customHeight="true" outlineLevel="0" collapsed="false">
      <c r="A55" s="109" t="s">
        <v>283</v>
      </c>
      <c r="B55" s="109"/>
      <c r="C55" s="109"/>
      <c r="D55" s="109"/>
      <c r="E55" s="109"/>
      <c r="F55" s="110"/>
      <c r="G55" s="110"/>
      <c r="H55" s="110"/>
      <c r="I55" s="110"/>
      <c r="J55" s="110"/>
      <c r="K55" s="110"/>
      <c r="L55" s="110"/>
      <c r="M55" s="87" t="n">
        <f aca="false">LEN(F55)</f>
        <v>0</v>
      </c>
    </row>
    <row r="56" customFormat="false" ht="36.75" hidden="false" customHeight="true" outlineLevel="0" collapsed="false">
      <c r="A56" s="105" t="s">
        <v>284</v>
      </c>
      <c r="B56" s="106"/>
      <c r="C56" s="106"/>
      <c r="D56" s="106"/>
      <c r="E56" s="106"/>
      <c r="F56" s="123"/>
      <c r="G56" s="130"/>
      <c r="H56" s="130"/>
      <c r="I56" s="130"/>
      <c r="J56" s="124"/>
      <c r="K56" s="125"/>
      <c r="L56" s="127" t="n">
        <f aca="false">SUM(J56+K56)</f>
        <v>0</v>
      </c>
    </row>
    <row r="57" customFormat="false" ht="12.75" hidden="false" customHeight="true" outlineLevel="0" collapsed="false">
      <c r="A57" s="109" t="s">
        <v>282</v>
      </c>
      <c r="B57" s="109"/>
      <c r="C57" s="109"/>
      <c r="D57" s="109"/>
      <c r="E57" s="109"/>
      <c r="F57" s="110"/>
      <c r="G57" s="110"/>
      <c r="H57" s="110"/>
      <c r="I57" s="110"/>
      <c r="J57" s="110"/>
      <c r="K57" s="110"/>
      <c r="L57" s="110"/>
      <c r="M57" s="87" t="n">
        <f aca="false">LEN(F57)</f>
        <v>0</v>
      </c>
    </row>
    <row r="58" customFormat="false" ht="13.5" hidden="false" customHeight="true" outlineLevel="0" collapsed="false">
      <c r="A58" s="109" t="s">
        <v>283</v>
      </c>
      <c r="B58" s="109"/>
      <c r="C58" s="109"/>
      <c r="D58" s="109"/>
      <c r="E58" s="109"/>
      <c r="F58" s="110"/>
      <c r="G58" s="110"/>
      <c r="H58" s="110"/>
      <c r="I58" s="110"/>
      <c r="J58" s="110"/>
      <c r="K58" s="110"/>
      <c r="L58" s="110"/>
      <c r="M58" s="87" t="n">
        <f aca="false">LEN(F58)</f>
        <v>0</v>
      </c>
    </row>
    <row r="59" customFormat="false" ht="39" hidden="false" customHeight="true" outlineLevel="0" collapsed="false">
      <c r="A59" s="105" t="s">
        <v>285</v>
      </c>
      <c r="B59" s="106"/>
      <c r="C59" s="106"/>
      <c r="D59" s="106"/>
      <c r="E59" s="106"/>
      <c r="F59" s="123"/>
      <c r="G59" s="130"/>
      <c r="H59" s="130"/>
      <c r="I59" s="130"/>
      <c r="J59" s="124"/>
      <c r="K59" s="125"/>
      <c r="L59" s="127" t="n">
        <f aca="false">SUM(J59+K59)</f>
        <v>0</v>
      </c>
    </row>
    <row r="60" customFormat="false" ht="12" hidden="false" customHeight="true" outlineLevel="0" collapsed="false">
      <c r="A60" s="109" t="s">
        <v>282</v>
      </c>
      <c r="B60" s="109"/>
      <c r="C60" s="109"/>
      <c r="D60" s="109"/>
      <c r="E60" s="109"/>
      <c r="F60" s="110"/>
      <c r="G60" s="110"/>
      <c r="H60" s="110"/>
      <c r="I60" s="110"/>
      <c r="J60" s="110"/>
      <c r="K60" s="110"/>
      <c r="L60" s="110"/>
      <c r="M60" s="87" t="n">
        <f aca="false">LEN(F60)</f>
        <v>0</v>
      </c>
    </row>
    <row r="61" customFormat="false" ht="12.75" hidden="false" customHeight="true" outlineLevel="0" collapsed="false">
      <c r="A61" s="109" t="s">
        <v>283</v>
      </c>
      <c r="B61" s="109"/>
      <c r="C61" s="109"/>
      <c r="D61" s="109"/>
      <c r="E61" s="109"/>
      <c r="F61" s="110"/>
      <c r="G61" s="110"/>
      <c r="H61" s="110"/>
      <c r="I61" s="110"/>
      <c r="J61" s="110"/>
      <c r="K61" s="110"/>
      <c r="L61" s="110"/>
      <c r="M61" s="87" t="n">
        <f aca="false">LEN(F61)</f>
        <v>0</v>
      </c>
    </row>
    <row r="62" customFormat="false" ht="36.75" hidden="false" customHeight="true" outlineLevel="0" collapsed="false">
      <c r="A62" s="105" t="s">
        <v>286</v>
      </c>
      <c r="B62" s="106"/>
      <c r="C62" s="106"/>
      <c r="D62" s="106"/>
      <c r="E62" s="106"/>
      <c r="F62" s="123"/>
      <c r="G62" s="130"/>
      <c r="H62" s="130"/>
      <c r="I62" s="130"/>
      <c r="J62" s="124"/>
      <c r="K62" s="125"/>
      <c r="L62" s="127" t="n">
        <f aca="false">SUM(J62+K62)</f>
        <v>0</v>
      </c>
    </row>
    <row r="63" customFormat="false" ht="13.5" hidden="false" customHeight="true" outlineLevel="0" collapsed="false">
      <c r="A63" s="109" t="s">
        <v>282</v>
      </c>
      <c r="B63" s="109"/>
      <c r="C63" s="109"/>
      <c r="D63" s="109"/>
      <c r="E63" s="109"/>
      <c r="F63" s="110"/>
      <c r="G63" s="110"/>
      <c r="H63" s="110"/>
      <c r="I63" s="110"/>
      <c r="J63" s="110"/>
      <c r="K63" s="110"/>
      <c r="L63" s="110"/>
      <c r="M63" s="87" t="n">
        <f aca="false">LEN(F63)</f>
        <v>0</v>
      </c>
    </row>
    <row r="64" customFormat="false" ht="15" hidden="false" customHeight="true" outlineLevel="0" collapsed="false">
      <c r="A64" s="109" t="s">
        <v>283</v>
      </c>
      <c r="B64" s="109"/>
      <c r="C64" s="109"/>
      <c r="D64" s="109"/>
      <c r="E64" s="109"/>
      <c r="F64" s="110"/>
      <c r="G64" s="110"/>
      <c r="H64" s="110"/>
      <c r="I64" s="110"/>
      <c r="J64" s="110"/>
      <c r="K64" s="110"/>
      <c r="L64" s="110"/>
      <c r="M64" s="87" t="n">
        <f aca="false">LEN(F64)</f>
        <v>0</v>
      </c>
    </row>
    <row r="65" customFormat="false" ht="44.25" hidden="false" customHeight="true" outlineLevel="0" collapsed="false">
      <c r="A65" s="105" t="s">
        <v>287</v>
      </c>
      <c r="B65" s="106"/>
      <c r="C65" s="106"/>
      <c r="D65" s="106"/>
      <c r="E65" s="106"/>
      <c r="F65" s="123"/>
      <c r="G65" s="130"/>
      <c r="H65" s="130"/>
      <c r="I65" s="130"/>
      <c r="J65" s="124"/>
      <c r="K65" s="125"/>
      <c r="L65" s="127" t="n">
        <f aca="false">SUM(J65+K65)</f>
        <v>0</v>
      </c>
    </row>
    <row r="66" customFormat="false" ht="14.25" hidden="false" customHeight="true" outlineLevel="0" collapsed="false">
      <c r="A66" s="109" t="s">
        <v>282</v>
      </c>
      <c r="B66" s="109"/>
      <c r="C66" s="109"/>
      <c r="D66" s="109"/>
      <c r="E66" s="109"/>
      <c r="F66" s="110"/>
      <c r="G66" s="110"/>
      <c r="H66" s="110"/>
      <c r="I66" s="110"/>
      <c r="J66" s="110"/>
      <c r="K66" s="110"/>
      <c r="L66" s="110"/>
      <c r="M66" s="87" t="n">
        <f aca="false">LEN(F66)</f>
        <v>0</v>
      </c>
    </row>
    <row r="67" customFormat="false" ht="15.75" hidden="false" customHeight="true" outlineLevel="0" collapsed="false">
      <c r="A67" s="109" t="s">
        <v>283</v>
      </c>
      <c r="B67" s="109"/>
      <c r="C67" s="109"/>
      <c r="D67" s="109"/>
      <c r="E67" s="109"/>
      <c r="F67" s="110"/>
      <c r="G67" s="110"/>
      <c r="H67" s="110"/>
      <c r="I67" s="110"/>
      <c r="J67" s="110"/>
      <c r="K67" s="110"/>
      <c r="L67" s="110"/>
      <c r="M67" s="87" t="n">
        <f aca="false">LEN(F67)</f>
        <v>0</v>
      </c>
    </row>
    <row r="68" customFormat="false" ht="42.75" hidden="false" customHeight="true" outlineLevel="0" collapsed="false">
      <c r="A68" s="105" t="s">
        <v>288</v>
      </c>
      <c r="B68" s="106"/>
      <c r="C68" s="106"/>
      <c r="D68" s="106"/>
      <c r="E68" s="106"/>
      <c r="F68" s="123"/>
      <c r="G68" s="130"/>
      <c r="H68" s="130"/>
      <c r="I68" s="130"/>
      <c r="J68" s="124"/>
      <c r="K68" s="125"/>
      <c r="L68" s="127" t="n">
        <f aca="false">SUM(J68+K68)</f>
        <v>0</v>
      </c>
    </row>
    <row r="69" customFormat="false" ht="17.25" hidden="false" customHeight="true" outlineLevel="0" collapsed="false">
      <c r="A69" s="109" t="s">
        <v>282</v>
      </c>
      <c r="B69" s="109"/>
      <c r="C69" s="109"/>
      <c r="D69" s="109"/>
      <c r="E69" s="109"/>
      <c r="F69" s="110"/>
      <c r="G69" s="110"/>
      <c r="H69" s="110"/>
      <c r="I69" s="110"/>
      <c r="J69" s="110"/>
      <c r="K69" s="110"/>
      <c r="L69" s="110"/>
      <c r="M69" s="87" t="n">
        <f aca="false">LEN(F69)</f>
        <v>0</v>
      </c>
    </row>
    <row r="70" customFormat="false" ht="17.25" hidden="false" customHeight="true" outlineLevel="0" collapsed="false">
      <c r="A70" s="109" t="s">
        <v>283</v>
      </c>
      <c r="B70" s="109"/>
      <c r="C70" s="109"/>
      <c r="D70" s="109"/>
      <c r="E70" s="109"/>
      <c r="F70" s="110"/>
      <c r="G70" s="110"/>
      <c r="H70" s="110"/>
      <c r="I70" s="110"/>
      <c r="J70" s="110"/>
      <c r="K70" s="110"/>
      <c r="L70" s="110"/>
      <c r="M70" s="87" t="n">
        <f aca="false">LEN(F70)</f>
        <v>0</v>
      </c>
    </row>
    <row r="71" customFormat="false" ht="41.25" hidden="false" customHeight="true" outlineLevel="0" collapsed="false">
      <c r="A71" s="105" t="s">
        <v>289</v>
      </c>
      <c r="B71" s="106"/>
      <c r="C71" s="106"/>
      <c r="D71" s="106"/>
      <c r="E71" s="106"/>
      <c r="F71" s="123"/>
      <c r="G71" s="130"/>
      <c r="H71" s="130"/>
      <c r="I71" s="130"/>
      <c r="J71" s="124"/>
      <c r="K71" s="125"/>
      <c r="L71" s="127" t="n">
        <f aca="false">SUM(J71+K71)</f>
        <v>0</v>
      </c>
    </row>
    <row r="72" customFormat="false" ht="18" hidden="false" customHeight="true" outlineLevel="0" collapsed="false">
      <c r="A72" s="109" t="s">
        <v>282</v>
      </c>
      <c r="B72" s="109"/>
      <c r="C72" s="109"/>
      <c r="D72" s="109"/>
      <c r="E72" s="109"/>
      <c r="F72" s="110"/>
      <c r="G72" s="110"/>
      <c r="H72" s="110"/>
      <c r="I72" s="110"/>
      <c r="J72" s="110"/>
      <c r="K72" s="110"/>
      <c r="L72" s="110"/>
      <c r="M72" s="87" t="n">
        <f aca="false">LEN(F72)</f>
        <v>0</v>
      </c>
    </row>
    <row r="73" customFormat="false" ht="15.75" hidden="false" customHeight="true" outlineLevel="0" collapsed="false">
      <c r="A73" s="109" t="s">
        <v>283</v>
      </c>
      <c r="B73" s="109"/>
      <c r="C73" s="109"/>
      <c r="D73" s="109"/>
      <c r="E73" s="109"/>
      <c r="F73" s="110"/>
      <c r="G73" s="110"/>
      <c r="H73" s="110"/>
      <c r="I73" s="110"/>
      <c r="J73" s="110"/>
      <c r="K73" s="110"/>
      <c r="L73" s="110"/>
      <c r="M73" s="87" t="n">
        <f aca="false">LEN(F73)</f>
        <v>0</v>
      </c>
    </row>
    <row r="74" customFormat="false" ht="40.5" hidden="false" customHeight="true" outlineLevel="0" collapsed="false">
      <c r="A74" s="105" t="s">
        <v>299</v>
      </c>
      <c r="B74" s="106"/>
      <c r="C74" s="106"/>
      <c r="D74" s="106"/>
      <c r="E74" s="106"/>
      <c r="F74" s="123"/>
      <c r="G74" s="130"/>
      <c r="H74" s="130"/>
      <c r="I74" s="130"/>
      <c r="J74" s="124"/>
      <c r="K74" s="125"/>
      <c r="L74" s="127" t="n">
        <f aca="false">SUM(J74+K74)</f>
        <v>0</v>
      </c>
    </row>
    <row r="75" customFormat="false" ht="15" hidden="false" customHeight="true" outlineLevel="0" collapsed="false">
      <c r="A75" s="109" t="s">
        <v>282</v>
      </c>
      <c r="B75" s="109"/>
      <c r="C75" s="109"/>
      <c r="D75" s="109"/>
      <c r="E75" s="109"/>
      <c r="F75" s="110"/>
      <c r="G75" s="110"/>
      <c r="H75" s="110"/>
      <c r="I75" s="110"/>
      <c r="J75" s="110"/>
      <c r="K75" s="110"/>
      <c r="L75" s="110"/>
      <c r="M75" s="87" t="n">
        <f aca="false">LEN(F75)</f>
        <v>0</v>
      </c>
    </row>
    <row r="76" customFormat="false" ht="13.5" hidden="false" customHeight="true" outlineLevel="0" collapsed="false">
      <c r="A76" s="109" t="s">
        <v>283</v>
      </c>
      <c r="B76" s="109"/>
      <c r="C76" s="109"/>
      <c r="D76" s="109"/>
      <c r="E76" s="109"/>
      <c r="F76" s="110"/>
      <c r="G76" s="110"/>
      <c r="H76" s="110"/>
      <c r="I76" s="110"/>
      <c r="J76" s="110"/>
      <c r="K76" s="110"/>
      <c r="L76" s="110"/>
      <c r="M76" s="87" t="n">
        <f aca="false">LEN(F76)</f>
        <v>0</v>
      </c>
    </row>
    <row r="77" customFormat="false" ht="36" hidden="false" customHeight="true" outlineLevel="0" collapsed="false">
      <c r="A77" s="105" t="s">
        <v>300</v>
      </c>
      <c r="B77" s="106"/>
      <c r="C77" s="106"/>
      <c r="D77" s="106"/>
      <c r="E77" s="106"/>
      <c r="F77" s="123"/>
      <c r="G77" s="130"/>
      <c r="H77" s="130"/>
      <c r="I77" s="130"/>
      <c r="J77" s="124"/>
      <c r="K77" s="125"/>
      <c r="L77" s="127" t="n">
        <f aca="false">SUM(J77+K77)</f>
        <v>0</v>
      </c>
    </row>
    <row r="78" customFormat="false" ht="18" hidden="false" customHeight="true" outlineLevel="0" collapsed="false">
      <c r="A78" s="109" t="s">
        <v>282</v>
      </c>
      <c r="B78" s="109"/>
      <c r="C78" s="109"/>
      <c r="D78" s="109"/>
      <c r="E78" s="109"/>
      <c r="F78" s="110"/>
      <c r="G78" s="110"/>
      <c r="H78" s="110"/>
      <c r="I78" s="110"/>
      <c r="J78" s="110"/>
      <c r="K78" s="110"/>
      <c r="L78" s="110"/>
      <c r="M78" s="87" t="n">
        <f aca="false">LEN(F78)</f>
        <v>0</v>
      </c>
    </row>
    <row r="79" customFormat="false" ht="19.5" hidden="false" customHeight="true" outlineLevel="0" collapsed="false">
      <c r="A79" s="131" t="s">
        <v>283</v>
      </c>
      <c r="B79" s="131"/>
      <c r="C79" s="131"/>
      <c r="D79" s="131"/>
      <c r="E79" s="131"/>
      <c r="F79" s="110"/>
      <c r="G79" s="110"/>
      <c r="H79" s="110"/>
      <c r="I79" s="110"/>
      <c r="J79" s="110"/>
      <c r="K79" s="110"/>
      <c r="L79" s="110"/>
      <c r="M79" s="87" t="n">
        <f aca="false">LEN(F79)</f>
        <v>0</v>
      </c>
    </row>
    <row r="80" customFormat="false" ht="30" hidden="false" customHeight="true" outlineLevel="0" collapsed="false">
      <c r="A80" s="132" t="s">
        <v>301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</row>
    <row r="81" customFormat="false" ht="35.2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87" t="n">
        <f aca="false">LEN(A81)</f>
        <v>0</v>
      </c>
    </row>
    <row r="82" s="11" customFormat="tru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87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s="11" customFormat="true" ht="12.75" hidden="false" customHeight="false" outlineLevel="0" collapsed="false">
      <c r="A83" s="134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87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  <row r="84" s="11" customFormat="true" ht="12.75" hidden="false" customHeight="fals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87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</row>
    <row r="85" s="11" customFormat="true" ht="12.75" hidden="false" customHeight="fals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87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</row>
    <row r="86" s="11" customFormat="true" ht="12.75" hidden="false" customHeight="false" outlineLevel="0" collapsed="false">
      <c r="A86" s="134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87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</row>
    <row r="87" s="11" customFormat="true" ht="12.75" hidden="false" customHeight="false" outlineLevel="0" collapsed="false">
      <c r="A87" s="134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87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s="11" customFormat="true" ht="12.75" hidden="false" customHeight="false" outlineLevel="0" collapsed="false">
      <c r="A88" s="134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87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</row>
    <row r="89" s="11" customFormat="true" ht="12.75" hidden="false" customHeight="false" outlineLevel="0" collapsed="false">
      <c r="A89" s="134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87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11" customFormat="true" ht="12.75" hidden="false" customHeight="false" outlineLevel="0" collapsed="false">
      <c r="A90" s="134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87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</row>
    <row r="91" s="11" customFormat="true" ht="12.75" hidden="false" customHeight="fals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87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</row>
    <row r="92" s="11" customFormat="true" ht="12.75" hidden="false" customHeight="false" outlineLevel="0" collapsed="false">
      <c r="A92" s="88"/>
      <c r="M92" s="87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</row>
    <row r="93" s="11" customFormat="true" ht="12.75" hidden="false" customHeight="false" outlineLevel="0" collapsed="false">
      <c r="A93" s="88"/>
      <c r="M93" s="87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</row>
    <row r="94" s="11" customFormat="true" ht="12.75" hidden="false" customHeight="false" outlineLevel="0" collapsed="false">
      <c r="A94" s="88"/>
      <c r="M94" s="87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</row>
    <row r="95" s="11" customFormat="true" ht="12.75" hidden="false" customHeight="false" outlineLevel="0" collapsed="false">
      <c r="A95" s="88"/>
      <c r="M95" s="87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</row>
    <row r="96" s="11" customFormat="true" ht="12.75" hidden="false" customHeight="false" outlineLevel="0" collapsed="false">
      <c r="A96" s="88"/>
      <c r="M96" s="87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</row>
    <row r="97" s="11" customFormat="true" ht="12.75" hidden="false" customHeight="false" outlineLevel="0" collapsed="false">
      <c r="A97" s="88"/>
      <c r="M97" s="87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</row>
    <row r="98" s="11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M98" s="87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</row>
    <row r="99" s="1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M99" s="87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</row>
    <row r="100" s="11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39"/>
      <c r="J100" s="39"/>
      <c r="K100" s="39"/>
      <c r="L100" s="39"/>
      <c r="M100" s="87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</row>
    <row r="101" s="11" customFormat="true" ht="12.75" hidden="false" customHeight="false" outlineLevel="0" collapsed="false">
      <c r="A101" s="136" t="s">
        <v>302</v>
      </c>
      <c r="B101" s="39"/>
      <c r="C101" s="39"/>
      <c r="D101" s="39"/>
      <c r="E101" s="39"/>
      <c r="F101" s="137" t="s">
        <v>303</v>
      </c>
      <c r="G101" s="39"/>
      <c r="H101" s="24"/>
      <c r="I101" s="39"/>
      <c r="J101" s="39"/>
      <c r="K101" s="39"/>
      <c r="L101" s="39"/>
      <c r="M101" s="87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</row>
    <row r="102" s="11" customFormat="true" ht="156" hidden="false" customHeight="false" outlineLevel="0" collapsed="false">
      <c r="A102" s="138" t="s">
        <v>304</v>
      </c>
      <c r="B102" s="39"/>
      <c r="C102" s="39"/>
      <c r="D102" s="39"/>
      <c r="E102" s="39"/>
      <c r="F102" s="138" t="s">
        <v>305</v>
      </c>
      <c r="G102" s="39"/>
      <c r="H102" s="24"/>
      <c r="I102" s="39"/>
      <c r="J102" s="39"/>
      <c r="K102" s="39"/>
      <c r="L102" s="39"/>
      <c r="M102" s="87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</row>
    <row r="103" s="11" customFormat="true" ht="108" hidden="false" customHeight="false" outlineLevel="0" collapsed="false">
      <c r="A103" s="138" t="s">
        <v>306</v>
      </c>
      <c r="B103" s="39"/>
      <c r="C103" s="39"/>
      <c r="D103" s="39"/>
      <c r="E103" s="39"/>
      <c r="F103" s="138" t="s">
        <v>307</v>
      </c>
      <c r="G103" s="39"/>
      <c r="H103" s="24"/>
      <c r="I103" s="39"/>
      <c r="J103" s="39"/>
      <c r="K103" s="39"/>
      <c r="L103" s="39"/>
      <c r="M103" s="87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</row>
    <row r="104" s="11" customFormat="true" ht="168" hidden="false" customHeight="false" outlineLevel="0" collapsed="false">
      <c r="A104" s="138" t="s">
        <v>308</v>
      </c>
      <c r="B104" s="39"/>
      <c r="C104" s="39"/>
      <c r="D104" s="39"/>
      <c r="E104" s="39"/>
      <c r="F104" s="138" t="s">
        <v>309</v>
      </c>
      <c r="G104" s="39"/>
      <c r="H104" s="24"/>
      <c r="I104" s="39"/>
      <c r="J104" s="39"/>
      <c r="K104" s="39"/>
      <c r="L104" s="39"/>
      <c r="M104" s="87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</row>
    <row r="105" s="11" customFormat="true" ht="192" hidden="false" customHeight="false" outlineLevel="0" collapsed="false">
      <c r="A105" s="138" t="s">
        <v>310</v>
      </c>
      <c r="B105" s="39"/>
      <c r="C105" s="39"/>
      <c r="D105" s="39"/>
      <c r="E105" s="39"/>
      <c r="F105" s="138" t="s">
        <v>311</v>
      </c>
      <c r="G105" s="39"/>
      <c r="H105" s="24"/>
      <c r="I105" s="39"/>
      <c r="J105" s="39"/>
      <c r="K105" s="39"/>
      <c r="L105" s="39"/>
      <c r="M105" s="87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</row>
    <row r="106" s="11" customFormat="true" ht="192" hidden="false" customHeight="false" outlineLevel="0" collapsed="false">
      <c r="A106" s="138" t="s">
        <v>312</v>
      </c>
      <c r="B106" s="39"/>
      <c r="C106" s="39"/>
      <c r="D106" s="39"/>
      <c r="E106" s="39"/>
      <c r="F106" s="138" t="s">
        <v>313</v>
      </c>
      <c r="G106" s="39"/>
      <c r="H106" s="24"/>
      <c r="I106" s="39"/>
      <c r="J106" s="39"/>
      <c r="K106" s="39"/>
      <c r="L106" s="39"/>
      <c r="M106" s="87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</row>
    <row r="107" s="11" customFormat="true" ht="240" hidden="false" customHeight="false" outlineLevel="0" collapsed="false">
      <c r="A107" s="138" t="s">
        <v>314</v>
      </c>
      <c r="B107" s="39"/>
      <c r="C107" s="39"/>
      <c r="D107" s="39"/>
      <c r="E107" s="39"/>
      <c r="F107" s="138" t="s">
        <v>315</v>
      </c>
      <c r="G107" s="39"/>
      <c r="H107" s="24"/>
      <c r="I107" s="39"/>
      <c r="J107" s="39"/>
      <c r="K107" s="39"/>
      <c r="L107" s="39"/>
      <c r="M107" s="87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</row>
    <row r="108" s="11" customFormat="true" ht="409.5" hidden="false" customHeight="false" outlineLevel="0" collapsed="false">
      <c r="A108" s="138" t="s">
        <v>316</v>
      </c>
      <c r="B108" s="39"/>
      <c r="C108" s="39"/>
      <c r="D108" s="39"/>
      <c r="E108" s="39"/>
      <c r="F108" s="138" t="s">
        <v>317</v>
      </c>
      <c r="G108" s="39"/>
      <c r="H108" s="24"/>
      <c r="I108" s="39"/>
      <c r="J108" s="39"/>
      <c r="K108" s="39"/>
      <c r="L108" s="39"/>
      <c r="M108" s="87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</row>
    <row r="109" s="11" customFormat="true" ht="192" hidden="false" customHeight="false" outlineLevel="0" collapsed="false">
      <c r="A109" s="138" t="s">
        <v>318</v>
      </c>
      <c r="B109" s="39"/>
      <c r="C109" s="39"/>
      <c r="D109" s="39"/>
      <c r="E109" s="39"/>
      <c r="F109" s="138" t="s">
        <v>319</v>
      </c>
      <c r="G109" s="39"/>
      <c r="H109" s="24"/>
      <c r="I109" s="39"/>
      <c r="J109" s="39"/>
      <c r="K109" s="39"/>
      <c r="L109" s="39"/>
      <c r="M109" s="87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11" customFormat="true" ht="216" hidden="false" customHeight="false" outlineLevel="0" collapsed="false">
      <c r="A110" s="138" t="s">
        <v>320</v>
      </c>
      <c r="B110" s="39"/>
      <c r="C110" s="39"/>
      <c r="D110" s="39"/>
      <c r="E110" s="39"/>
      <c r="F110" s="138" t="s">
        <v>321</v>
      </c>
      <c r="G110" s="39"/>
      <c r="H110" s="24"/>
      <c r="I110" s="39"/>
      <c r="J110" s="39"/>
      <c r="K110" s="39"/>
      <c r="L110" s="39"/>
      <c r="M110" s="87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</row>
    <row r="111" s="11" customFormat="true" ht="168" hidden="false" customHeight="false" outlineLevel="0" collapsed="false">
      <c r="A111" s="138" t="s">
        <v>322</v>
      </c>
      <c r="B111" s="39"/>
      <c r="C111" s="39"/>
      <c r="D111" s="39"/>
      <c r="E111" s="39"/>
      <c r="F111" s="138" t="s">
        <v>323</v>
      </c>
      <c r="G111" s="39"/>
      <c r="H111" s="24"/>
      <c r="I111" s="39"/>
      <c r="J111" s="39"/>
      <c r="K111" s="39"/>
      <c r="L111" s="39"/>
      <c r="M111" s="87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</row>
    <row r="112" s="11" customFormat="true" ht="156" hidden="false" customHeight="false" outlineLevel="0" collapsed="false">
      <c r="A112" s="138" t="s">
        <v>312</v>
      </c>
      <c r="B112" s="39"/>
      <c r="C112" s="39"/>
      <c r="D112" s="39"/>
      <c r="E112" s="39"/>
      <c r="F112" s="138" t="s">
        <v>324</v>
      </c>
      <c r="G112" s="39"/>
      <c r="H112" s="24"/>
      <c r="I112" s="39"/>
      <c r="J112" s="39"/>
      <c r="K112" s="39"/>
      <c r="L112" s="39"/>
      <c r="M112" s="87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</row>
    <row r="113" s="11" customFormat="true" ht="240" hidden="false" customHeight="false" outlineLevel="0" collapsed="false">
      <c r="A113" s="138" t="s">
        <v>325</v>
      </c>
      <c r="B113" s="39"/>
      <c r="C113" s="39"/>
      <c r="D113" s="39"/>
      <c r="E113" s="39"/>
      <c r="F113" s="138" t="s">
        <v>326</v>
      </c>
      <c r="G113" s="39"/>
      <c r="H113" s="24"/>
      <c r="I113" s="39"/>
      <c r="J113" s="39"/>
      <c r="K113" s="39"/>
      <c r="L113" s="39"/>
      <c r="M113" s="87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</row>
    <row r="114" s="11" customFormat="true" ht="180" hidden="false" customHeight="false" outlineLevel="0" collapsed="false">
      <c r="A114" s="138" t="s">
        <v>327</v>
      </c>
      <c r="B114" s="39"/>
      <c r="C114" s="39"/>
      <c r="D114" s="39"/>
      <c r="E114" s="39"/>
      <c r="F114" s="39"/>
      <c r="G114" s="39"/>
      <c r="H114" s="24"/>
      <c r="I114" s="39"/>
      <c r="J114" s="39"/>
      <c r="K114" s="39"/>
      <c r="L114" s="39"/>
      <c r="M114" s="87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</row>
    <row r="115" s="11" customFormat="true" ht="96" hidden="false" customHeight="false" outlineLevel="0" collapsed="false">
      <c r="A115" s="138" t="s">
        <v>328</v>
      </c>
      <c r="B115" s="39"/>
      <c r="C115" s="39"/>
      <c r="D115" s="39"/>
      <c r="E115" s="39"/>
      <c r="F115" s="39"/>
      <c r="G115" s="39"/>
      <c r="H115" s="24"/>
      <c r="I115" s="39"/>
      <c r="J115" s="39"/>
      <c r="K115" s="39"/>
      <c r="L115" s="39"/>
      <c r="M115" s="87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</row>
    <row r="116" s="11" customFormat="true" ht="96" hidden="false" customHeight="false" outlineLevel="0" collapsed="false">
      <c r="A116" s="138" t="s">
        <v>329</v>
      </c>
      <c r="B116" s="39"/>
      <c r="C116" s="39"/>
      <c r="D116" s="39"/>
      <c r="E116" s="39"/>
      <c r="F116" s="39"/>
      <c r="G116" s="39"/>
      <c r="H116" s="24"/>
      <c r="I116" s="39"/>
      <c r="J116" s="39"/>
      <c r="K116" s="39"/>
      <c r="L116" s="39"/>
      <c r="M116" s="87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</row>
    <row r="117" s="11" customFormat="true" ht="96" hidden="false" customHeight="false" outlineLevel="0" collapsed="false">
      <c r="A117" s="138" t="s">
        <v>330</v>
      </c>
      <c r="B117" s="39"/>
      <c r="C117" s="39"/>
      <c r="D117" s="39"/>
      <c r="E117" s="39"/>
      <c r="F117" s="39"/>
      <c r="G117" s="39"/>
      <c r="H117" s="24"/>
      <c r="I117" s="39"/>
      <c r="J117" s="39"/>
      <c r="K117" s="39"/>
      <c r="L117" s="39"/>
      <c r="M117" s="87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</row>
    <row r="118" s="11" customFormat="tru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24"/>
      <c r="I118" s="39"/>
      <c r="J118" s="39"/>
      <c r="K118" s="39"/>
      <c r="L118" s="39"/>
      <c r="M118" s="87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</row>
    <row r="119" s="11" customFormat="tru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24"/>
      <c r="I119" s="39"/>
      <c r="J119" s="39"/>
      <c r="K119" s="39"/>
      <c r="L119" s="39"/>
      <c r="M119" s="87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</row>
    <row r="120" s="11" customFormat="true" ht="12.75" hidden="false" customHeight="false" outlineLevel="0" collapsed="false">
      <c r="A120" s="136"/>
      <c r="B120" s="39"/>
      <c r="C120" s="39"/>
      <c r="D120" s="39"/>
      <c r="E120" s="39"/>
      <c r="F120" s="39"/>
      <c r="G120" s="39"/>
      <c r="H120" s="24"/>
      <c r="I120" s="39"/>
      <c r="J120" s="39"/>
      <c r="K120" s="39"/>
      <c r="L120" s="39"/>
      <c r="M120" s="87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</row>
    <row r="121" s="11" customFormat="true" ht="12.75" hidden="false" customHeight="false" outlineLevel="0" collapsed="false">
      <c r="A121" s="136"/>
      <c r="B121" s="39"/>
      <c r="C121" s="39"/>
      <c r="D121" s="39"/>
      <c r="E121" s="39"/>
      <c r="F121" s="39"/>
      <c r="G121" s="39"/>
      <c r="H121" s="24"/>
      <c r="I121" s="39"/>
      <c r="J121" s="39"/>
      <c r="K121" s="39"/>
      <c r="L121" s="39"/>
      <c r="M121" s="87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</row>
    <row r="122" s="11" customFormat="true" ht="12.75" hidden="false" customHeight="false" outlineLevel="0" collapsed="false">
      <c r="A122" s="136"/>
      <c r="B122" s="39"/>
      <c r="C122" s="39"/>
      <c r="D122" s="39"/>
      <c r="E122" s="39"/>
      <c r="F122" s="39"/>
      <c r="G122" s="39"/>
      <c r="H122" s="24"/>
      <c r="I122" s="39"/>
      <c r="J122" s="39"/>
      <c r="K122" s="39"/>
      <c r="L122" s="39"/>
      <c r="M122" s="87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</row>
    <row r="123" s="11" customFormat="true" ht="12.75" hidden="false" customHeight="false" outlineLevel="0" collapsed="false">
      <c r="A123" s="136"/>
      <c r="B123" s="39"/>
      <c r="C123" s="39"/>
      <c r="D123" s="39"/>
      <c r="E123" s="39"/>
      <c r="F123" s="39"/>
      <c r="G123" s="39"/>
      <c r="H123" s="24"/>
      <c r="I123" s="39"/>
      <c r="J123" s="39"/>
      <c r="K123" s="39"/>
      <c r="L123" s="39"/>
      <c r="M123" s="87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</row>
    <row r="124" s="11" customFormat="true" ht="12.75" hidden="false" customHeight="false" outlineLevel="0" collapsed="false">
      <c r="A124" s="136"/>
      <c r="B124" s="39"/>
      <c r="C124" s="39"/>
      <c r="D124" s="39"/>
      <c r="E124" s="39"/>
      <c r="F124" s="39"/>
      <c r="G124" s="39"/>
      <c r="H124" s="24"/>
      <c r="I124" s="39"/>
      <c r="J124" s="39"/>
      <c r="K124" s="39"/>
      <c r="L124" s="39"/>
      <c r="M124" s="87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</row>
    <row r="125" s="11" customFormat="true" ht="12.75" hidden="false" customHeight="false" outlineLevel="0" collapsed="false">
      <c r="A125" s="136"/>
      <c r="B125" s="39"/>
      <c r="C125" s="39"/>
      <c r="D125" s="39"/>
      <c r="E125" s="39"/>
      <c r="F125" s="39"/>
      <c r="G125" s="39"/>
      <c r="H125" s="24"/>
      <c r="I125" s="39"/>
      <c r="J125" s="39"/>
      <c r="K125" s="39"/>
      <c r="L125" s="39"/>
      <c r="M125" s="87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</row>
    <row r="126" s="11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24"/>
      <c r="I126" s="24"/>
      <c r="J126" s="24"/>
      <c r="K126" s="24"/>
      <c r="L126" s="24"/>
      <c r="M126" s="87"/>
      <c r="N126" s="24"/>
      <c r="O126" s="24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</row>
    <row r="127" s="11" customFormat="true" ht="12.75" hidden="false" customHeight="false" outlineLevel="0" collapsed="false">
      <c r="A127" s="139" t="s">
        <v>331</v>
      </c>
      <c r="B127" s="39"/>
      <c r="C127" s="39"/>
      <c r="D127" s="39"/>
      <c r="E127" s="39"/>
      <c r="F127" s="39"/>
      <c r="G127" s="39"/>
      <c r="H127" s="24"/>
      <c r="I127" s="24"/>
      <c r="J127" s="24"/>
      <c r="K127" s="24"/>
      <c r="L127" s="24"/>
      <c r="M127" s="87"/>
      <c r="N127" s="24"/>
      <c r="O127" s="24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</row>
    <row r="128" s="11" customFormat="true" ht="12.75" hidden="false" customHeight="false" outlineLevel="0" collapsed="false">
      <c r="A128" s="139" t="s">
        <v>332</v>
      </c>
      <c r="B128" s="39"/>
      <c r="C128" s="39"/>
      <c r="D128" s="39"/>
      <c r="E128" s="39"/>
      <c r="F128" s="39"/>
      <c r="G128" s="39"/>
      <c r="H128" s="24"/>
      <c r="I128" s="24"/>
      <c r="J128" s="24"/>
      <c r="K128" s="24"/>
      <c r="L128" s="24"/>
      <c r="M128" s="87"/>
      <c r="N128" s="24"/>
      <c r="O128" s="24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</row>
    <row r="129" s="11" customFormat="true" ht="12.75" hidden="false" customHeight="false" outlineLevel="0" collapsed="false">
      <c r="A129" s="139" t="s">
        <v>333</v>
      </c>
      <c r="B129" s="39"/>
      <c r="C129" s="39"/>
      <c r="D129" s="39"/>
      <c r="E129" s="39"/>
      <c r="F129" s="39"/>
      <c r="G129" s="39"/>
      <c r="H129" s="24"/>
      <c r="I129" s="24"/>
      <c r="J129" s="24"/>
      <c r="K129" s="24"/>
      <c r="L129" s="24"/>
      <c r="M129" s="87"/>
      <c r="N129" s="24"/>
      <c r="O129" s="24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11" customFormat="true" ht="12.75" hidden="false" customHeight="false" outlineLevel="0" collapsed="false">
      <c r="A130" s="139" t="s">
        <v>334</v>
      </c>
      <c r="B130" s="39"/>
      <c r="C130" s="39"/>
      <c r="D130" s="39"/>
      <c r="E130" s="39"/>
      <c r="F130" s="39"/>
      <c r="G130" s="39"/>
      <c r="H130" s="24"/>
      <c r="I130" s="24"/>
      <c r="J130" s="24"/>
      <c r="K130" s="24"/>
      <c r="L130" s="24"/>
      <c r="M130" s="87"/>
      <c r="N130" s="24"/>
      <c r="O130" s="24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</row>
    <row r="131" s="11" customFormat="true" ht="12.75" hidden="false" customHeight="false" outlineLevel="0" collapsed="false">
      <c r="A131" s="139" t="s">
        <v>335</v>
      </c>
      <c r="B131" s="39"/>
      <c r="C131" s="39"/>
      <c r="D131" s="39"/>
      <c r="E131" s="39"/>
      <c r="F131" s="39"/>
      <c r="G131" s="39"/>
      <c r="H131" s="24"/>
      <c r="I131" s="24"/>
      <c r="J131" s="24"/>
      <c r="K131" s="24"/>
      <c r="L131" s="24"/>
      <c r="M131" s="87"/>
      <c r="N131" s="24"/>
      <c r="O131" s="24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</row>
    <row r="132" s="11" customFormat="true" ht="12.75" hidden="false" customHeight="false" outlineLevel="0" collapsed="false">
      <c r="A132" s="139" t="s">
        <v>336</v>
      </c>
      <c r="B132" s="39"/>
      <c r="C132" s="39"/>
      <c r="D132" s="39"/>
      <c r="E132" s="39"/>
      <c r="F132" s="39"/>
      <c r="G132" s="39"/>
      <c r="H132" s="24"/>
      <c r="I132" s="24"/>
      <c r="J132" s="24"/>
      <c r="K132" s="24"/>
      <c r="L132" s="24"/>
      <c r="M132" s="87"/>
      <c r="N132" s="24"/>
      <c r="O132" s="24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</row>
    <row r="133" s="11" customFormat="true" ht="12.75" hidden="false" customHeight="false" outlineLevel="0" collapsed="false">
      <c r="A133" s="140"/>
      <c r="B133" s="39"/>
      <c r="C133" s="39"/>
      <c r="D133" s="39"/>
      <c r="E133" s="39"/>
      <c r="F133" s="39"/>
      <c r="G133" s="39"/>
      <c r="H133" s="24"/>
      <c r="I133" s="24"/>
      <c r="J133" s="24"/>
      <c r="K133" s="24"/>
      <c r="L133" s="24"/>
      <c r="M133" s="87"/>
      <c r="N133" s="24"/>
      <c r="O133" s="24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</row>
    <row r="134" s="11" customFormat="true" ht="12.75" hidden="false" customHeight="false" outlineLevel="0" collapsed="false">
      <c r="A134" s="140"/>
      <c r="B134" s="39"/>
      <c r="C134" s="39"/>
      <c r="D134" s="39"/>
      <c r="E134" s="39"/>
      <c r="F134" s="39"/>
      <c r="G134" s="39"/>
      <c r="H134" s="24"/>
      <c r="I134" s="24"/>
      <c r="J134" s="24"/>
      <c r="K134" s="24"/>
      <c r="L134" s="24"/>
      <c r="M134" s="87"/>
      <c r="N134" s="24"/>
      <c r="O134" s="24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</row>
    <row r="135" s="11" customFormat="true" ht="12.75" hidden="false" customHeight="false" outlineLevel="0" collapsed="false">
      <c r="A135" s="140"/>
      <c r="B135" s="39"/>
      <c r="C135" s="39"/>
      <c r="D135" s="39"/>
      <c r="E135" s="39"/>
      <c r="F135" s="39"/>
      <c r="G135" s="39"/>
      <c r="H135" s="24"/>
      <c r="I135" s="24"/>
      <c r="J135" s="24"/>
      <c r="K135" s="24"/>
      <c r="L135" s="24"/>
      <c r="M135" s="87"/>
      <c r="N135" s="24"/>
      <c r="O135" s="24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</row>
    <row r="136" s="11" customFormat="true" ht="12.75" hidden="false" customHeight="false" outlineLevel="0" collapsed="false">
      <c r="A136" s="140" t="s">
        <v>337</v>
      </c>
      <c r="B136" s="39"/>
      <c r="C136" s="39"/>
      <c r="D136" s="39"/>
      <c r="E136" s="39"/>
      <c r="F136" s="39"/>
      <c r="G136" s="39"/>
      <c r="H136" s="24"/>
      <c r="I136" s="24"/>
      <c r="J136" s="24"/>
      <c r="K136" s="24"/>
      <c r="L136" s="24"/>
      <c r="M136" s="87"/>
      <c r="N136" s="24"/>
      <c r="O136" s="24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</row>
    <row r="137" s="11" customFormat="true" ht="12.75" hidden="false" customHeight="false" outlineLevel="0" collapsed="false">
      <c r="A137" s="140" t="s">
        <v>338</v>
      </c>
      <c r="B137" s="39"/>
      <c r="C137" s="39"/>
      <c r="D137" s="39"/>
      <c r="E137" s="39"/>
      <c r="F137" s="39"/>
      <c r="G137" s="39"/>
      <c r="H137" s="24"/>
      <c r="I137" s="24"/>
      <c r="J137" s="24"/>
      <c r="K137" s="24"/>
      <c r="L137" s="24"/>
      <c r="M137" s="87"/>
      <c r="N137" s="24"/>
      <c r="O137" s="24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</row>
    <row r="138" s="11" customFormat="true" ht="12.75" hidden="false" customHeight="false" outlineLevel="0" collapsed="false">
      <c r="A138" s="140" t="s">
        <v>339</v>
      </c>
      <c r="B138" s="39"/>
      <c r="C138" s="39"/>
      <c r="D138" s="39"/>
      <c r="E138" s="39"/>
      <c r="F138" s="39"/>
      <c r="G138" s="39"/>
      <c r="H138" s="24"/>
      <c r="I138" s="24"/>
      <c r="J138" s="24"/>
      <c r="K138" s="24"/>
      <c r="L138" s="24"/>
      <c r="M138" s="87"/>
      <c r="N138" s="24"/>
      <c r="O138" s="24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</row>
    <row r="139" s="11" customFormat="true" ht="12.75" hidden="false" customHeight="false" outlineLevel="0" collapsed="false">
      <c r="A139" s="140" t="s">
        <v>340</v>
      </c>
      <c r="B139" s="39"/>
      <c r="C139" s="39"/>
      <c r="D139" s="39"/>
      <c r="E139" s="39"/>
      <c r="F139" s="39"/>
      <c r="G139" s="39"/>
      <c r="H139" s="24"/>
      <c r="I139" s="24"/>
      <c r="J139" s="24"/>
      <c r="K139" s="24"/>
      <c r="L139" s="24"/>
      <c r="M139" s="87"/>
      <c r="N139" s="24"/>
      <c r="O139" s="24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</row>
    <row r="140" s="11" customFormat="true" ht="12.75" hidden="false" customHeight="false" outlineLevel="0" collapsed="false">
      <c r="A140" s="140" t="s">
        <v>341</v>
      </c>
      <c r="B140" s="39"/>
      <c r="C140" s="39"/>
      <c r="D140" s="39"/>
      <c r="E140" s="39"/>
      <c r="F140" s="39"/>
      <c r="G140" s="39"/>
      <c r="H140" s="24"/>
      <c r="I140" s="24"/>
      <c r="J140" s="24"/>
      <c r="K140" s="24"/>
      <c r="L140" s="24"/>
      <c r="M140" s="87"/>
      <c r="N140" s="24"/>
      <c r="O140" s="24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</row>
    <row r="141" s="11" customFormat="true" ht="12.75" hidden="false" customHeight="false" outlineLevel="0" collapsed="false">
      <c r="A141" s="140" t="s">
        <v>342</v>
      </c>
      <c r="B141" s="39"/>
      <c r="C141" s="39"/>
      <c r="D141" s="39"/>
      <c r="E141" s="39"/>
      <c r="F141" s="39"/>
      <c r="G141" s="39"/>
      <c r="H141" s="24"/>
      <c r="I141" s="24"/>
      <c r="J141" s="24"/>
      <c r="K141" s="24"/>
      <c r="L141" s="24"/>
      <c r="M141" s="87"/>
      <c r="N141" s="24"/>
      <c r="O141" s="24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</row>
    <row r="142" s="11" customFormat="true" ht="12.75" hidden="false" customHeight="false" outlineLevel="0" collapsed="false">
      <c r="A142" s="140" t="s">
        <v>343</v>
      </c>
      <c r="B142" s="39"/>
      <c r="C142" s="39"/>
      <c r="D142" s="39"/>
      <c r="E142" s="39"/>
      <c r="F142" s="39"/>
      <c r="G142" s="39"/>
      <c r="H142" s="24"/>
      <c r="I142" s="24"/>
      <c r="J142" s="24"/>
      <c r="K142" s="24"/>
      <c r="L142" s="24"/>
      <c r="M142" s="87"/>
      <c r="N142" s="24"/>
      <c r="O142" s="24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</row>
    <row r="143" s="11" customFormat="true" ht="12.75" hidden="false" customHeight="false" outlineLevel="0" collapsed="false">
      <c r="A143" s="140" t="s">
        <v>344</v>
      </c>
      <c r="B143" s="39"/>
      <c r="C143" s="39"/>
      <c r="D143" s="39"/>
      <c r="E143" s="39"/>
      <c r="F143" s="39"/>
      <c r="G143" s="39"/>
      <c r="H143" s="24"/>
      <c r="I143" s="24"/>
      <c r="J143" s="24"/>
      <c r="K143" s="24"/>
      <c r="L143" s="24"/>
      <c r="M143" s="87"/>
      <c r="N143" s="24"/>
      <c r="O143" s="24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</row>
    <row r="144" s="11" customFormat="true" ht="12.75" hidden="false" customHeight="false" outlineLevel="0" collapsed="false">
      <c r="A144" s="139" t="s">
        <v>345</v>
      </c>
      <c r="B144" s="39"/>
      <c r="C144" s="39"/>
      <c r="D144" s="39"/>
      <c r="E144" s="39"/>
      <c r="F144" s="39"/>
      <c r="G144" s="39"/>
      <c r="H144" s="24"/>
      <c r="I144" s="24"/>
      <c r="J144" s="24"/>
      <c r="K144" s="24"/>
      <c r="L144" s="24"/>
      <c r="M144" s="87"/>
      <c r="N144" s="24"/>
      <c r="O144" s="24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</row>
    <row r="145" s="11" customFormat="true" ht="12.75" hidden="false" customHeight="false" outlineLevel="0" collapsed="false">
      <c r="A145" s="139" t="s">
        <v>346</v>
      </c>
      <c r="B145" s="39"/>
      <c r="C145" s="39"/>
      <c r="D145" s="39"/>
      <c r="E145" s="39"/>
      <c r="F145" s="39"/>
      <c r="G145" s="39"/>
      <c r="H145" s="24"/>
      <c r="I145" s="24"/>
      <c r="J145" s="24"/>
      <c r="K145" s="24"/>
      <c r="L145" s="24"/>
      <c r="M145" s="87"/>
      <c r="N145" s="24"/>
      <c r="O145" s="24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</row>
    <row r="146" s="11" customFormat="true" ht="12.75" hidden="false" customHeight="false" outlineLevel="0" collapsed="false">
      <c r="A146" s="139" t="s">
        <v>347</v>
      </c>
      <c r="B146" s="39"/>
      <c r="C146" s="39"/>
      <c r="D146" s="39"/>
      <c r="E146" s="39"/>
      <c r="F146" s="39"/>
      <c r="G146" s="39"/>
      <c r="H146" s="24"/>
      <c r="I146" s="24"/>
      <c r="J146" s="24"/>
      <c r="K146" s="24"/>
      <c r="L146" s="24"/>
      <c r="M146" s="87"/>
      <c r="N146" s="24"/>
      <c r="O146" s="24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</row>
    <row r="147" s="11" customFormat="true" ht="12.75" hidden="false" customHeight="false" outlineLevel="0" collapsed="false">
      <c r="A147" s="139" t="s">
        <v>348</v>
      </c>
      <c r="B147" s="39"/>
      <c r="C147" s="39"/>
      <c r="D147" s="39"/>
      <c r="E147" s="39"/>
      <c r="F147" s="39"/>
      <c r="G147" s="39"/>
      <c r="H147" s="24"/>
      <c r="I147" s="24"/>
      <c r="J147" s="24"/>
      <c r="K147" s="24"/>
      <c r="L147" s="24"/>
      <c r="M147" s="87"/>
      <c r="N147" s="24"/>
      <c r="O147" s="24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</row>
    <row r="148" s="11" customFormat="true" ht="12.75" hidden="false" customHeight="false" outlineLevel="0" collapsed="false">
      <c r="A148" s="139" t="s">
        <v>349</v>
      </c>
      <c r="B148" s="39"/>
      <c r="C148" s="39"/>
      <c r="D148" s="39"/>
      <c r="E148" s="39"/>
      <c r="F148" s="39"/>
      <c r="G148" s="39"/>
      <c r="H148" s="24"/>
      <c r="I148" s="24"/>
      <c r="J148" s="24"/>
      <c r="K148" s="24"/>
      <c r="L148" s="24"/>
      <c r="M148" s="87"/>
      <c r="N148" s="24"/>
      <c r="O148" s="24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</row>
    <row r="149" s="11" customFormat="true" ht="12.75" hidden="false" customHeight="false" outlineLevel="0" collapsed="false">
      <c r="A149" s="139" t="s">
        <v>350</v>
      </c>
      <c r="B149" s="39"/>
      <c r="C149" s="39"/>
      <c r="D149" s="39"/>
      <c r="E149" s="39"/>
      <c r="F149" s="39"/>
      <c r="G149" s="39"/>
      <c r="H149" s="24"/>
      <c r="I149" s="24"/>
      <c r="J149" s="24"/>
      <c r="K149" s="24"/>
      <c r="L149" s="24"/>
      <c r="M149" s="87"/>
      <c r="N149" s="24"/>
      <c r="O149" s="24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11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24"/>
      <c r="I150" s="24"/>
      <c r="J150" s="24"/>
      <c r="K150" s="24"/>
      <c r="L150" s="24"/>
      <c r="M150" s="87"/>
      <c r="N150" s="24"/>
      <c r="O150" s="24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</row>
    <row r="151" s="11" customFormat="tru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24"/>
      <c r="I151" s="24"/>
      <c r="J151" s="24"/>
      <c r="K151" s="24"/>
      <c r="L151" s="24"/>
      <c r="M151" s="87"/>
      <c r="N151" s="24"/>
      <c r="O151" s="24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</row>
    <row r="152" s="11" customFormat="tru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24"/>
      <c r="I152" s="24"/>
      <c r="J152" s="24"/>
      <c r="K152" s="24"/>
      <c r="L152" s="24"/>
      <c r="M152" s="87"/>
      <c r="N152" s="24"/>
      <c r="O152" s="24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</row>
    <row r="153" s="11" customFormat="tru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24"/>
      <c r="I153" s="39"/>
      <c r="J153" s="39"/>
      <c r="K153" s="39"/>
      <c r="L153" s="39"/>
      <c r="M153" s="87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</row>
    <row r="154" s="11" customFormat="tru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24"/>
      <c r="I154" s="39"/>
      <c r="J154" s="39"/>
      <c r="K154" s="39"/>
      <c r="L154" s="39"/>
      <c r="M154" s="87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</row>
    <row r="155" s="11" customFormat="tru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24"/>
      <c r="I155" s="39"/>
      <c r="J155" s="39"/>
      <c r="K155" s="39"/>
      <c r="L155" s="39"/>
      <c r="M155" s="87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</row>
    <row r="156" s="11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24"/>
      <c r="I156" s="39"/>
      <c r="J156" s="39"/>
      <c r="K156" s="39"/>
      <c r="L156" s="39"/>
      <c r="M156" s="87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</row>
    <row r="157" s="11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24"/>
      <c r="I157" s="39"/>
      <c r="J157" s="39"/>
      <c r="K157" s="39"/>
      <c r="L157" s="39"/>
      <c r="M157" s="87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</row>
    <row r="158" s="11" customFormat="tru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39"/>
      <c r="J158" s="39"/>
      <c r="K158" s="39"/>
      <c r="L158" s="39"/>
      <c r="M158" s="87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</row>
    <row r="159" s="11" customFormat="tru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39"/>
      <c r="J159" s="39"/>
      <c r="K159" s="39"/>
      <c r="L159" s="39"/>
      <c r="M159" s="87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</row>
    <row r="160" s="11" customFormat="tru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39"/>
      <c r="J160" s="39"/>
      <c r="K160" s="39"/>
      <c r="L160" s="39"/>
      <c r="M160" s="87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</row>
    <row r="161" s="11" customFormat="tru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39"/>
      <c r="J161" s="39"/>
      <c r="K161" s="39"/>
      <c r="L161" s="39"/>
      <c r="M161" s="87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</row>
    <row r="162" s="11" customFormat="tru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39"/>
      <c r="J162" s="39"/>
      <c r="K162" s="39"/>
      <c r="L162" s="39"/>
      <c r="M162" s="87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</row>
    <row r="163" s="11" customFormat="tru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39"/>
      <c r="J163" s="39"/>
      <c r="K163" s="39"/>
      <c r="L163" s="39"/>
      <c r="M163" s="87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</row>
    <row r="164" s="11" customFormat="tru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39"/>
      <c r="J164" s="39"/>
      <c r="K164" s="39"/>
      <c r="L164" s="39"/>
      <c r="M164" s="87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</row>
    <row r="165" s="11" customFormat="tru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39"/>
      <c r="J165" s="39"/>
      <c r="K165" s="39"/>
      <c r="L165" s="39"/>
      <c r="M165" s="87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</row>
    <row r="166" s="11" customFormat="tru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39"/>
      <c r="J166" s="39"/>
      <c r="K166" s="39"/>
      <c r="L166" s="39"/>
      <c r="M166" s="87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</row>
    <row r="167" s="11" customFormat="tru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39"/>
      <c r="J167" s="39"/>
      <c r="K167" s="39"/>
      <c r="L167" s="39"/>
      <c r="M167" s="87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</row>
    <row r="168" s="11" customFormat="tru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87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</row>
    <row r="169" s="11" customFormat="tru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87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11" customFormat="tru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87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</row>
    <row r="171" s="11" customFormat="tru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87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</row>
    <row r="172" s="11" customFormat="tru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87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</row>
    <row r="173" s="11" customFormat="tru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87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</row>
    <row r="174" s="11" customFormat="tru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87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</row>
    <row r="175" s="11" customFormat="true" ht="12.75" hidden="false" customHeight="false" outlineLevel="0" collapsed="false">
      <c r="A175" s="88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87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</row>
    <row r="176" s="11" customFormat="true" ht="12.75" hidden="false" customHeight="false" outlineLevel="0" collapsed="false">
      <c r="A176" s="88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87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</row>
    <row r="177" s="11" customFormat="true" ht="12.75" hidden="false" customHeight="false" outlineLevel="0" collapsed="false">
      <c r="A177" s="88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87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</row>
    <row r="178" s="11" customFormat="true" ht="12.75" hidden="false" customHeight="false" outlineLevel="0" collapsed="false">
      <c r="A178" s="8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87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</row>
    <row r="179" s="11" customFormat="true" ht="12.75" hidden="false" customHeight="false" outlineLevel="0" collapsed="false">
      <c r="A179" s="88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87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</row>
    <row r="180" s="11" customFormat="true" ht="12.75" hidden="false" customHeight="false" outlineLevel="0" collapsed="false">
      <c r="A180" s="88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87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</row>
    <row r="181" customFormat="false" ht="12.75" hidden="false" customHeight="false" outlineLevel="0" collapsed="false">
      <c r="A181" s="8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A182" s="88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A183" s="88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A184" s="8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A185" s="8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A186" s="8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A187" s="8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A188" s="8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A189" s="8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A190" s="88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88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A192" s="88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A193" s="88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88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88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88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88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88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88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88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88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88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88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8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88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88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88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88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88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88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A211" s="88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88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88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88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88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88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88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88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88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88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88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88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88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88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88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88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A227" s="88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88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88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88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88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A232" s="88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88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88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A235" s="88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A236" s="88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88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88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88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88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88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A242" s="88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88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A244" s="88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88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A246" s="88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A247" s="88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A248" s="88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88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88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88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88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A253" s="88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88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88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88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A257" s="88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A258" s="88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A259" s="88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A260" s="88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A261" s="88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A262" s="88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A263" s="88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A264" s="88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88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A266" s="88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A267" s="88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A268" s="88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88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88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88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A272" s="88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A273" s="88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A274" s="88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88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88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88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88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88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A280" s="88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A281" s="88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88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88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88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88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A286" s="88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88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88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A289" s="88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88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88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88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88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88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88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88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88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A298" s="88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88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88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88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88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88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88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88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88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88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88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88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A310" s="88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A311" s="88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88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88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88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88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A316" s="88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A317" s="88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A318" s="88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88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88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88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A322" s="88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A323" s="88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A324" s="88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88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88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88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88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2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" width="12.56"/>
    <col collapsed="false" customWidth="true" hidden="false" outlineLevel="0" max="15" min="15" style="11" width="10.56"/>
    <col collapsed="false" customWidth="true" hidden="false" outlineLevel="0" max="69" min="16" style="11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7"/>
    </row>
    <row r="2" customFormat="false" ht="15" hidden="false" customHeight="true" outlineLevel="0" collapsed="false">
      <c r="A2" s="142" t="s">
        <v>3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53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54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11" t="n">
        <f aca="false">LEN(A4)</f>
        <v>0</v>
      </c>
      <c r="P5" s="39" t="n">
        <f aca="false">SUM(O5:O29)</f>
        <v>0</v>
      </c>
    </row>
    <row r="6" customFormat="false" ht="52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</row>
    <row r="7" customFormat="false" ht="50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24"/>
      <c r="O7" s="11" t="n">
        <f aca="false">LEN(A6)</f>
        <v>0</v>
      </c>
    </row>
    <row r="8" customFormat="false" ht="5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24"/>
    </row>
    <row r="9" customFormat="false" ht="33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24"/>
      <c r="O9" s="11" t="n">
        <f aca="false">LEN(A8)</f>
        <v>0</v>
      </c>
    </row>
    <row r="10" customFormat="false" ht="59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24"/>
    </row>
    <row r="11" customFormat="false" ht="51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24"/>
      <c r="O11" s="11" t="n">
        <f aca="false">LEN(A10)</f>
        <v>0</v>
      </c>
    </row>
    <row r="12" customFormat="false" ht="48" hidden="false" customHeight="true" outlineLevel="0" collapsed="false">
      <c r="A12" s="152" t="s">
        <v>355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24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24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24"/>
      <c r="O14" s="11" t="n">
        <f aca="false">LEN(A13)</f>
        <v>0</v>
      </c>
    </row>
    <row r="15" customFormat="false" ht="44.2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24"/>
    </row>
    <row r="16" customFormat="false" ht="75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24"/>
      <c r="O16" s="11" t="n">
        <f aca="false">LEN(A15)</f>
        <v>0</v>
      </c>
    </row>
    <row r="17" customFormat="false" ht="74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24"/>
    </row>
    <row r="18" customFormat="fals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24"/>
      <c r="O18" s="11" t="n">
        <f aca="false">LEN(A17)</f>
        <v>0</v>
      </c>
    </row>
    <row r="19" customFormat="false" ht="4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24"/>
    </row>
    <row r="20" customFormat="false" ht="54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24"/>
      <c r="O20" s="11" t="n">
        <f aca="false">LEN(A19)</f>
        <v>0</v>
      </c>
    </row>
    <row r="21" customFormat="false" ht="46.5" hidden="false" customHeight="true" outlineLevel="0" collapsed="false">
      <c r="A21" s="153" t="s">
        <v>35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24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24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24"/>
      <c r="O23" s="11" t="n">
        <f aca="false">LEN(A22)</f>
        <v>0</v>
      </c>
    </row>
    <row r="24" customFormat="false" ht="60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24"/>
    </row>
    <row r="25" customFormat="false" ht="5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24"/>
      <c r="O25" s="11" t="n">
        <f aca="false">LEN(A24)</f>
        <v>0</v>
      </c>
    </row>
    <row r="26" customFormat="false" ht="36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24"/>
    </row>
    <row r="27" customFormat="false" ht="40.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24"/>
      <c r="O27" s="11" t="n">
        <f aca="false">LEN(A26)</f>
        <v>0</v>
      </c>
    </row>
    <row r="28" customFormat="false" ht="29.25" hidden="false" customHeight="true" outlineLevel="0" collapsed="false">
      <c r="A28" s="154" t="s">
        <v>357</v>
      </c>
      <c r="B28" s="154"/>
      <c r="C28" s="154"/>
      <c r="D28" s="154"/>
      <c r="E28" s="154"/>
      <c r="F28" s="154"/>
      <c r="G28" s="154"/>
      <c r="H28" s="155"/>
      <c r="I28" s="155"/>
      <c r="J28" s="155"/>
      <c r="K28" s="155"/>
      <c r="L28" s="155"/>
      <c r="M28" s="155"/>
      <c r="N28" s="24"/>
    </row>
    <row r="29" customFormat="false" ht="32.25" hidden="false" customHeight="true" outlineLevel="0" collapsed="false">
      <c r="A29" s="154" t="s">
        <v>358</v>
      </c>
      <c r="B29" s="154"/>
      <c r="C29" s="154"/>
      <c r="D29" s="154"/>
      <c r="E29" s="154"/>
      <c r="F29" s="154"/>
      <c r="G29" s="154"/>
      <c r="H29" s="156"/>
      <c r="I29" s="156"/>
      <c r="J29" s="156"/>
      <c r="K29" s="156"/>
      <c r="L29" s="156"/>
      <c r="M29" s="156"/>
      <c r="N29" s="24"/>
    </row>
    <row r="30" customFormat="false" ht="68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24"/>
    </row>
    <row r="31" customFormat="false" ht="52.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24"/>
    </row>
    <row r="32" customFormat="false" ht="33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24"/>
    </row>
    <row r="33" customFormat="false" ht="21.7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24"/>
    </row>
    <row r="34" customFormat="false" ht="75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24"/>
    </row>
    <row r="35" customFormat="false" ht="34.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24"/>
    </row>
    <row r="36" customFormat="false" ht="54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24"/>
    </row>
    <row r="37" customFormat="false" ht="60.7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24"/>
    </row>
    <row r="38" customFormat="false" ht="34.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24"/>
    </row>
    <row r="39" customFormat="false" ht="55.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24"/>
    </row>
    <row r="40" customFormat="false" ht="35.2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24"/>
    </row>
    <row r="41" customFormat="false" ht="72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24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2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4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4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4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4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24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4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24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2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24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2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2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2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24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24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2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2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24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2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2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2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24"/>
    </row>
    <row r="65" s="11" customFormat="true" ht="12.75" hidden="false" customHeight="false" outlineLevel="0" collapsed="false">
      <c r="N65" s="24"/>
    </row>
    <row r="66" s="11" customFormat="true" ht="12.75" hidden="false" customHeight="false" outlineLevel="0" collapsed="false">
      <c r="N66" s="24"/>
    </row>
    <row r="67" s="11" customFormat="true" ht="12.75" hidden="false" customHeight="false" outlineLevel="0" collapsed="false">
      <c r="N67" s="24"/>
    </row>
    <row r="68" s="11" customFormat="true" ht="12.75" hidden="false" customHeight="false" outlineLevel="0" collapsed="false">
      <c r="N68" s="24"/>
    </row>
    <row r="69" s="11" customFormat="true" ht="12.75" hidden="false" customHeight="false" outlineLevel="0" collapsed="false">
      <c r="N69" s="24"/>
    </row>
    <row r="70" s="11" customFormat="true" ht="12.75" hidden="false" customHeight="false" outlineLevel="0" collapsed="false">
      <c r="N70" s="24"/>
    </row>
    <row r="71" s="11" customFormat="true" ht="12.75" hidden="false" customHeight="false" outlineLevel="0" collapsed="false">
      <c r="N71" s="24"/>
    </row>
    <row r="72" s="11" customFormat="true" ht="12.75" hidden="false" customHeight="false" outlineLevel="0" collapsed="false">
      <c r="N72" s="24"/>
    </row>
    <row r="73" s="11" customFormat="true" ht="12.75" hidden="false" customHeight="false" outlineLevel="0" collapsed="false">
      <c r="N73" s="24"/>
    </row>
    <row r="74" s="11" customFormat="true" ht="12.75" hidden="false" customHeight="false" outlineLevel="0" collapsed="false">
      <c r="N74" s="24"/>
    </row>
    <row r="75" s="11" customFormat="true" ht="12.75" hidden="false" customHeight="false" outlineLevel="0" collapsed="false">
      <c r="N75" s="24"/>
    </row>
    <row r="76" s="11" customFormat="true" ht="12.75" hidden="false" customHeight="false" outlineLevel="0" collapsed="false">
      <c r="N76" s="24"/>
    </row>
    <row r="77" s="11" customFormat="true" ht="12.75" hidden="false" customHeight="false" outlineLevel="0" collapsed="false">
      <c r="N77" s="24"/>
    </row>
    <row r="78" s="11" customFormat="true" ht="12.75" hidden="false" customHeight="false" outlineLevel="0" collapsed="false">
      <c r="N78" s="24"/>
    </row>
    <row r="79" s="11" customFormat="true" ht="12.75" hidden="false" customHeight="false" outlineLevel="0" collapsed="false">
      <c r="N79" s="24"/>
    </row>
    <row r="80" s="11" customFormat="true" ht="12.75" hidden="false" customHeight="false" outlineLevel="0" collapsed="false">
      <c r="N80" s="24"/>
    </row>
    <row r="81" s="11" customFormat="true" ht="12.75" hidden="false" customHeight="false" outlineLevel="0" collapsed="false">
      <c r="N81" s="24"/>
    </row>
    <row r="82" s="11" customFormat="true" ht="12.75" hidden="false" customHeight="false" outlineLevel="0" collapsed="false">
      <c r="N82" s="24"/>
    </row>
    <row r="83" s="11" customFormat="true" ht="12.75" hidden="false" customHeight="false" outlineLevel="0" collapsed="false">
      <c r="N83" s="24"/>
    </row>
    <row r="84" s="11" customFormat="true" ht="12.75" hidden="false" customHeight="false" outlineLevel="0" collapsed="false">
      <c r="N84" s="24"/>
    </row>
    <row r="85" s="11" customFormat="true" ht="12.75" hidden="false" customHeight="false" outlineLevel="0" collapsed="false">
      <c r="N85" s="24"/>
    </row>
    <row r="86" s="11" customFormat="true" ht="12.75" hidden="false" customHeight="false" outlineLevel="0" collapsed="false">
      <c r="N86" s="24"/>
    </row>
    <row r="87" s="11" customFormat="true" ht="12.75" hidden="false" customHeight="false" outlineLevel="0" collapsed="false">
      <c r="N87" s="24"/>
    </row>
    <row r="88" s="11" customFormat="true" ht="12.75" hidden="false" customHeight="false" outlineLevel="0" collapsed="false">
      <c r="N88" s="24"/>
    </row>
    <row r="89" s="11" customFormat="true" ht="12.75" hidden="false" customHeight="false" outlineLevel="0" collapsed="false">
      <c r="N89" s="24"/>
    </row>
    <row r="90" s="11" customFormat="true" ht="12.75" hidden="false" customHeight="false" outlineLevel="0" collapsed="false">
      <c r="N90" s="24"/>
    </row>
    <row r="91" s="11" customFormat="true" ht="12.75" hidden="false" customHeight="false" outlineLevel="0" collapsed="false">
      <c r="N91" s="24"/>
    </row>
    <row r="92" s="11" customFormat="true" ht="12.75" hidden="false" customHeight="false" outlineLevel="0" collapsed="false">
      <c r="N92" s="24"/>
    </row>
    <row r="93" s="11" customFormat="true" ht="12.75" hidden="false" customHeight="false" outlineLevel="0" collapsed="false">
      <c r="N93" s="24"/>
    </row>
    <row r="94" s="11" customFormat="true" ht="12.75" hidden="false" customHeight="false" outlineLevel="0" collapsed="false">
      <c r="N94" s="24"/>
    </row>
    <row r="95" s="11" customFormat="true" ht="12.75" hidden="false" customHeight="false" outlineLevel="0" collapsed="false">
      <c r="N95" s="24"/>
    </row>
    <row r="96" s="11" customFormat="true" ht="12.75" hidden="false" customHeight="false" outlineLevel="0" collapsed="false">
      <c r="N96" s="24"/>
    </row>
    <row r="97" s="11" customFormat="true" ht="12.75" hidden="false" customHeight="false" outlineLevel="0" collapsed="false">
      <c r="N97" s="24"/>
    </row>
    <row r="98" s="11" customFormat="true" ht="12.75" hidden="false" customHeight="false" outlineLevel="0" collapsed="false">
      <c r="N98" s="24"/>
    </row>
    <row r="99" s="11" customFormat="true" ht="12.75" hidden="false" customHeight="false" outlineLevel="0" collapsed="false">
      <c r="N99" s="24"/>
    </row>
    <row r="100" s="11" customFormat="true" ht="12.75" hidden="false" customHeight="false" outlineLevel="0" collapsed="false">
      <c r="N100" s="24"/>
    </row>
    <row r="101" s="11" customFormat="true" ht="12.75" hidden="false" customHeight="false" outlineLevel="0" collapsed="false">
      <c r="N101" s="24"/>
    </row>
    <row r="102" s="11" customFormat="true" ht="12.75" hidden="false" customHeight="false" outlineLevel="0" collapsed="false">
      <c r="N102" s="24"/>
    </row>
    <row r="103" s="11" customFormat="true" ht="12.75" hidden="false" customHeight="false" outlineLevel="0" collapsed="false">
      <c r="N103" s="24"/>
    </row>
    <row r="104" s="11" customFormat="true" ht="12.75" hidden="false" customHeight="false" outlineLevel="0" collapsed="false">
      <c r="N104" s="24"/>
    </row>
    <row r="105" s="11" customFormat="true" ht="12.75" hidden="false" customHeight="false" outlineLevel="0" collapsed="false">
      <c r="N105" s="24"/>
    </row>
    <row r="106" s="11" customFormat="true" ht="12.75" hidden="false" customHeight="false" outlineLevel="0" collapsed="false">
      <c r="N106" s="24"/>
    </row>
    <row r="107" s="11" customFormat="true" ht="12.75" hidden="false" customHeight="false" outlineLevel="0" collapsed="false">
      <c r="N107" s="24"/>
    </row>
    <row r="108" s="11" customFormat="true" ht="12.75" hidden="false" customHeight="false" outlineLevel="0" collapsed="false">
      <c r="N108" s="24"/>
    </row>
    <row r="109" s="11" customFormat="true" ht="12.75" hidden="false" customHeight="false" outlineLevel="0" collapsed="false">
      <c r="N109" s="24"/>
    </row>
    <row r="110" s="11" customFormat="true" ht="12.75" hidden="false" customHeight="false" outlineLevel="0" collapsed="false">
      <c r="N110" s="24"/>
    </row>
    <row r="111" s="11" customFormat="true" ht="12.75" hidden="false" customHeight="false" outlineLevel="0" collapsed="false">
      <c r="N111" s="24"/>
    </row>
    <row r="112" s="11" customFormat="true" ht="12.75" hidden="false" customHeight="false" outlineLevel="0" collapsed="false">
      <c r="N112" s="24"/>
    </row>
    <row r="113" s="11" customFormat="true" ht="12.75" hidden="false" customHeight="false" outlineLevel="0" collapsed="false">
      <c r="N113" s="24"/>
    </row>
    <row r="114" s="11" customFormat="true" ht="12.75" hidden="false" customHeight="false" outlineLevel="0" collapsed="false">
      <c r="N114" s="24"/>
    </row>
    <row r="115" s="11" customFormat="true" ht="12.75" hidden="false" customHeight="false" outlineLevel="0" collapsed="false">
      <c r="N115" s="24"/>
    </row>
    <row r="116" s="11" customFormat="true" ht="12.75" hidden="false" customHeight="false" outlineLevel="0" collapsed="false">
      <c r="N116" s="24"/>
    </row>
    <row r="117" s="11" customFormat="true" ht="12.75" hidden="false" customHeight="false" outlineLevel="0" collapsed="false">
      <c r="N117" s="24"/>
    </row>
    <row r="118" s="11" customFormat="true" ht="12.75" hidden="false" customHeight="false" outlineLevel="0" collapsed="false">
      <c r="N118" s="24"/>
    </row>
    <row r="119" s="11" customFormat="true" ht="12.75" hidden="false" customHeight="false" outlineLevel="0" collapsed="false">
      <c r="N119" s="24"/>
    </row>
    <row r="120" s="11" customFormat="true" ht="12.75" hidden="false" customHeight="false" outlineLevel="0" collapsed="false">
      <c r="N120" s="24"/>
    </row>
    <row r="121" s="11" customFormat="true" ht="12.75" hidden="false" customHeight="false" outlineLevel="0" collapsed="false">
      <c r="N121" s="24"/>
    </row>
    <row r="122" s="11" customFormat="true" ht="12.75" hidden="false" customHeight="false" outlineLevel="0" collapsed="false">
      <c r="N122" s="24"/>
    </row>
    <row r="123" s="11" customFormat="true" ht="12.75" hidden="false" customHeight="false" outlineLevel="0" collapsed="false">
      <c r="N123" s="24"/>
    </row>
    <row r="124" s="11" customFormat="true" ht="12.75" hidden="false" customHeight="false" outlineLevel="0" collapsed="false">
      <c r="N124" s="24"/>
    </row>
    <row r="125" s="11" customFormat="true" ht="12.75" hidden="false" customHeight="false" outlineLevel="0" collapsed="false">
      <c r="N125" s="24"/>
    </row>
    <row r="126" s="11" customFormat="true" ht="12.75" hidden="false" customHeight="false" outlineLevel="0" collapsed="false">
      <c r="N126" s="24"/>
    </row>
    <row r="127" s="11" customFormat="true" ht="12.75" hidden="false" customHeight="false" outlineLevel="0" collapsed="false">
      <c r="N127" s="24"/>
    </row>
    <row r="128" s="11" customFormat="true" ht="12.75" hidden="false" customHeight="false" outlineLevel="0" collapsed="false">
      <c r="N128" s="24"/>
    </row>
    <row r="129" s="11" customFormat="true" ht="12.75" hidden="false" customHeight="false" outlineLevel="0" collapsed="false">
      <c r="N129" s="24"/>
    </row>
    <row r="130" s="11" customFormat="true" ht="12.75" hidden="false" customHeight="false" outlineLevel="0" collapsed="false">
      <c r="N130" s="24"/>
    </row>
    <row r="131" s="11" customFormat="true" ht="12.75" hidden="false" customHeight="false" outlineLevel="0" collapsed="false">
      <c r="N131" s="24"/>
    </row>
    <row r="132" s="11" customFormat="true" ht="12.75" hidden="false" customHeight="false" outlineLevel="0" collapsed="false">
      <c r="N132" s="24"/>
    </row>
    <row r="133" s="11" customFormat="true" ht="12.75" hidden="false" customHeight="false" outlineLevel="0" collapsed="false">
      <c r="N133" s="24"/>
    </row>
    <row r="134" s="11" customFormat="true" ht="12.75" hidden="false" customHeight="false" outlineLevel="0" collapsed="false">
      <c r="N134" s="24"/>
    </row>
    <row r="135" s="11" customFormat="true" ht="12.75" hidden="false" customHeight="false" outlineLevel="0" collapsed="false">
      <c r="N135" s="24"/>
    </row>
    <row r="136" s="11" customFormat="true" ht="12.75" hidden="false" customHeight="false" outlineLevel="0" collapsed="false">
      <c r="N136" s="24"/>
    </row>
    <row r="137" s="11" customFormat="true" ht="12.75" hidden="false" customHeight="false" outlineLevel="0" collapsed="false">
      <c r="N137" s="24"/>
    </row>
    <row r="138" s="11" customFormat="true" ht="12.75" hidden="false" customHeight="false" outlineLevel="0" collapsed="false">
      <c r="N138" s="24"/>
    </row>
    <row r="139" s="11" customFormat="true" ht="12.75" hidden="false" customHeight="false" outlineLevel="0" collapsed="false">
      <c r="N139" s="24"/>
    </row>
    <row r="140" s="11" customFormat="true" ht="12.75" hidden="false" customHeight="false" outlineLevel="0" collapsed="false">
      <c r="N140" s="24"/>
    </row>
    <row r="141" s="11" customFormat="true" ht="12.75" hidden="false" customHeight="false" outlineLevel="0" collapsed="false">
      <c r="N141" s="24"/>
    </row>
    <row r="142" s="11" customFormat="true" ht="12.75" hidden="false" customHeight="false" outlineLevel="0" collapsed="false">
      <c r="N142" s="24"/>
    </row>
    <row r="143" s="11" customFormat="true" ht="12.75" hidden="false" customHeight="false" outlineLevel="0" collapsed="false">
      <c r="N143" s="24"/>
    </row>
    <row r="144" s="11" customFormat="true" ht="12.75" hidden="false" customHeight="false" outlineLevel="0" collapsed="false">
      <c r="N144" s="24"/>
    </row>
    <row r="145" s="11" customFormat="true" ht="12.75" hidden="false" customHeight="false" outlineLevel="0" collapsed="false">
      <c r="N145" s="24"/>
    </row>
    <row r="146" s="11" customFormat="true" ht="12.75" hidden="false" customHeight="false" outlineLevel="0" collapsed="false">
      <c r="N146" s="24"/>
    </row>
    <row r="147" s="11" customFormat="true" ht="12.75" hidden="false" customHeight="false" outlineLevel="0" collapsed="false">
      <c r="N147" s="24"/>
    </row>
    <row r="148" s="11" customFormat="true" ht="12.75" hidden="false" customHeight="false" outlineLevel="0" collapsed="false">
      <c r="N148" s="24"/>
    </row>
    <row r="149" s="11" customFormat="true" ht="12.75" hidden="false" customHeight="false" outlineLevel="0" collapsed="false">
      <c r="N149" s="24"/>
    </row>
    <row r="150" s="11" customFormat="true" ht="12.75" hidden="false" customHeight="false" outlineLevel="0" collapsed="false">
      <c r="N150" s="24"/>
    </row>
    <row r="151" s="11" customFormat="true" ht="12.75" hidden="false" customHeight="false" outlineLevel="0" collapsed="false">
      <c r="N151" s="24"/>
    </row>
    <row r="152" s="11" customFormat="true" ht="12.75" hidden="false" customHeight="false" outlineLevel="0" collapsed="false">
      <c r="N152" s="24"/>
    </row>
    <row r="153" s="11" customFormat="true" ht="12.75" hidden="false" customHeight="false" outlineLevel="0" collapsed="false">
      <c r="N153" s="24"/>
    </row>
    <row r="154" s="11" customFormat="true" ht="12.75" hidden="false" customHeight="false" outlineLevel="0" collapsed="false">
      <c r="N154" s="24"/>
    </row>
    <row r="155" s="11" customFormat="true" ht="12.75" hidden="false" customHeight="false" outlineLevel="0" collapsed="false">
      <c r="N155" s="24"/>
    </row>
    <row r="156" s="11" customFormat="true" ht="12.75" hidden="false" customHeight="false" outlineLevel="0" collapsed="false">
      <c r="N156" s="24"/>
    </row>
    <row r="157" s="11" customFormat="true" ht="12.75" hidden="false" customHeight="false" outlineLevel="0" collapsed="false">
      <c r="N157" s="24"/>
    </row>
    <row r="158" s="11" customFormat="true" ht="12.75" hidden="false" customHeight="false" outlineLevel="0" collapsed="false">
      <c r="N158" s="24"/>
    </row>
    <row r="159" s="11" customFormat="true" ht="12.75" hidden="false" customHeight="false" outlineLevel="0" collapsed="false">
      <c r="N159" s="24"/>
    </row>
    <row r="160" s="11" customFormat="true" ht="12.75" hidden="false" customHeight="false" outlineLevel="0" collapsed="false">
      <c r="N160" s="24"/>
    </row>
    <row r="161" s="11" customFormat="true" ht="12.75" hidden="false" customHeight="false" outlineLevel="0" collapsed="false">
      <c r="N161" s="24"/>
    </row>
    <row r="162" s="11" customFormat="true" ht="12.75" hidden="false" customHeight="false" outlineLevel="0" collapsed="false">
      <c r="N162" s="24"/>
    </row>
    <row r="163" s="11" customFormat="true" ht="12.75" hidden="false" customHeight="false" outlineLevel="0" collapsed="false">
      <c r="N163" s="24"/>
    </row>
    <row r="164" s="11" customFormat="true" ht="12.75" hidden="false" customHeight="false" outlineLevel="0" collapsed="false">
      <c r="N164" s="24"/>
    </row>
    <row r="165" s="11" customFormat="true" ht="12.75" hidden="false" customHeight="false" outlineLevel="0" collapsed="false">
      <c r="N165" s="24"/>
    </row>
    <row r="166" s="11" customFormat="true" ht="12.75" hidden="false" customHeight="false" outlineLevel="0" collapsed="false">
      <c r="N166" s="24"/>
    </row>
    <row r="167" s="11" customFormat="true" ht="12.75" hidden="false" customHeight="false" outlineLevel="0" collapsed="false">
      <c r="N167" s="24"/>
    </row>
    <row r="168" s="11" customFormat="true" ht="12.75" hidden="false" customHeight="false" outlineLevel="0" collapsed="false">
      <c r="N168" s="24"/>
    </row>
    <row r="169" s="11" customFormat="true" ht="12.75" hidden="false" customHeight="false" outlineLevel="0" collapsed="false">
      <c r="N169" s="24"/>
    </row>
    <row r="170" s="11" customFormat="true" ht="12.75" hidden="false" customHeight="false" outlineLevel="0" collapsed="false">
      <c r="N170" s="24"/>
    </row>
    <row r="171" s="11" customFormat="true" ht="12.75" hidden="false" customHeight="false" outlineLevel="0" collapsed="false">
      <c r="N171" s="24"/>
    </row>
    <row r="172" s="11" customFormat="true" ht="12.75" hidden="false" customHeight="false" outlineLevel="0" collapsed="false">
      <c r="N172" s="24"/>
    </row>
    <row r="173" s="11" customFormat="true" ht="12.75" hidden="false" customHeight="false" outlineLevel="0" collapsed="false">
      <c r="N173" s="24"/>
    </row>
    <row r="174" s="11" customFormat="true" ht="12.75" hidden="false" customHeight="false" outlineLevel="0" collapsed="false">
      <c r="N174" s="24"/>
    </row>
    <row r="175" s="11" customFormat="true" ht="12.75" hidden="false" customHeight="false" outlineLevel="0" collapsed="false">
      <c r="N175" s="24"/>
    </row>
    <row r="176" s="11" customFormat="true" ht="12.75" hidden="false" customHeight="false" outlineLevel="0" collapsed="false">
      <c r="N176" s="24"/>
    </row>
    <row r="177" s="11" customFormat="true" ht="12.75" hidden="false" customHeight="false" outlineLevel="0" collapsed="false">
      <c r="N177" s="24"/>
    </row>
    <row r="178" s="11" customFormat="true" ht="12.75" hidden="false" customHeight="false" outlineLevel="0" collapsed="false">
      <c r="N178" s="24"/>
    </row>
    <row r="179" s="11" customFormat="true" ht="12.75" hidden="false" customHeight="false" outlineLevel="0" collapsed="false">
      <c r="N179" s="24"/>
    </row>
    <row r="180" s="11" customFormat="true" ht="12.75" hidden="false" customHeight="false" outlineLevel="0" collapsed="false">
      <c r="N180" s="24"/>
    </row>
    <row r="181" s="11" customFormat="true" ht="12.75" hidden="false" customHeight="false" outlineLevel="0" collapsed="false">
      <c r="N181" s="24"/>
    </row>
    <row r="182" s="11" customFormat="true" ht="12.75" hidden="false" customHeight="false" outlineLevel="0" collapsed="false">
      <c r="N182" s="24"/>
    </row>
    <row r="183" s="11" customFormat="true" ht="12.75" hidden="false" customHeight="false" outlineLevel="0" collapsed="false">
      <c r="N183" s="24"/>
    </row>
    <row r="184" s="11" customFormat="true" ht="12.75" hidden="false" customHeight="false" outlineLevel="0" collapsed="false">
      <c r="N184" s="24"/>
    </row>
    <row r="185" s="11" customFormat="true" ht="12.75" hidden="false" customHeight="false" outlineLevel="0" collapsed="false">
      <c r="N185" s="24"/>
    </row>
    <row r="186" s="11" customFormat="true" ht="12.75" hidden="false" customHeight="false" outlineLevel="0" collapsed="false">
      <c r="N186" s="24"/>
    </row>
    <row r="187" s="11" customFormat="true" ht="12.75" hidden="false" customHeight="false" outlineLevel="0" collapsed="false">
      <c r="N187" s="24"/>
    </row>
    <row r="188" s="11" customFormat="true" ht="12.75" hidden="false" customHeight="false" outlineLevel="0" collapsed="false">
      <c r="N188" s="24"/>
    </row>
    <row r="189" s="11" customFormat="true" ht="12.75" hidden="false" customHeight="false" outlineLevel="0" collapsed="false">
      <c r="N189" s="24"/>
    </row>
    <row r="190" s="11" customFormat="true" ht="12.75" hidden="false" customHeight="false" outlineLevel="0" collapsed="false">
      <c r="N190" s="24"/>
    </row>
    <row r="191" s="11" customFormat="true" ht="12.75" hidden="false" customHeight="false" outlineLevel="0" collapsed="false">
      <c r="N191" s="24"/>
    </row>
    <row r="192" s="11" customFormat="true" ht="12.75" hidden="false" customHeight="false" outlineLevel="0" collapsed="false">
      <c r="N192" s="24"/>
    </row>
    <row r="193" s="11" customFormat="true" ht="12.75" hidden="false" customHeight="false" outlineLevel="0" collapsed="false">
      <c r="N193" s="24"/>
    </row>
    <row r="194" s="11" customFormat="true" ht="12.75" hidden="false" customHeight="false" outlineLevel="0" collapsed="false">
      <c r="N194" s="24"/>
    </row>
    <row r="195" s="11" customFormat="true" ht="12.75" hidden="false" customHeight="false" outlineLevel="0" collapsed="false">
      <c r="N195" s="24"/>
    </row>
    <row r="196" s="11" customFormat="true" ht="12.75" hidden="false" customHeight="false" outlineLevel="0" collapsed="false">
      <c r="N196" s="24"/>
    </row>
    <row r="197" s="11" customFormat="true" ht="12.75" hidden="false" customHeight="false" outlineLevel="0" collapsed="false">
      <c r="N197" s="24"/>
    </row>
    <row r="198" s="11" customFormat="true" ht="12.75" hidden="false" customHeight="false" outlineLevel="0" collapsed="false">
      <c r="N198" s="24"/>
    </row>
    <row r="199" s="11" customFormat="true" ht="12.75" hidden="false" customHeight="false" outlineLevel="0" collapsed="false">
      <c r="N199" s="24"/>
    </row>
    <row r="200" s="11" customFormat="true" ht="12.75" hidden="false" customHeight="false" outlineLevel="0" collapsed="false">
      <c r="N200" s="24"/>
    </row>
    <row r="201" s="11" customFormat="true" ht="12.75" hidden="false" customHeight="false" outlineLevel="0" collapsed="false">
      <c r="N201" s="24"/>
    </row>
    <row r="202" s="11" customFormat="true" ht="12.75" hidden="false" customHeight="false" outlineLevel="0" collapsed="false">
      <c r="N202" s="24"/>
    </row>
    <row r="203" s="11" customFormat="true" ht="12.75" hidden="false" customHeight="false" outlineLevel="0" collapsed="false">
      <c r="N203" s="24"/>
    </row>
    <row r="204" s="11" customFormat="true" ht="12.75" hidden="false" customHeight="false" outlineLevel="0" collapsed="false">
      <c r="N204" s="24"/>
    </row>
    <row r="205" s="11" customFormat="true" ht="12.75" hidden="false" customHeight="false" outlineLevel="0" collapsed="false">
      <c r="N205" s="24"/>
    </row>
    <row r="206" s="11" customFormat="true" ht="12.75" hidden="false" customHeight="false" outlineLevel="0" collapsed="false">
      <c r="N206" s="24"/>
    </row>
    <row r="207" s="11" customFormat="true" ht="12.75" hidden="false" customHeight="false" outlineLevel="0" collapsed="false">
      <c r="N207" s="24"/>
    </row>
    <row r="208" s="11" customFormat="true" ht="12.75" hidden="false" customHeight="false" outlineLevel="0" collapsed="false">
      <c r="N208" s="24"/>
    </row>
    <row r="209" s="11" customFormat="true" ht="12.75" hidden="false" customHeight="false" outlineLevel="0" collapsed="false">
      <c r="N209" s="24"/>
    </row>
    <row r="210" s="11" customFormat="true" ht="12.75" hidden="false" customHeight="false" outlineLevel="0" collapsed="false">
      <c r="N210" s="24"/>
    </row>
    <row r="211" s="11" customFormat="true" ht="12.75" hidden="false" customHeight="false" outlineLevel="0" collapsed="false">
      <c r="N211" s="24"/>
    </row>
    <row r="212" s="11" customFormat="true" ht="12.75" hidden="false" customHeight="false" outlineLevel="0" collapsed="false">
      <c r="N212" s="24"/>
    </row>
    <row r="213" s="11" customFormat="true" ht="12.75" hidden="false" customHeight="false" outlineLevel="0" collapsed="false">
      <c r="N213" s="24"/>
    </row>
    <row r="214" s="11" customFormat="true" ht="12.75" hidden="false" customHeight="false" outlineLevel="0" collapsed="false">
      <c r="N214" s="24"/>
    </row>
    <row r="215" s="11" customFormat="true" ht="12.75" hidden="false" customHeight="false" outlineLevel="0" collapsed="false">
      <c r="N215" s="24"/>
    </row>
    <row r="216" s="11" customFormat="true" ht="12.75" hidden="false" customHeight="false" outlineLevel="0" collapsed="false">
      <c r="N216" s="24"/>
    </row>
    <row r="217" s="11" customFormat="true" ht="12.75" hidden="false" customHeight="false" outlineLevel="0" collapsed="false">
      <c r="N217" s="24"/>
    </row>
    <row r="218" s="11" customFormat="true" ht="12.75" hidden="false" customHeight="false" outlineLevel="0" collapsed="false">
      <c r="N218" s="24"/>
    </row>
    <row r="219" s="11" customFormat="true" ht="12.75" hidden="false" customHeight="false" outlineLevel="0" collapsed="false">
      <c r="N219" s="24"/>
    </row>
    <row r="220" s="11" customFormat="true" ht="12.75" hidden="false" customHeight="false" outlineLevel="0" collapsed="false">
      <c r="N220" s="24"/>
    </row>
    <row r="221" s="11" customFormat="true" ht="12.75" hidden="false" customHeight="false" outlineLevel="0" collapsed="false">
      <c r="N221" s="24"/>
    </row>
    <row r="222" s="11" customFormat="true" ht="12.75" hidden="false" customHeight="false" outlineLevel="0" collapsed="false">
      <c r="N222" s="24"/>
    </row>
    <row r="223" s="11" customFormat="true" ht="12.75" hidden="false" customHeight="false" outlineLevel="0" collapsed="false">
      <c r="N223" s="24"/>
    </row>
    <row r="224" s="11" customFormat="true" ht="12.75" hidden="false" customHeight="false" outlineLevel="0" collapsed="false">
      <c r="N224" s="24"/>
    </row>
    <row r="225" s="11" customFormat="true" ht="12.75" hidden="false" customHeight="false" outlineLevel="0" collapsed="false">
      <c r="N225" s="24"/>
    </row>
    <row r="226" s="11" customFormat="true" ht="12.75" hidden="false" customHeight="false" outlineLevel="0" collapsed="false">
      <c r="N226" s="24"/>
    </row>
    <row r="227" s="11" customFormat="true" ht="12.75" hidden="false" customHeight="false" outlineLevel="0" collapsed="false">
      <c r="N227" s="24"/>
    </row>
    <row r="228" s="11" customFormat="true" ht="12.75" hidden="false" customHeight="false" outlineLevel="0" collapsed="false">
      <c r="N228" s="24"/>
    </row>
    <row r="229" s="11" customFormat="true" ht="12.75" hidden="false" customHeight="false" outlineLevel="0" collapsed="false">
      <c r="N229" s="24"/>
    </row>
    <row r="230" s="11" customFormat="true" ht="12.75" hidden="false" customHeight="false" outlineLevel="0" collapsed="false">
      <c r="N230" s="24"/>
    </row>
    <row r="231" s="11" customFormat="true" ht="12.75" hidden="false" customHeight="false" outlineLevel="0" collapsed="false">
      <c r="N231" s="24"/>
    </row>
    <row r="232" s="11" customFormat="true" ht="12.75" hidden="false" customHeight="false" outlineLevel="0" collapsed="false">
      <c r="N232" s="24"/>
    </row>
    <row r="233" s="11" customFormat="true" ht="12.75" hidden="false" customHeight="false" outlineLevel="0" collapsed="false">
      <c r="N233" s="24"/>
    </row>
    <row r="234" s="11" customFormat="true" ht="12.75" hidden="false" customHeight="false" outlineLevel="0" collapsed="false">
      <c r="N234" s="24"/>
    </row>
    <row r="235" s="11" customFormat="true" ht="12.75" hidden="false" customHeight="false" outlineLevel="0" collapsed="false">
      <c r="N235" s="24"/>
    </row>
    <row r="236" s="11" customFormat="true" ht="12.75" hidden="false" customHeight="false" outlineLevel="0" collapsed="false">
      <c r="N236" s="24"/>
    </row>
    <row r="237" s="11" customFormat="true" ht="12.75" hidden="false" customHeight="false" outlineLevel="0" collapsed="false">
      <c r="N237" s="24"/>
    </row>
    <row r="238" s="11" customFormat="true" ht="12.75" hidden="false" customHeight="false" outlineLevel="0" collapsed="false">
      <c r="N238" s="24"/>
    </row>
    <row r="239" s="11" customFormat="true" ht="12.75" hidden="false" customHeight="false" outlineLevel="0" collapsed="false">
      <c r="N239" s="24"/>
    </row>
    <row r="240" s="11" customFormat="true" ht="12.75" hidden="false" customHeight="false" outlineLevel="0" collapsed="false">
      <c r="N240" s="24"/>
    </row>
    <row r="241" s="11" customFormat="true" ht="12.75" hidden="false" customHeight="false" outlineLevel="0" collapsed="false">
      <c r="N241" s="24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4" width="11.7"/>
    <col collapsed="false" customWidth="true" hidden="false" outlineLevel="0" max="16" min="15" style="11" width="9.14"/>
    <col collapsed="false" customWidth="true" hidden="false" outlineLevel="0" max="17" min="17" style="11" width="12.28"/>
    <col collapsed="false" customWidth="true" hidden="false" outlineLevel="0" max="54" min="18" style="11" width="9.14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69"/>
    </row>
    <row r="2" customFormat="false" ht="34.5" hidden="false" customHeight="true" outlineLevel="0" collapsed="false">
      <c r="A2" s="89" t="s">
        <v>35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57" t="s">
        <v>269</v>
      </c>
      <c r="O2" s="158"/>
      <c r="P2" s="158"/>
      <c r="Q2" s="158"/>
      <c r="R2" s="158"/>
      <c r="S2" s="158"/>
      <c r="T2" s="158"/>
    </row>
    <row r="3" customFormat="false" ht="83.25" hidden="false" customHeight="true" outlineLevel="0" collapsed="false">
      <c r="A3" s="159" t="s">
        <v>36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7"/>
      <c r="O3" s="160"/>
      <c r="P3" s="161" t="s">
        <v>361</v>
      </c>
      <c r="Q3" s="162" t="n">
        <f aca="false">Budżet_ogółem!$L$43</f>
        <v>0</v>
      </c>
      <c r="R3" s="158"/>
      <c r="S3" s="158"/>
      <c r="T3" s="158"/>
    </row>
    <row r="4" customFormat="false" ht="41.25" hidden="false" customHeight="true" outlineLevel="0" collapsed="false">
      <c r="A4" s="163" t="s">
        <v>362</v>
      </c>
      <c r="B4" s="163"/>
      <c r="C4" s="163"/>
      <c r="D4" s="163"/>
      <c r="E4" s="164" t="s">
        <v>363</v>
      </c>
      <c r="F4" s="164"/>
      <c r="G4" s="164"/>
      <c r="H4" s="164"/>
      <c r="I4" s="164"/>
      <c r="J4" s="164" t="s">
        <v>364</v>
      </c>
      <c r="K4" s="164"/>
      <c r="L4" s="164"/>
      <c r="M4" s="164"/>
      <c r="N4" s="165" t="n">
        <f aca="false">SUM(N7:N47)</f>
        <v>0</v>
      </c>
      <c r="O4" s="160"/>
      <c r="P4" s="160"/>
      <c r="Q4" s="160"/>
      <c r="R4" s="158"/>
      <c r="S4" s="158"/>
      <c r="T4" s="158"/>
    </row>
    <row r="5" customFormat="false" ht="48.75" hidden="false" customHeight="true" outlineLevel="0" collapsed="false">
      <c r="A5" s="163"/>
      <c r="B5" s="163"/>
      <c r="C5" s="163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6" t="s">
        <v>272</v>
      </c>
      <c r="O5" s="160"/>
      <c r="P5" s="160"/>
      <c r="Q5" s="160"/>
      <c r="R5" s="158"/>
      <c r="S5" s="158"/>
      <c r="T5" s="158"/>
    </row>
    <row r="6" customFormat="false" ht="12.75" hidden="false" customHeight="true" outlineLevel="0" collapsed="false">
      <c r="A6" s="167" t="str">
        <f aca="false">IF($Q$3&gt;=2000000,IF(Wskaźniki!B34="","",Wskaźniki!B34),"")</f>
        <v/>
      </c>
      <c r="B6" s="167"/>
      <c r="C6" s="167"/>
      <c r="D6" s="167"/>
      <c r="E6" s="168" t="s">
        <v>365</v>
      </c>
      <c r="F6" s="168"/>
      <c r="G6" s="168"/>
      <c r="H6" s="168"/>
      <c r="I6" s="168"/>
      <c r="J6" s="169" t="s">
        <v>366</v>
      </c>
      <c r="K6" s="169"/>
      <c r="L6" s="169"/>
      <c r="M6" s="169"/>
      <c r="N6" s="170" t="n">
        <f aca="false">IF(10000-N4&lt;0,"Przekroczyłeś liczbę znaków",10000-N4)</f>
        <v>10000</v>
      </c>
      <c r="O6" s="160"/>
      <c r="P6" s="160"/>
      <c r="Q6" s="160"/>
      <c r="R6" s="158"/>
      <c r="S6" s="158"/>
      <c r="T6" s="158"/>
    </row>
    <row r="7" customFormat="false" ht="16.5" hidden="false" customHeight="true" outlineLevel="0" collapsed="false">
      <c r="A7" s="167"/>
      <c r="B7" s="167"/>
      <c r="C7" s="167"/>
      <c r="D7" s="167"/>
      <c r="E7" s="171"/>
      <c r="F7" s="171"/>
      <c r="G7" s="171"/>
      <c r="H7" s="171"/>
      <c r="I7" s="171"/>
      <c r="J7" s="172"/>
      <c r="K7" s="172"/>
      <c r="L7" s="172"/>
      <c r="M7" s="172"/>
      <c r="N7" s="96" t="n">
        <f aca="false">LEN(E7)+LEN(J7)+LEN(E9)+LEN(J9)+LEN(E11)+LEN(J11)+LEN(E13)+LEN(J13)</f>
        <v>0</v>
      </c>
      <c r="O7" s="160"/>
      <c r="P7" s="160"/>
      <c r="Q7" s="160"/>
      <c r="R7" s="158"/>
      <c r="S7" s="158"/>
      <c r="T7" s="158"/>
    </row>
    <row r="8" customFormat="false" ht="12.75" hidden="false" customHeight="true" outlineLevel="0" collapsed="false">
      <c r="A8" s="167"/>
      <c r="B8" s="167"/>
      <c r="C8" s="167"/>
      <c r="D8" s="167"/>
      <c r="E8" s="173" t="s">
        <v>367</v>
      </c>
      <c r="F8" s="173"/>
      <c r="G8" s="173"/>
      <c r="H8" s="173"/>
      <c r="I8" s="173"/>
      <c r="J8" s="174" t="s">
        <v>368</v>
      </c>
      <c r="K8" s="174"/>
      <c r="L8" s="174"/>
      <c r="M8" s="174"/>
      <c r="N8" s="96"/>
      <c r="O8" s="160"/>
      <c r="P8" s="160"/>
      <c r="Q8" s="160"/>
      <c r="R8" s="158"/>
      <c r="S8" s="158"/>
      <c r="T8" s="158"/>
    </row>
    <row r="9" customFormat="false" ht="19.5" hidden="false" customHeight="true" outlineLevel="0" collapsed="false">
      <c r="A9" s="167"/>
      <c r="B9" s="167"/>
      <c r="C9" s="167"/>
      <c r="D9" s="167"/>
      <c r="E9" s="171"/>
      <c r="F9" s="171"/>
      <c r="G9" s="171"/>
      <c r="H9" s="171"/>
      <c r="I9" s="171"/>
      <c r="J9" s="172"/>
      <c r="K9" s="172"/>
      <c r="L9" s="172"/>
      <c r="M9" s="172"/>
      <c r="N9" s="96"/>
      <c r="O9" s="160"/>
      <c r="P9" s="160"/>
      <c r="Q9" s="160"/>
      <c r="R9" s="158"/>
      <c r="S9" s="158"/>
      <c r="T9" s="158"/>
    </row>
    <row r="10" customFormat="false" ht="12.75" hidden="false" customHeight="true" outlineLevel="0" collapsed="false">
      <c r="A10" s="167"/>
      <c r="B10" s="167"/>
      <c r="C10" s="167"/>
      <c r="D10" s="167"/>
      <c r="E10" s="175" t="s">
        <v>365</v>
      </c>
      <c r="F10" s="175"/>
      <c r="G10" s="175"/>
      <c r="H10" s="175"/>
      <c r="I10" s="175"/>
      <c r="J10" s="169" t="s">
        <v>366</v>
      </c>
      <c r="K10" s="169"/>
      <c r="L10" s="169"/>
      <c r="M10" s="169"/>
      <c r="N10" s="96"/>
      <c r="O10" s="160"/>
      <c r="P10" s="160"/>
      <c r="Q10" s="160"/>
      <c r="R10" s="158"/>
      <c r="S10" s="158"/>
      <c r="T10" s="158"/>
    </row>
    <row r="11" customFormat="false" ht="14.25" hidden="false" customHeight="true" outlineLevel="0" collapsed="false">
      <c r="A11" s="167"/>
      <c r="B11" s="167"/>
      <c r="C11" s="167"/>
      <c r="D11" s="167"/>
      <c r="E11" s="171"/>
      <c r="F11" s="171"/>
      <c r="G11" s="171"/>
      <c r="H11" s="171"/>
      <c r="I11" s="171"/>
      <c r="J11" s="172"/>
      <c r="K11" s="172"/>
      <c r="L11" s="172"/>
      <c r="M11" s="172"/>
      <c r="N11" s="96"/>
      <c r="O11" s="158"/>
      <c r="P11" s="158"/>
      <c r="Q11" s="158"/>
      <c r="R11" s="158"/>
      <c r="S11" s="158"/>
      <c r="T11" s="158"/>
    </row>
    <row r="12" customFormat="false" ht="12.75" hidden="false" customHeight="true" outlineLevel="0" collapsed="false">
      <c r="A12" s="167"/>
      <c r="B12" s="167"/>
      <c r="C12" s="167"/>
      <c r="D12" s="167"/>
      <c r="E12" s="173" t="s">
        <v>367</v>
      </c>
      <c r="F12" s="173"/>
      <c r="G12" s="173"/>
      <c r="H12" s="173"/>
      <c r="I12" s="173"/>
      <c r="J12" s="174" t="s">
        <v>368</v>
      </c>
      <c r="K12" s="174"/>
      <c r="L12" s="174"/>
      <c r="M12" s="174"/>
      <c r="N12" s="96"/>
      <c r="O12" s="158"/>
      <c r="P12" s="158"/>
      <c r="Q12" s="158"/>
      <c r="R12" s="158"/>
      <c r="S12" s="158"/>
      <c r="T12" s="158"/>
    </row>
    <row r="13" customFormat="false" ht="17.25" hidden="false" customHeight="true" outlineLevel="0" collapsed="false">
      <c r="A13" s="167"/>
      <c r="B13" s="167"/>
      <c r="C13" s="167"/>
      <c r="D13" s="167"/>
      <c r="E13" s="176"/>
      <c r="F13" s="176"/>
      <c r="G13" s="176"/>
      <c r="H13" s="176"/>
      <c r="I13" s="176"/>
      <c r="J13" s="177"/>
      <c r="K13" s="177"/>
      <c r="L13" s="177"/>
      <c r="M13" s="177"/>
      <c r="N13" s="96"/>
      <c r="O13" s="158"/>
      <c r="P13" s="158"/>
      <c r="Q13" s="158"/>
      <c r="R13" s="158"/>
      <c r="S13" s="158"/>
      <c r="T13" s="158"/>
    </row>
    <row r="14" customFormat="false" ht="12.75" hidden="false" customHeight="true" outlineLevel="0" collapsed="false">
      <c r="A14" s="178" t="str">
        <f aca="false">IF($Q$3&gt;=2000000,IF(Wskaźniki!B37="","",Wskaźniki!B37),"")</f>
        <v/>
      </c>
      <c r="B14" s="178"/>
      <c r="C14" s="178"/>
      <c r="D14" s="178"/>
      <c r="E14" s="175" t="s">
        <v>365</v>
      </c>
      <c r="F14" s="175"/>
      <c r="G14" s="175"/>
      <c r="H14" s="175"/>
      <c r="I14" s="175"/>
      <c r="J14" s="169" t="s">
        <v>366</v>
      </c>
      <c r="K14" s="169"/>
      <c r="L14" s="169"/>
      <c r="M14" s="169"/>
      <c r="N14" s="96"/>
      <c r="O14" s="158"/>
      <c r="P14" s="158"/>
      <c r="Q14" s="158"/>
      <c r="R14" s="158"/>
      <c r="S14" s="158"/>
      <c r="T14" s="158"/>
    </row>
    <row r="15" customFormat="false" ht="18.75" hidden="false" customHeight="true" outlineLevel="0" collapsed="false">
      <c r="A15" s="178"/>
      <c r="B15" s="178"/>
      <c r="C15" s="178"/>
      <c r="D15" s="178"/>
      <c r="E15" s="171"/>
      <c r="F15" s="171"/>
      <c r="G15" s="171"/>
      <c r="H15" s="171"/>
      <c r="I15" s="171"/>
      <c r="J15" s="172"/>
      <c r="K15" s="172"/>
      <c r="L15" s="172"/>
      <c r="M15" s="172"/>
      <c r="N15" s="96" t="n">
        <f aca="false">LEN(E15)+LEN(J15)+LEN(E17)+LEN(J17)+LEN(E19)+LEN(J19)+LEN(E21)+LEN(J21)</f>
        <v>0</v>
      </c>
      <c r="O15" s="158"/>
      <c r="P15" s="158"/>
      <c r="Q15" s="158"/>
      <c r="R15" s="158"/>
      <c r="S15" s="158"/>
      <c r="T15" s="158"/>
    </row>
    <row r="16" customFormat="false" ht="12.75" hidden="false" customHeight="true" outlineLevel="0" collapsed="false">
      <c r="A16" s="178"/>
      <c r="B16" s="178"/>
      <c r="C16" s="178"/>
      <c r="D16" s="178"/>
      <c r="E16" s="173" t="s">
        <v>367</v>
      </c>
      <c r="F16" s="173"/>
      <c r="G16" s="173"/>
      <c r="H16" s="173"/>
      <c r="I16" s="173"/>
      <c r="J16" s="174" t="s">
        <v>368</v>
      </c>
      <c r="K16" s="174"/>
      <c r="L16" s="174"/>
      <c r="M16" s="174"/>
      <c r="N16" s="96"/>
      <c r="O16" s="158"/>
      <c r="P16" s="158"/>
      <c r="Q16" s="158"/>
      <c r="R16" s="158"/>
      <c r="S16" s="158"/>
      <c r="T16" s="158"/>
    </row>
    <row r="17" customFormat="false" ht="21.75" hidden="false" customHeight="true" outlineLevel="0" collapsed="false">
      <c r="A17" s="178"/>
      <c r="B17" s="178"/>
      <c r="C17" s="178"/>
      <c r="D17" s="178"/>
      <c r="E17" s="171"/>
      <c r="F17" s="171"/>
      <c r="G17" s="171"/>
      <c r="H17" s="171"/>
      <c r="I17" s="171"/>
      <c r="J17" s="172"/>
      <c r="K17" s="172"/>
      <c r="L17" s="172"/>
      <c r="M17" s="172"/>
      <c r="N17" s="96"/>
      <c r="O17" s="158"/>
      <c r="P17" s="158"/>
      <c r="Q17" s="158"/>
      <c r="R17" s="158"/>
      <c r="S17" s="158"/>
      <c r="T17" s="158"/>
    </row>
    <row r="18" customFormat="false" ht="12.75" hidden="false" customHeight="true" outlineLevel="0" collapsed="false">
      <c r="A18" s="178"/>
      <c r="B18" s="178"/>
      <c r="C18" s="178"/>
      <c r="D18" s="178"/>
      <c r="E18" s="175" t="s">
        <v>365</v>
      </c>
      <c r="F18" s="175"/>
      <c r="G18" s="175"/>
      <c r="H18" s="175"/>
      <c r="I18" s="175"/>
      <c r="J18" s="169" t="s">
        <v>366</v>
      </c>
      <c r="K18" s="169"/>
      <c r="L18" s="169"/>
      <c r="M18" s="169"/>
      <c r="N18" s="96"/>
      <c r="O18" s="158"/>
      <c r="P18" s="158"/>
      <c r="Q18" s="158"/>
      <c r="R18" s="158"/>
      <c r="S18" s="158"/>
      <c r="T18" s="158"/>
    </row>
    <row r="19" customFormat="false" ht="21" hidden="false" customHeight="true" outlineLevel="0" collapsed="false">
      <c r="A19" s="178"/>
      <c r="B19" s="178"/>
      <c r="C19" s="178"/>
      <c r="D19" s="178"/>
      <c r="E19" s="171"/>
      <c r="F19" s="171"/>
      <c r="G19" s="171"/>
      <c r="H19" s="171"/>
      <c r="I19" s="171"/>
      <c r="J19" s="172"/>
      <c r="K19" s="172"/>
      <c r="L19" s="172"/>
      <c r="M19" s="172"/>
      <c r="N19" s="96"/>
    </row>
    <row r="20" customFormat="false" ht="12.75" hidden="false" customHeight="true" outlineLevel="0" collapsed="false">
      <c r="A20" s="178"/>
      <c r="B20" s="178"/>
      <c r="C20" s="178"/>
      <c r="D20" s="178"/>
      <c r="E20" s="173" t="s">
        <v>367</v>
      </c>
      <c r="F20" s="173"/>
      <c r="G20" s="173"/>
      <c r="H20" s="173"/>
      <c r="I20" s="173"/>
      <c r="J20" s="174" t="s">
        <v>368</v>
      </c>
      <c r="K20" s="174"/>
      <c r="L20" s="174"/>
      <c r="M20" s="174"/>
      <c r="N20" s="96"/>
    </row>
    <row r="21" customFormat="false" ht="18" hidden="false" customHeight="true" outlineLevel="0" collapsed="false">
      <c r="A21" s="178"/>
      <c r="B21" s="178"/>
      <c r="C21" s="178"/>
      <c r="D21" s="178"/>
      <c r="E21" s="171"/>
      <c r="F21" s="171"/>
      <c r="G21" s="171"/>
      <c r="H21" s="171"/>
      <c r="I21" s="171"/>
      <c r="J21" s="172"/>
      <c r="K21" s="172"/>
      <c r="L21" s="172"/>
      <c r="M21" s="172"/>
      <c r="N21" s="96"/>
    </row>
    <row r="22" customFormat="false" ht="12.75" hidden="false" customHeight="true" outlineLevel="0" collapsed="false">
      <c r="A22" s="178" t="str">
        <f aca="false">IF($Q$3&gt;=2000000,IF(Wskaźniki!B40="","",Wskaźniki!B40),"")</f>
        <v/>
      </c>
      <c r="B22" s="178"/>
      <c r="C22" s="178"/>
      <c r="D22" s="178"/>
      <c r="E22" s="175" t="s">
        <v>365</v>
      </c>
      <c r="F22" s="175"/>
      <c r="G22" s="175"/>
      <c r="H22" s="175"/>
      <c r="I22" s="175"/>
      <c r="J22" s="169" t="s">
        <v>366</v>
      </c>
      <c r="K22" s="169"/>
      <c r="L22" s="169"/>
      <c r="M22" s="169"/>
      <c r="N22" s="96"/>
    </row>
    <row r="23" customFormat="false" ht="12.75" hidden="false" customHeight="true" outlineLevel="0" collapsed="false">
      <c r="A23" s="178"/>
      <c r="B23" s="178"/>
      <c r="C23" s="178"/>
      <c r="D23" s="178"/>
      <c r="E23" s="171"/>
      <c r="F23" s="171"/>
      <c r="G23" s="171"/>
      <c r="H23" s="171"/>
      <c r="I23" s="171"/>
      <c r="J23" s="172"/>
      <c r="K23" s="172"/>
      <c r="L23" s="172"/>
      <c r="M23" s="172"/>
      <c r="N23" s="96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8"/>
      <c r="B24" s="178"/>
      <c r="C24" s="178"/>
      <c r="D24" s="178"/>
      <c r="E24" s="173" t="s">
        <v>367</v>
      </c>
      <c r="F24" s="173"/>
      <c r="G24" s="173"/>
      <c r="H24" s="173"/>
      <c r="I24" s="173"/>
      <c r="J24" s="174" t="s">
        <v>368</v>
      </c>
      <c r="K24" s="174"/>
      <c r="L24" s="174"/>
      <c r="M24" s="174"/>
      <c r="N24" s="96"/>
    </row>
    <row r="25" customFormat="false" ht="18.75" hidden="false" customHeight="true" outlineLevel="0" collapsed="false">
      <c r="A25" s="178"/>
      <c r="B25" s="178"/>
      <c r="C25" s="178"/>
      <c r="D25" s="178"/>
      <c r="E25" s="171"/>
      <c r="F25" s="171"/>
      <c r="G25" s="171"/>
      <c r="H25" s="171"/>
      <c r="I25" s="171"/>
      <c r="J25" s="172"/>
      <c r="K25" s="172"/>
      <c r="L25" s="172"/>
      <c r="M25" s="172"/>
      <c r="N25" s="96"/>
    </row>
    <row r="26" customFormat="false" ht="12.75" hidden="false" customHeight="true" outlineLevel="0" collapsed="false">
      <c r="A26" s="178"/>
      <c r="B26" s="178"/>
      <c r="C26" s="178"/>
      <c r="D26" s="178"/>
      <c r="E26" s="175" t="s">
        <v>365</v>
      </c>
      <c r="F26" s="175"/>
      <c r="G26" s="175"/>
      <c r="H26" s="175"/>
      <c r="I26" s="175"/>
      <c r="J26" s="169" t="s">
        <v>366</v>
      </c>
      <c r="K26" s="169"/>
      <c r="L26" s="169"/>
      <c r="M26" s="169"/>
      <c r="N26" s="96"/>
    </row>
    <row r="27" customFormat="false" ht="18.75" hidden="false" customHeight="true" outlineLevel="0" collapsed="false">
      <c r="A27" s="178"/>
      <c r="B27" s="178"/>
      <c r="C27" s="178"/>
      <c r="D27" s="178"/>
      <c r="E27" s="171"/>
      <c r="F27" s="171"/>
      <c r="G27" s="171"/>
      <c r="H27" s="171"/>
      <c r="I27" s="171"/>
      <c r="J27" s="172"/>
      <c r="K27" s="172"/>
      <c r="L27" s="172"/>
      <c r="M27" s="172"/>
      <c r="N27" s="96"/>
    </row>
    <row r="28" customFormat="false" ht="12.75" hidden="false" customHeight="true" outlineLevel="0" collapsed="false">
      <c r="A28" s="178"/>
      <c r="B28" s="178"/>
      <c r="C28" s="178"/>
      <c r="D28" s="178"/>
      <c r="E28" s="173" t="s">
        <v>367</v>
      </c>
      <c r="F28" s="173"/>
      <c r="G28" s="173"/>
      <c r="H28" s="173"/>
      <c r="I28" s="173"/>
      <c r="J28" s="174" t="s">
        <v>368</v>
      </c>
      <c r="K28" s="174"/>
      <c r="L28" s="174"/>
      <c r="M28" s="174"/>
      <c r="N28" s="96"/>
    </row>
    <row r="29" customFormat="false" ht="18.75" hidden="false" customHeight="true" outlineLevel="0" collapsed="false">
      <c r="A29" s="178"/>
      <c r="B29" s="178"/>
      <c r="C29" s="178"/>
      <c r="D29" s="178"/>
      <c r="E29" s="171"/>
      <c r="F29" s="171"/>
      <c r="G29" s="171"/>
      <c r="H29" s="171"/>
      <c r="I29" s="171"/>
      <c r="J29" s="172"/>
      <c r="K29" s="172"/>
      <c r="L29" s="172"/>
      <c r="M29" s="172"/>
      <c r="N29" s="96"/>
    </row>
    <row r="30" customFormat="false" ht="12.75" hidden="false" customHeight="true" outlineLevel="0" collapsed="false">
      <c r="A30" s="167" t="str">
        <f aca="false">IF($Q$3&gt;=2000000,IF(Wskaźniki!B43="","",Wskaźniki!B43),"")</f>
        <v/>
      </c>
      <c r="B30" s="167"/>
      <c r="C30" s="167"/>
      <c r="D30" s="167"/>
      <c r="E30" s="175" t="s">
        <v>365</v>
      </c>
      <c r="F30" s="175"/>
      <c r="G30" s="175"/>
      <c r="H30" s="175"/>
      <c r="I30" s="175"/>
      <c r="J30" s="169" t="s">
        <v>366</v>
      </c>
      <c r="K30" s="169"/>
      <c r="L30" s="169"/>
      <c r="M30" s="169"/>
      <c r="N30" s="96"/>
    </row>
    <row r="31" customFormat="false" ht="15" hidden="false" customHeight="true" outlineLevel="0" collapsed="false">
      <c r="A31" s="167"/>
      <c r="B31" s="167"/>
      <c r="C31" s="167"/>
      <c r="D31" s="167"/>
      <c r="E31" s="171"/>
      <c r="F31" s="171"/>
      <c r="G31" s="171"/>
      <c r="H31" s="171"/>
      <c r="I31" s="171"/>
      <c r="J31" s="172"/>
      <c r="K31" s="172"/>
      <c r="L31" s="172"/>
      <c r="M31" s="172"/>
      <c r="N31" s="96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7"/>
      <c r="B32" s="167"/>
      <c r="C32" s="167"/>
      <c r="D32" s="167"/>
      <c r="E32" s="173" t="s">
        <v>367</v>
      </c>
      <c r="F32" s="173"/>
      <c r="G32" s="173"/>
      <c r="H32" s="173"/>
      <c r="I32" s="173"/>
      <c r="J32" s="174" t="s">
        <v>368</v>
      </c>
      <c r="K32" s="174"/>
      <c r="L32" s="174"/>
      <c r="M32" s="174"/>
      <c r="N32" s="96"/>
    </row>
    <row r="33" customFormat="false" ht="15.75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1"/>
      <c r="I33" s="171"/>
      <c r="J33" s="172"/>
      <c r="K33" s="172"/>
      <c r="L33" s="172"/>
      <c r="M33" s="172"/>
      <c r="N33" s="96"/>
    </row>
    <row r="34" customFormat="false" ht="12.75" hidden="false" customHeight="true" outlineLevel="0" collapsed="false">
      <c r="A34" s="167"/>
      <c r="B34" s="167"/>
      <c r="C34" s="167"/>
      <c r="D34" s="167"/>
      <c r="E34" s="175" t="s">
        <v>365</v>
      </c>
      <c r="F34" s="175"/>
      <c r="G34" s="175"/>
      <c r="H34" s="175"/>
      <c r="I34" s="175"/>
      <c r="J34" s="169" t="s">
        <v>366</v>
      </c>
      <c r="K34" s="169"/>
      <c r="L34" s="169"/>
      <c r="M34" s="169"/>
      <c r="N34" s="179"/>
    </row>
    <row r="35" customFormat="false" ht="16.5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71"/>
      <c r="I35" s="171"/>
      <c r="J35" s="172"/>
      <c r="K35" s="172"/>
      <c r="L35" s="172"/>
      <c r="M35" s="172"/>
      <c r="N35" s="179"/>
    </row>
    <row r="36" customFormat="false" ht="12.75" hidden="false" customHeight="true" outlineLevel="0" collapsed="false">
      <c r="A36" s="167"/>
      <c r="B36" s="167"/>
      <c r="C36" s="167"/>
      <c r="D36" s="167"/>
      <c r="E36" s="173" t="s">
        <v>367</v>
      </c>
      <c r="F36" s="173"/>
      <c r="G36" s="173"/>
      <c r="H36" s="173"/>
      <c r="I36" s="173"/>
      <c r="J36" s="174" t="s">
        <v>368</v>
      </c>
      <c r="K36" s="174"/>
      <c r="L36" s="174"/>
      <c r="M36" s="174"/>
      <c r="N36" s="179"/>
    </row>
    <row r="37" customFormat="false" ht="16.5" hidden="false" customHeight="true" outlineLevel="0" collapsed="false">
      <c r="A37" s="167"/>
      <c r="B37" s="167"/>
      <c r="C37" s="167"/>
      <c r="D37" s="167"/>
      <c r="E37" s="171"/>
      <c r="F37" s="171"/>
      <c r="G37" s="171"/>
      <c r="H37" s="171"/>
      <c r="I37" s="171"/>
      <c r="J37" s="172"/>
      <c r="K37" s="172"/>
      <c r="L37" s="172"/>
      <c r="M37" s="172"/>
      <c r="N37" s="179"/>
    </row>
    <row r="38" customFormat="false" ht="12.75" hidden="false" customHeight="true" outlineLevel="0" collapsed="false">
      <c r="A38" s="167" t="str">
        <f aca="false">IF($Q$3&gt;=2000000,IF(Wskaźniki!B46="","",Wskaźniki!B46),"")</f>
        <v/>
      </c>
      <c r="B38" s="167"/>
      <c r="C38" s="167"/>
      <c r="D38" s="167"/>
      <c r="E38" s="175" t="s">
        <v>365</v>
      </c>
      <c r="F38" s="175"/>
      <c r="G38" s="175"/>
      <c r="H38" s="175"/>
      <c r="I38" s="175"/>
      <c r="J38" s="169" t="s">
        <v>366</v>
      </c>
      <c r="K38" s="169"/>
      <c r="L38" s="169"/>
      <c r="M38" s="169"/>
      <c r="N38" s="179"/>
    </row>
    <row r="39" customFormat="false" ht="12.75" hidden="false" customHeight="true" outlineLevel="0" collapsed="false">
      <c r="A39" s="167"/>
      <c r="B39" s="167"/>
      <c r="C39" s="167"/>
      <c r="D39" s="167"/>
      <c r="E39" s="171"/>
      <c r="F39" s="171"/>
      <c r="G39" s="171"/>
      <c r="H39" s="171"/>
      <c r="I39" s="171"/>
      <c r="J39" s="172"/>
      <c r="K39" s="172"/>
      <c r="L39" s="172"/>
      <c r="M39" s="172"/>
      <c r="N39" s="96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7"/>
      <c r="B40" s="167"/>
      <c r="C40" s="167"/>
      <c r="D40" s="167"/>
      <c r="E40" s="180" t="s">
        <v>367</v>
      </c>
      <c r="F40" s="180"/>
      <c r="G40" s="180"/>
      <c r="H40" s="180"/>
      <c r="I40" s="180"/>
      <c r="J40" s="174" t="s">
        <v>368</v>
      </c>
      <c r="K40" s="174"/>
      <c r="L40" s="174"/>
      <c r="M40" s="174"/>
      <c r="N40" s="179"/>
    </row>
    <row r="41" customFormat="false" ht="13.5" hidden="false" customHeight="true" outlineLevel="0" collapsed="false">
      <c r="A41" s="167"/>
      <c r="B41" s="167"/>
      <c r="C41" s="167"/>
      <c r="D41" s="167"/>
      <c r="E41" s="171"/>
      <c r="F41" s="171"/>
      <c r="G41" s="171"/>
      <c r="H41" s="171"/>
      <c r="I41" s="171"/>
      <c r="J41" s="172"/>
      <c r="K41" s="172"/>
      <c r="L41" s="172"/>
      <c r="M41" s="172"/>
      <c r="N41" s="179"/>
    </row>
    <row r="42" customFormat="false" ht="12.75" hidden="false" customHeight="true" outlineLevel="0" collapsed="false">
      <c r="A42" s="167"/>
      <c r="B42" s="167"/>
      <c r="C42" s="167"/>
      <c r="D42" s="167"/>
      <c r="E42" s="175" t="s">
        <v>365</v>
      </c>
      <c r="F42" s="175"/>
      <c r="G42" s="175"/>
      <c r="H42" s="175"/>
      <c r="I42" s="175"/>
      <c r="J42" s="169" t="s">
        <v>366</v>
      </c>
      <c r="K42" s="169"/>
      <c r="L42" s="169"/>
      <c r="M42" s="169"/>
      <c r="N42" s="179"/>
    </row>
    <row r="43" customFormat="false" ht="12.75" hidden="false" customHeight="true" outlineLevel="0" collapsed="false">
      <c r="A43" s="167"/>
      <c r="B43" s="167"/>
      <c r="C43" s="167"/>
      <c r="D43" s="167"/>
      <c r="E43" s="171"/>
      <c r="F43" s="171"/>
      <c r="G43" s="171"/>
      <c r="H43" s="171"/>
      <c r="I43" s="171"/>
      <c r="J43" s="172"/>
      <c r="K43" s="172"/>
      <c r="L43" s="172"/>
      <c r="M43" s="172"/>
      <c r="N43" s="179"/>
    </row>
    <row r="44" customFormat="false" ht="12.75" hidden="false" customHeight="true" outlineLevel="0" collapsed="false">
      <c r="A44" s="167"/>
      <c r="B44" s="167"/>
      <c r="C44" s="167"/>
      <c r="D44" s="167"/>
      <c r="E44" s="173" t="s">
        <v>367</v>
      </c>
      <c r="F44" s="173"/>
      <c r="G44" s="173"/>
      <c r="H44" s="173"/>
      <c r="I44" s="173"/>
      <c r="J44" s="174" t="s">
        <v>368</v>
      </c>
      <c r="K44" s="174"/>
      <c r="L44" s="174"/>
      <c r="M44" s="174"/>
      <c r="N44" s="179"/>
    </row>
    <row r="45" customFormat="false" ht="13.5" hidden="false" customHeight="true" outlineLevel="0" collapsed="false">
      <c r="A45" s="167"/>
      <c r="B45" s="167"/>
      <c r="C45" s="167"/>
      <c r="D45" s="167"/>
      <c r="E45" s="171"/>
      <c r="F45" s="171"/>
      <c r="G45" s="171"/>
      <c r="H45" s="171"/>
      <c r="I45" s="171"/>
      <c r="J45" s="172"/>
      <c r="K45" s="172"/>
      <c r="L45" s="172"/>
      <c r="M45" s="172"/>
      <c r="N45" s="179"/>
    </row>
    <row r="46" customFormat="false" ht="12.75" hidden="false" customHeight="true" outlineLevel="0" collapsed="false">
      <c r="A46" s="167" t="str">
        <f aca="false">IF($Q$3&gt;=2000000,IF(Wskaźniki!B49="","",Wskaźniki!B49),"")</f>
        <v/>
      </c>
      <c r="B46" s="167"/>
      <c r="C46" s="167"/>
      <c r="D46" s="167"/>
      <c r="E46" s="175" t="s">
        <v>365</v>
      </c>
      <c r="F46" s="175"/>
      <c r="G46" s="175"/>
      <c r="H46" s="175"/>
      <c r="I46" s="175"/>
      <c r="J46" s="169" t="s">
        <v>366</v>
      </c>
      <c r="K46" s="169"/>
      <c r="L46" s="169"/>
      <c r="M46" s="169"/>
      <c r="N46" s="179"/>
    </row>
    <row r="47" customFormat="false" ht="12.75" hidden="false" customHeight="true" outlineLevel="0" collapsed="false">
      <c r="A47" s="167"/>
      <c r="B47" s="167"/>
      <c r="C47" s="167"/>
      <c r="D47" s="167"/>
      <c r="E47" s="171"/>
      <c r="F47" s="171"/>
      <c r="G47" s="171"/>
      <c r="H47" s="171"/>
      <c r="I47" s="171"/>
      <c r="J47" s="172"/>
      <c r="K47" s="172"/>
      <c r="L47" s="172"/>
      <c r="M47" s="172"/>
      <c r="N47" s="96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7"/>
      <c r="B48" s="167"/>
      <c r="C48" s="167"/>
      <c r="D48" s="167"/>
      <c r="E48" s="173" t="s">
        <v>367</v>
      </c>
      <c r="F48" s="173"/>
      <c r="G48" s="173"/>
      <c r="H48" s="173"/>
      <c r="I48" s="173"/>
      <c r="J48" s="174" t="s">
        <v>368</v>
      </c>
      <c r="K48" s="174"/>
      <c r="L48" s="174"/>
      <c r="M48" s="174"/>
      <c r="N48" s="179"/>
    </row>
    <row r="49" customFormat="false" ht="13.5" hidden="false" customHeight="true" outlineLevel="0" collapsed="false">
      <c r="A49" s="167"/>
      <c r="B49" s="167"/>
      <c r="C49" s="167"/>
      <c r="D49" s="167"/>
      <c r="E49" s="171"/>
      <c r="F49" s="171"/>
      <c r="G49" s="171"/>
      <c r="H49" s="171"/>
      <c r="I49" s="171"/>
      <c r="J49" s="172"/>
      <c r="K49" s="172"/>
      <c r="L49" s="172"/>
      <c r="M49" s="172"/>
      <c r="N49" s="39"/>
    </row>
    <row r="50" customFormat="false" ht="12.75" hidden="false" customHeight="true" outlineLevel="0" collapsed="false">
      <c r="A50" s="167"/>
      <c r="B50" s="167"/>
      <c r="C50" s="167"/>
      <c r="D50" s="167"/>
      <c r="E50" s="175" t="s">
        <v>365</v>
      </c>
      <c r="F50" s="175"/>
      <c r="G50" s="175"/>
      <c r="H50" s="175"/>
      <c r="I50" s="175"/>
      <c r="J50" s="169" t="s">
        <v>366</v>
      </c>
      <c r="K50" s="169"/>
      <c r="L50" s="169"/>
      <c r="M50" s="169"/>
      <c r="N50" s="39"/>
    </row>
    <row r="51" customFormat="false" ht="12.75" hidden="false" customHeight="true" outlineLevel="0" collapsed="false">
      <c r="A51" s="167"/>
      <c r="B51" s="167"/>
      <c r="C51" s="167"/>
      <c r="D51" s="167"/>
      <c r="E51" s="171"/>
      <c r="F51" s="171"/>
      <c r="G51" s="171"/>
      <c r="H51" s="171"/>
      <c r="I51" s="171"/>
      <c r="J51" s="172"/>
      <c r="K51" s="172"/>
      <c r="L51" s="172"/>
      <c r="M51" s="172"/>
      <c r="N51" s="39"/>
    </row>
    <row r="52" customFormat="false" ht="12.75" hidden="false" customHeight="true" outlineLevel="0" collapsed="false">
      <c r="A52" s="167"/>
      <c r="B52" s="167"/>
      <c r="C52" s="167"/>
      <c r="D52" s="167"/>
      <c r="E52" s="173" t="s">
        <v>367</v>
      </c>
      <c r="F52" s="173"/>
      <c r="G52" s="173"/>
      <c r="H52" s="173"/>
      <c r="I52" s="173"/>
      <c r="J52" s="174" t="s">
        <v>368</v>
      </c>
      <c r="K52" s="174"/>
      <c r="L52" s="174"/>
      <c r="M52" s="174"/>
      <c r="N52" s="39"/>
    </row>
    <row r="53" customFormat="false" ht="13.5" hidden="false" customHeight="true" outlineLevel="0" collapsed="false">
      <c r="A53" s="167"/>
      <c r="B53" s="167"/>
      <c r="C53" s="167"/>
      <c r="D53" s="167"/>
      <c r="E53" s="176"/>
      <c r="F53" s="176"/>
      <c r="G53" s="176"/>
      <c r="H53" s="176"/>
      <c r="I53" s="176"/>
      <c r="J53" s="177"/>
      <c r="K53" s="177"/>
      <c r="L53" s="177"/>
      <c r="M53" s="177"/>
      <c r="N53" s="3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39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2.75" hidden="false" customHeight="false" outlineLevel="0" collapsed="false">
      <c r="A154" s="181" t="s">
        <v>305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2.75" hidden="false" customHeight="false" outlineLevel="0" collapsed="false">
      <c r="A155" s="181" t="s">
        <v>307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2.75" hidden="false" customHeight="false" outlineLevel="0" collapsed="false">
      <c r="A156" s="181" t="s">
        <v>30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181" t="s">
        <v>311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2.75" hidden="false" customHeight="false" outlineLevel="0" collapsed="false">
      <c r="A158" s="181" t="s">
        <v>313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2.75" hidden="false" customHeight="false" outlineLevel="0" collapsed="false">
      <c r="A159" s="181" t="s">
        <v>315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2.75" hidden="false" customHeight="false" outlineLevel="0" collapsed="false">
      <c r="A160" s="181" t="s">
        <v>317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2.75" hidden="false" customHeight="false" outlineLevel="0" collapsed="false">
      <c r="A161" s="181" t="s">
        <v>319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2.75" hidden="false" customHeight="false" outlineLevel="0" collapsed="false">
      <c r="A162" s="181" t="s">
        <v>321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2.75" hidden="false" customHeight="false" outlineLevel="0" collapsed="false">
      <c r="A163" s="181" t="s">
        <v>323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2.75" hidden="false" customHeight="false" outlineLevel="0" collapsed="false">
      <c r="A164" s="181" t="s">
        <v>32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2.75" hidden="false" customHeight="false" outlineLevel="0" collapsed="false">
      <c r="A165" s="181" t="s">
        <v>326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2.75" hidden="false" customHeight="false" outlineLevel="0" collapsed="false">
      <c r="A166" s="139" t="s">
        <v>36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2.75" hidden="false" customHeight="false" outlineLevel="0" collapsed="false">
      <c r="A167" s="139" t="s">
        <v>370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2.75" hidden="false" customHeight="false" outlineLevel="0" collapsed="false">
      <c r="A168" s="139" t="s">
        <v>371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2.75" hidden="false" customHeight="false" outlineLevel="0" collapsed="false">
      <c r="A169" s="139" t="s">
        <v>372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2.75" hidden="false" customHeight="false" outlineLevel="0" collapsed="false">
      <c r="A170" s="139" t="s">
        <v>369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2.75" hidden="false" customHeight="false" outlineLevel="0" collapsed="false">
      <c r="A171" s="139" t="s">
        <v>370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2.75" hidden="false" customHeight="false" outlineLevel="0" collapsed="false">
      <c r="A172" s="139" t="s">
        <v>371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2.75" hidden="false" customHeight="false" outlineLevel="0" collapsed="false">
      <c r="A173" s="139" t="s">
        <v>372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11" width="10.85"/>
    <col collapsed="false" customWidth="true" hidden="false" outlineLevel="0" max="19" min="14" style="11" width="9.14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45.75" hidden="false" customHeight="true" outlineLevel="0" collapsed="false">
      <c r="A2" s="91" t="s">
        <v>37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143" t="s">
        <v>269</v>
      </c>
    </row>
    <row r="3" customFormat="false" ht="15.75" hidden="false" customHeight="true" outlineLevel="0" collapsed="false">
      <c r="A3" s="56" t="s">
        <v>3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143" t="n">
        <f aca="false">LEN(A4)+LEN(A7)</f>
        <v>0</v>
      </c>
    </row>
    <row r="4" customFormat="false" ht="48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72</v>
      </c>
    </row>
    <row r="5" customFormat="false" ht="4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4" t="n">
        <f aca="false">IF(2000-M3&lt;0,"Przekroczyłeś liczbę znaków",2000-M3)</f>
        <v>2000</v>
      </c>
    </row>
    <row r="6" customFormat="false" ht="9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1" t="n">
        <f aca="false">LEN(A4)</f>
        <v>0</v>
      </c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79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79"/>
    </row>
    <row r="9" customFormat="false" ht="117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69" t="n">
        <f aca="false">LEN(A7)</f>
        <v>0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79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79"/>
    </row>
    <row r="12" customFormat="false" ht="15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9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79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7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7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7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7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3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3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3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0.71"/>
    <col collapsed="false" customWidth="true" hidden="false" outlineLevel="0" max="2" min="2" style="187" width="9.85"/>
    <col collapsed="false" customWidth="true" hidden="false" outlineLevel="0" max="3" min="3" style="187" width="9.14"/>
    <col collapsed="false" customWidth="true" hidden="false" outlineLevel="0" max="4" min="4" style="187" width="8.14"/>
    <col collapsed="false" customWidth="true" hidden="false" outlineLevel="0" max="5" min="5" style="187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7" width="11.85"/>
    <col collapsed="false" customWidth="true" hidden="false" outlineLevel="0" max="13" min="13" style="96" width="11.56"/>
    <col collapsed="false" customWidth="true" hidden="false" outlineLevel="0" max="14" min="14" style="13" width="9.7"/>
    <col collapsed="false" customWidth="true" hidden="false" outlineLevel="0" max="44" min="15" style="39" width="9.14"/>
  </cols>
  <sheetData>
    <row r="1" customFormat="false" ht="13.5" hidden="false" customHeight="false" outlineLevel="0" collapsed="false">
      <c r="A1" s="188"/>
      <c r="B1" s="189"/>
      <c r="C1" s="189"/>
      <c r="D1" s="189"/>
      <c r="E1" s="189"/>
      <c r="F1" s="179"/>
      <c r="G1" s="179"/>
      <c r="H1" s="179"/>
      <c r="I1" s="179"/>
      <c r="J1" s="179"/>
      <c r="K1" s="179"/>
      <c r="O1" s="160"/>
      <c r="P1" s="160"/>
      <c r="Q1" s="160"/>
    </row>
    <row r="2" customFormat="false" ht="24.75" hidden="false" customHeight="true" outlineLevel="0" collapsed="false">
      <c r="A2" s="190" t="s">
        <v>37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57" t="s">
        <v>269</v>
      </c>
      <c r="M2" s="87"/>
      <c r="O2" s="160"/>
      <c r="P2" s="39" t="s">
        <v>376</v>
      </c>
      <c r="Q2" s="160"/>
      <c r="R2" s="24"/>
      <c r="S2" s="24"/>
      <c r="T2" s="24"/>
    </row>
    <row r="3" customFormat="false" ht="22.5" hidden="false" customHeight="true" outlineLevel="0" collapsed="false">
      <c r="A3" s="191" t="s">
        <v>37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57"/>
      <c r="M3" s="87"/>
      <c r="O3" s="160"/>
      <c r="P3" s="39" t="n">
        <f aca="false">Wnioskodawca!$G$58</f>
        <v>0</v>
      </c>
      <c r="Q3" s="160"/>
      <c r="R3" s="24"/>
      <c r="S3" s="24"/>
      <c r="T3" s="24"/>
    </row>
    <row r="4" customFormat="false" ht="12.75" hidden="false" customHeight="true" outlineLevel="0" collapsed="false">
      <c r="A4" s="192" t="s">
        <v>378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65" t="n">
        <f aca="false">N4+Kwoty_ryczałtowe!N9+Potencjał!N4</f>
        <v>0</v>
      </c>
      <c r="M4" s="87"/>
      <c r="N4" s="193" t="n">
        <f aca="false">SUM(N7:N146)</f>
        <v>0</v>
      </c>
      <c r="O4" s="160"/>
      <c r="P4" s="160"/>
      <c r="Q4" s="160"/>
      <c r="R4" s="24"/>
      <c r="S4" s="24"/>
      <c r="T4" s="24"/>
    </row>
    <row r="5" customFormat="false" ht="105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66" t="s">
        <v>379</v>
      </c>
      <c r="M5" s="166" t="s">
        <v>380</v>
      </c>
      <c r="O5" s="160"/>
      <c r="P5" s="160"/>
      <c r="Q5" s="160"/>
      <c r="R5" s="24"/>
      <c r="S5" s="24"/>
      <c r="T5" s="24"/>
    </row>
    <row r="6" customFormat="false" ht="59.25" hidden="false" customHeight="true" outlineLevel="0" collapsed="false">
      <c r="A6" s="194" t="s">
        <v>296</v>
      </c>
      <c r="B6" s="195" t="s">
        <v>381</v>
      </c>
      <c r="C6" s="195"/>
      <c r="D6" s="195"/>
      <c r="E6" s="195"/>
      <c r="F6" s="195" t="s">
        <v>382</v>
      </c>
      <c r="G6" s="195"/>
      <c r="H6" s="195"/>
      <c r="I6" s="195" t="s">
        <v>383</v>
      </c>
      <c r="J6" s="196" t="s">
        <v>384</v>
      </c>
      <c r="K6" s="196"/>
      <c r="L6" s="170" t="str">
        <f aca="false">IF(Wnioskodawca!G58="NIE",IF(15000-L4&lt;0,"Przekroczyłeś liczbę znaków",15000-L4),"Nie dotyczy")</f>
        <v>Nie dotyczy</v>
      </c>
      <c r="M6" s="170" t="str">
        <f aca="false">IF(Wnioskodawca!G58="TAK",IF(20000-L4&lt;0,"Przekroczyłeś liczbę znaków",20000-L4),"Nie dotyczy")</f>
        <v>Nie dotyczy</v>
      </c>
      <c r="N6" s="13" t="n">
        <f aca="false">IF(L6="Nie dotyczy",20000-L4,15000-L4)</f>
        <v>20000</v>
      </c>
      <c r="O6" s="160"/>
      <c r="P6" s="160"/>
      <c r="Q6" s="160"/>
      <c r="R6" s="24"/>
      <c r="S6" s="24"/>
      <c r="T6" s="24"/>
    </row>
    <row r="7" customFormat="false" ht="51" hidden="false" customHeight="true" outlineLevel="0" collapsed="false">
      <c r="A7" s="197" t="s">
        <v>281</v>
      </c>
      <c r="B7" s="198"/>
      <c r="C7" s="198"/>
      <c r="D7" s="198"/>
      <c r="E7" s="198"/>
      <c r="F7" s="199"/>
      <c r="G7" s="199"/>
      <c r="H7" s="199"/>
      <c r="I7" s="200"/>
      <c r="J7" s="201"/>
      <c r="K7" s="201"/>
      <c r="L7" s="202"/>
      <c r="M7" s="87"/>
      <c r="N7" s="193" t="n">
        <f aca="false">LEN(J7)+LEN(C12)+LEN(C13)+LEN(C14)+LEN(C15)</f>
        <v>0</v>
      </c>
      <c r="O7" s="160"/>
      <c r="P7" s="160"/>
      <c r="Q7" s="160"/>
      <c r="R7" s="24"/>
      <c r="S7" s="24"/>
      <c r="T7" s="24"/>
    </row>
    <row r="8" customFormat="false" ht="12.75" hidden="false" customHeight="true" outlineLevel="0" collapsed="false">
      <c r="A8" s="197"/>
      <c r="B8" s="198"/>
      <c r="C8" s="198"/>
      <c r="D8" s="198"/>
      <c r="E8" s="198"/>
      <c r="F8" s="199"/>
      <c r="G8" s="199"/>
      <c r="H8" s="199"/>
      <c r="I8" s="203"/>
      <c r="J8" s="201"/>
      <c r="K8" s="201"/>
      <c r="L8" s="202"/>
      <c r="M8" s="87"/>
      <c r="O8" s="160"/>
      <c r="P8" s="160"/>
      <c r="Q8" s="160"/>
      <c r="R8" s="24"/>
      <c r="S8" s="24"/>
      <c r="T8" s="24"/>
    </row>
    <row r="9" customFormat="false" ht="15.75" hidden="false" customHeight="true" outlineLevel="0" collapsed="false">
      <c r="A9" s="197"/>
      <c r="B9" s="198"/>
      <c r="C9" s="198"/>
      <c r="D9" s="198"/>
      <c r="E9" s="198"/>
      <c r="F9" s="199"/>
      <c r="G9" s="199"/>
      <c r="H9" s="199"/>
      <c r="I9" s="204"/>
      <c r="J9" s="201"/>
      <c r="K9" s="201"/>
      <c r="L9" s="202"/>
      <c r="M9" s="87"/>
      <c r="O9" s="160"/>
      <c r="P9" s="160"/>
      <c r="Q9" s="160"/>
      <c r="R9" s="24"/>
    </row>
    <row r="10" customFormat="false" ht="13.5" hidden="false" customHeight="true" outlineLevel="0" collapsed="false">
      <c r="A10" s="197"/>
      <c r="B10" s="198"/>
      <c r="C10" s="198"/>
      <c r="D10" s="198"/>
      <c r="E10" s="198"/>
      <c r="F10" s="199"/>
      <c r="G10" s="199"/>
      <c r="H10" s="199"/>
      <c r="I10" s="204"/>
      <c r="J10" s="201"/>
      <c r="K10" s="201"/>
      <c r="L10" s="202"/>
      <c r="O10" s="160" t="str">
        <f aca="false">IF(Wskaźniki!B10="","",Wskaźniki!B10)</f>
        <v/>
      </c>
      <c r="P10" s="160"/>
      <c r="Q10" s="160"/>
      <c r="R10" s="24"/>
    </row>
    <row r="11" customFormat="false" ht="15" hidden="false" customHeight="true" outlineLevel="0" collapsed="false">
      <c r="A11" s="197"/>
      <c r="B11" s="198"/>
      <c r="C11" s="198"/>
      <c r="D11" s="198"/>
      <c r="E11" s="198"/>
      <c r="F11" s="199"/>
      <c r="G11" s="199"/>
      <c r="H11" s="199"/>
      <c r="I11" s="204"/>
      <c r="J11" s="201"/>
      <c r="K11" s="201"/>
      <c r="L11" s="202"/>
      <c r="O11" s="160" t="str">
        <f aca="false">IF(Wskaźniki!B13="","",Wskaźniki!B13)</f>
        <v/>
      </c>
      <c r="P11" s="160"/>
      <c r="Q11" s="160"/>
      <c r="R11" s="24"/>
    </row>
    <row r="12" customFormat="false" ht="29.25" hidden="false" customHeight="true" outlineLevel="0" collapsed="false">
      <c r="A12" s="205" t="s">
        <v>385</v>
      </c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2" t="n">
        <f aca="false">LEN(C12)</f>
        <v>0</v>
      </c>
      <c r="O12" s="160" t="str">
        <f aca="false">IF(Wskaźniki!B16="","",Wskaźniki!B16)</f>
        <v/>
      </c>
      <c r="P12" s="160"/>
      <c r="Q12" s="160"/>
      <c r="R12" s="24"/>
    </row>
    <row r="13" customFormat="false" ht="28.5" hidden="false" customHeight="true" outlineLevel="0" collapsed="false">
      <c r="A13" s="205"/>
      <c r="B13" s="205"/>
      <c r="C13" s="207"/>
      <c r="D13" s="207"/>
      <c r="E13" s="207"/>
      <c r="F13" s="207"/>
      <c r="G13" s="207"/>
      <c r="H13" s="207"/>
      <c r="I13" s="207"/>
      <c r="J13" s="207"/>
      <c r="K13" s="207"/>
      <c r="L13" s="202" t="n">
        <f aca="false">LEN(C13)</f>
        <v>0</v>
      </c>
      <c r="O13" s="160" t="str">
        <f aca="false">IF(Wskaźniki!B19="","",Wskaźniki!B19)</f>
        <v/>
      </c>
      <c r="P13" s="160"/>
      <c r="Q13" s="160"/>
      <c r="R13" s="24"/>
    </row>
    <row r="14" customFormat="false" ht="35.25" hidden="false" customHeight="true" outlineLevel="0" collapsed="false">
      <c r="A14" s="205"/>
      <c r="B14" s="205"/>
      <c r="C14" s="207"/>
      <c r="D14" s="207"/>
      <c r="E14" s="207"/>
      <c r="F14" s="207"/>
      <c r="G14" s="207"/>
      <c r="H14" s="207"/>
      <c r="I14" s="207"/>
      <c r="J14" s="207"/>
      <c r="K14" s="207"/>
      <c r="L14" s="202" t="n">
        <f aca="false">LEN(C14)</f>
        <v>0</v>
      </c>
      <c r="O14" s="160" t="str">
        <f aca="false">IF(Wskaźniki!B22="","",Wskaźniki!B22)</f>
        <v/>
      </c>
      <c r="P14" s="160"/>
      <c r="Q14" s="24"/>
      <c r="R14" s="24"/>
    </row>
    <row r="15" customFormat="false" ht="29.25" hidden="false" customHeight="true" outlineLevel="0" collapsed="false">
      <c r="A15" s="208" t="s">
        <v>386</v>
      </c>
      <c r="B15" s="208"/>
      <c r="C15" s="209"/>
      <c r="D15" s="209"/>
      <c r="E15" s="209"/>
      <c r="F15" s="209"/>
      <c r="G15" s="209"/>
      <c r="H15" s="209"/>
      <c r="I15" s="209"/>
      <c r="J15" s="209"/>
      <c r="K15" s="209"/>
      <c r="L15" s="202" t="n">
        <f aca="false">LEN(C15)</f>
        <v>0</v>
      </c>
      <c r="O15" s="160" t="str">
        <f aca="false">IF(Wskaźniki!B25="","",Wskaźniki!B25)</f>
        <v/>
      </c>
      <c r="P15" s="160"/>
      <c r="Q15" s="24"/>
      <c r="R15" s="24"/>
    </row>
    <row r="16" customFormat="false" ht="16.5" hidden="false" customHeight="true" outlineLevel="0" collapsed="false">
      <c r="A16" s="210" t="s">
        <v>284</v>
      </c>
      <c r="B16" s="211"/>
      <c r="C16" s="211"/>
      <c r="D16" s="211"/>
      <c r="E16" s="211"/>
      <c r="F16" s="212"/>
      <c r="G16" s="212"/>
      <c r="H16" s="212"/>
      <c r="I16" s="213"/>
      <c r="J16" s="214"/>
      <c r="K16" s="214"/>
      <c r="L16" s="202"/>
      <c r="N16" s="193" t="n">
        <f aca="false">LEN(J16)+LEN(C21)+LEN(C22)+LEN(C23)+LEN(C24)</f>
        <v>0</v>
      </c>
      <c r="O16" s="160" t="str">
        <f aca="false">IF(Wskaźniki!B28="","",Wskaźniki!B28)</f>
        <v/>
      </c>
      <c r="P16" s="160"/>
      <c r="Q16" s="24"/>
      <c r="R16" s="24"/>
    </row>
    <row r="17" customFormat="false" ht="14.25" hidden="false" customHeight="true" outlineLevel="0" collapsed="false">
      <c r="A17" s="210"/>
      <c r="B17" s="211"/>
      <c r="C17" s="211"/>
      <c r="D17" s="211"/>
      <c r="E17" s="211"/>
      <c r="F17" s="199"/>
      <c r="G17" s="199"/>
      <c r="H17" s="199"/>
      <c r="I17" s="203"/>
      <c r="J17" s="214"/>
      <c r="K17" s="214"/>
      <c r="L17" s="202"/>
      <c r="O17" s="160" t="str">
        <f aca="false">IF(Wskaźniki!B34="","",Wskaźniki!B34)</f>
        <v/>
      </c>
      <c r="P17" s="160"/>
      <c r="Q17" s="24"/>
      <c r="R17" s="24"/>
    </row>
    <row r="18" customFormat="false" ht="12" hidden="false" customHeight="true" outlineLevel="0" collapsed="false">
      <c r="A18" s="210"/>
      <c r="B18" s="211"/>
      <c r="C18" s="211"/>
      <c r="D18" s="211"/>
      <c r="E18" s="211"/>
      <c r="F18" s="199"/>
      <c r="G18" s="199"/>
      <c r="H18" s="199"/>
      <c r="I18" s="204"/>
      <c r="J18" s="214"/>
      <c r="K18" s="214"/>
      <c r="L18" s="202"/>
      <c r="O18" s="160" t="str">
        <f aca="false">IF(Wskaźniki!B37="","",Wskaźniki!B37)</f>
        <v/>
      </c>
      <c r="P18" s="160"/>
      <c r="Q18" s="24"/>
      <c r="R18" s="24"/>
    </row>
    <row r="19" customFormat="false" ht="12.75" hidden="false" customHeight="true" outlineLevel="0" collapsed="false">
      <c r="A19" s="210"/>
      <c r="B19" s="211"/>
      <c r="C19" s="211"/>
      <c r="D19" s="211"/>
      <c r="E19" s="211"/>
      <c r="F19" s="199"/>
      <c r="G19" s="199"/>
      <c r="H19" s="199"/>
      <c r="I19" s="204"/>
      <c r="J19" s="214"/>
      <c r="K19" s="214"/>
      <c r="L19" s="202"/>
      <c r="O19" s="160" t="str">
        <f aca="false">IF(Wskaźniki!B40="","",Wskaźniki!B40)</f>
        <v/>
      </c>
      <c r="P19" s="160"/>
      <c r="Q19" s="24"/>
      <c r="R19" s="24"/>
    </row>
    <row r="20" customFormat="false" ht="12.75" hidden="false" customHeight="true" outlineLevel="0" collapsed="false">
      <c r="A20" s="210"/>
      <c r="B20" s="211"/>
      <c r="C20" s="211"/>
      <c r="D20" s="211"/>
      <c r="E20" s="211"/>
      <c r="F20" s="215"/>
      <c r="G20" s="215"/>
      <c r="H20" s="215"/>
      <c r="I20" s="216"/>
      <c r="J20" s="214"/>
      <c r="K20" s="214"/>
      <c r="L20" s="202"/>
      <c r="O20" s="160" t="str">
        <f aca="false">IF(Wskaźniki!B43="","",Wskaźniki!B43)</f>
        <v/>
      </c>
      <c r="P20" s="160"/>
      <c r="Q20" s="24"/>
      <c r="R20" s="24"/>
    </row>
    <row r="21" customFormat="false" ht="17.25" hidden="false" customHeight="true" outlineLevel="0" collapsed="false">
      <c r="A21" s="205" t="s">
        <v>385</v>
      </c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2" t="n">
        <f aca="false">LEN(C21)</f>
        <v>0</v>
      </c>
      <c r="N21" s="193"/>
      <c r="O21" s="160" t="str">
        <f aca="false">IF(Wskaźniki!B46="","",Wskaźniki!B46)</f>
        <v/>
      </c>
      <c r="P21" s="160"/>
      <c r="Q21" s="24"/>
      <c r="R21" s="24"/>
    </row>
    <row r="22" customFormat="false" ht="16.5" hidden="false" customHeight="true" outlineLevel="0" collapsed="false">
      <c r="A22" s="205"/>
      <c r="B22" s="205"/>
      <c r="C22" s="207"/>
      <c r="D22" s="207"/>
      <c r="E22" s="207"/>
      <c r="F22" s="207"/>
      <c r="G22" s="207"/>
      <c r="H22" s="207"/>
      <c r="I22" s="207"/>
      <c r="J22" s="207"/>
      <c r="K22" s="207"/>
      <c r="L22" s="202" t="n">
        <f aca="false">LEN(C22)</f>
        <v>0</v>
      </c>
      <c r="O22" s="160" t="str">
        <f aca="false">IF(Wskaźniki!B49="","",Wskaźniki!B49)</f>
        <v/>
      </c>
      <c r="P22" s="160"/>
      <c r="Q22" s="24"/>
      <c r="R22" s="24"/>
    </row>
    <row r="23" customFormat="false" ht="17.25" hidden="false" customHeight="true" outlineLevel="0" collapsed="false">
      <c r="A23" s="205"/>
      <c r="B23" s="205"/>
      <c r="C23" s="217"/>
      <c r="D23" s="217"/>
      <c r="E23" s="217"/>
      <c r="F23" s="217"/>
      <c r="G23" s="217"/>
      <c r="H23" s="217"/>
      <c r="I23" s="217"/>
      <c r="J23" s="217"/>
      <c r="K23" s="217"/>
      <c r="L23" s="202" t="n">
        <f aca="false">LEN(C23)</f>
        <v>0</v>
      </c>
      <c r="O23" s="160" t="str">
        <f aca="false">IF(Wskaźniki!B53="","",Wskaźniki!B53)</f>
        <v/>
      </c>
      <c r="P23" s="160"/>
      <c r="Q23" s="24"/>
      <c r="R23" s="24"/>
    </row>
    <row r="24" customFormat="false" ht="27.75" hidden="false" customHeight="true" outlineLevel="0" collapsed="false">
      <c r="A24" s="205" t="s">
        <v>386</v>
      </c>
      <c r="B24" s="205"/>
      <c r="C24" s="209"/>
      <c r="D24" s="209"/>
      <c r="E24" s="209"/>
      <c r="F24" s="209"/>
      <c r="G24" s="209"/>
      <c r="H24" s="209"/>
      <c r="I24" s="209"/>
      <c r="J24" s="209"/>
      <c r="K24" s="209"/>
      <c r="L24" s="202" t="n">
        <f aca="false">LEN(C24)</f>
        <v>0</v>
      </c>
      <c r="O24" s="160" t="str">
        <f aca="false">IF(Wskaźniki!B56="","",Wskaźniki!B56)</f>
        <v/>
      </c>
      <c r="P24" s="160"/>
      <c r="Q24" s="24"/>
      <c r="R24" s="24"/>
    </row>
    <row r="25" customFormat="false" ht="12" hidden="false" customHeight="true" outlineLevel="0" collapsed="false">
      <c r="A25" s="218" t="s">
        <v>285</v>
      </c>
      <c r="B25" s="219"/>
      <c r="C25" s="219"/>
      <c r="D25" s="219"/>
      <c r="E25" s="219"/>
      <c r="F25" s="212"/>
      <c r="G25" s="212"/>
      <c r="H25" s="212"/>
      <c r="I25" s="213"/>
      <c r="J25" s="214"/>
      <c r="K25" s="214"/>
      <c r="L25" s="202"/>
      <c r="N25" s="193" t="n">
        <f aca="false">LEN(J25)+LEN(C30)+LEN(C31)+LEN(C32)+LEN(C33)</f>
        <v>0</v>
      </c>
      <c r="O25" s="160" t="str">
        <f aca="false">IF(Wskaźniki!B59="","",Wskaźniki!B59)</f>
        <v/>
      </c>
      <c r="P25" s="160"/>
      <c r="Q25" s="24"/>
      <c r="R25" s="24"/>
    </row>
    <row r="26" customFormat="false" ht="12.75" hidden="false" customHeight="true" outlineLevel="0" collapsed="false">
      <c r="A26" s="218"/>
      <c r="B26" s="219"/>
      <c r="C26" s="219"/>
      <c r="D26" s="219"/>
      <c r="E26" s="219"/>
      <c r="F26" s="199"/>
      <c r="G26" s="199"/>
      <c r="H26" s="199"/>
      <c r="I26" s="203"/>
      <c r="J26" s="214"/>
      <c r="K26" s="214"/>
      <c r="L26" s="202"/>
      <c r="O26" s="160" t="str">
        <f aca="false">IF(Wskaźniki!B62="","",Wskaźniki!B62)</f>
        <v/>
      </c>
      <c r="P26" s="160"/>
      <c r="Q26" s="24"/>
      <c r="R26" s="24"/>
    </row>
    <row r="27" customFormat="false" ht="12" hidden="false" customHeight="true" outlineLevel="0" collapsed="false">
      <c r="A27" s="218"/>
      <c r="B27" s="219"/>
      <c r="C27" s="219"/>
      <c r="D27" s="219"/>
      <c r="E27" s="219"/>
      <c r="F27" s="199"/>
      <c r="G27" s="199"/>
      <c r="H27" s="199"/>
      <c r="I27" s="204"/>
      <c r="J27" s="214"/>
      <c r="K27" s="214"/>
      <c r="L27" s="202"/>
      <c r="O27" s="160" t="str">
        <f aca="false">IF(Wskaźniki!B65="","",Wskaźniki!B65)</f>
        <v/>
      </c>
      <c r="P27" s="160"/>
      <c r="Q27" s="24"/>
      <c r="R27" s="24"/>
    </row>
    <row r="28" customFormat="false" ht="11.25" hidden="false" customHeight="true" outlineLevel="0" collapsed="false">
      <c r="A28" s="218"/>
      <c r="B28" s="219"/>
      <c r="C28" s="219"/>
      <c r="D28" s="219"/>
      <c r="E28" s="219"/>
      <c r="F28" s="199"/>
      <c r="G28" s="199"/>
      <c r="H28" s="199"/>
      <c r="I28" s="204"/>
      <c r="J28" s="214"/>
      <c r="K28" s="214"/>
      <c r="L28" s="202"/>
      <c r="O28" s="160" t="str">
        <f aca="false">IF(Wskaźniki!B68="","",Wskaźniki!B68)</f>
        <v/>
      </c>
      <c r="P28" s="160"/>
      <c r="Q28" s="24"/>
      <c r="R28" s="24"/>
    </row>
    <row r="29" customFormat="false" ht="10.5" hidden="false" customHeight="true" outlineLevel="0" collapsed="false">
      <c r="A29" s="218"/>
      <c r="B29" s="219"/>
      <c r="C29" s="219"/>
      <c r="D29" s="219"/>
      <c r="E29" s="219"/>
      <c r="F29" s="215"/>
      <c r="G29" s="215"/>
      <c r="H29" s="215"/>
      <c r="I29" s="216"/>
      <c r="J29" s="214"/>
      <c r="K29" s="214"/>
      <c r="L29" s="202"/>
      <c r="O29" s="160" t="str">
        <f aca="false">IF(Wskaźniki!B71="","",Wskaźniki!B71)</f>
        <v/>
      </c>
      <c r="P29" s="160"/>
      <c r="Q29" s="24"/>
      <c r="R29" s="24"/>
    </row>
    <row r="30" customFormat="false" ht="20.25" hidden="false" customHeight="true" outlineLevel="0" collapsed="false">
      <c r="A30" s="205" t="s">
        <v>385</v>
      </c>
      <c r="B30" s="205"/>
      <c r="C30" s="206"/>
      <c r="D30" s="206"/>
      <c r="E30" s="206"/>
      <c r="F30" s="206"/>
      <c r="G30" s="206"/>
      <c r="H30" s="206"/>
      <c r="I30" s="206"/>
      <c r="J30" s="206"/>
      <c r="K30" s="206"/>
      <c r="L30" s="202" t="n">
        <f aca="false">LEN(C30)</f>
        <v>0</v>
      </c>
      <c r="N30" s="193"/>
      <c r="O30" s="160" t="str">
        <f aca="false">IF(Wskaźniki!B74="","",Wskaźniki!B74)</f>
        <v/>
      </c>
      <c r="P30" s="160"/>
      <c r="Q30" s="24"/>
      <c r="R30" s="24"/>
    </row>
    <row r="31" customFormat="false" ht="21" hidden="false" customHeight="true" outlineLevel="0" collapsed="false">
      <c r="A31" s="205"/>
      <c r="B31" s="205"/>
      <c r="C31" s="207"/>
      <c r="D31" s="207"/>
      <c r="E31" s="207"/>
      <c r="F31" s="207"/>
      <c r="G31" s="207"/>
      <c r="H31" s="207"/>
      <c r="I31" s="207"/>
      <c r="J31" s="207"/>
      <c r="K31" s="207"/>
      <c r="L31" s="202" t="n">
        <f aca="false">LEN(C31)</f>
        <v>0</v>
      </c>
      <c r="O31" s="160" t="str">
        <f aca="false">IF(Wskaźniki!B77="","",Wskaźniki!B77)</f>
        <v/>
      </c>
      <c r="P31" s="160"/>
      <c r="Q31" s="24"/>
      <c r="R31" s="24"/>
    </row>
    <row r="32" customFormat="false" ht="16.5" hidden="false" customHeight="true" outlineLevel="0" collapsed="false">
      <c r="A32" s="205"/>
      <c r="B32" s="205"/>
      <c r="C32" s="217"/>
      <c r="D32" s="217"/>
      <c r="E32" s="217"/>
      <c r="F32" s="217"/>
      <c r="G32" s="217"/>
      <c r="H32" s="217"/>
      <c r="I32" s="217"/>
      <c r="J32" s="217"/>
      <c r="K32" s="217"/>
      <c r="L32" s="202" t="n">
        <f aca="false">LEN(C32)</f>
        <v>0</v>
      </c>
      <c r="O32" s="24"/>
      <c r="P32" s="24"/>
      <c r="Q32" s="24"/>
      <c r="R32" s="24"/>
    </row>
    <row r="33" customFormat="false" ht="27" hidden="false" customHeight="true" outlineLevel="0" collapsed="false">
      <c r="A33" s="208" t="s">
        <v>386</v>
      </c>
      <c r="B33" s="208"/>
      <c r="C33" s="207"/>
      <c r="D33" s="207"/>
      <c r="E33" s="207"/>
      <c r="F33" s="207"/>
      <c r="G33" s="207"/>
      <c r="H33" s="207"/>
      <c r="I33" s="207"/>
      <c r="J33" s="207"/>
      <c r="K33" s="207"/>
      <c r="L33" s="202" t="n">
        <f aca="false">LEN(C33)</f>
        <v>0</v>
      </c>
      <c r="O33" s="24"/>
      <c r="P33" s="24"/>
      <c r="Q33" s="24"/>
      <c r="R33" s="24"/>
    </row>
    <row r="34" customFormat="false" ht="12.75" hidden="false" customHeight="true" outlineLevel="0" collapsed="false">
      <c r="A34" s="210" t="s">
        <v>286</v>
      </c>
      <c r="B34" s="211"/>
      <c r="C34" s="211"/>
      <c r="D34" s="211"/>
      <c r="E34" s="211"/>
      <c r="F34" s="199"/>
      <c r="G34" s="199"/>
      <c r="H34" s="199"/>
      <c r="I34" s="203"/>
      <c r="J34" s="220"/>
      <c r="K34" s="220"/>
      <c r="L34" s="202"/>
      <c r="N34" s="193" t="n">
        <f aca="false">LEN(J34)+LEN(C39)+LEN(C40)+LEN(C41)+LEN(C42)</f>
        <v>0</v>
      </c>
      <c r="O34" s="24"/>
      <c r="P34" s="24"/>
      <c r="Q34" s="24"/>
      <c r="R34" s="24"/>
    </row>
    <row r="35" customFormat="false" ht="13.5" hidden="false" customHeight="true" outlineLevel="0" collapsed="false">
      <c r="A35" s="210"/>
      <c r="B35" s="211"/>
      <c r="C35" s="211"/>
      <c r="D35" s="211"/>
      <c r="E35" s="211"/>
      <c r="F35" s="199"/>
      <c r="G35" s="199"/>
      <c r="H35" s="199"/>
      <c r="I35" s="203"/>
      <c r="J35" s="220"/>
      <c r="K35" s="220"/>
      <c r="L35" s="202"/>
      <c r="P35" s="24"/>
      <c r="Q35" s="24"/>
      <c r="R35" s="24"/>
    </row>
    <row r="36" customFormat="false" ht="13.5" hidden="false" customHeight="true" outlineLevel="0" collapsed="false">
      <c r="A36" s="210"/>
      <c r="B36" s="211"/>
      <c r="C36" s="211"/>
      <c r="D36" s="211"/>
      <c r="E36" s="211"/>
      <c r="F36" s="199"/>
      <c r="G36" s="199"/>
      <c r="H36" s="199"/>
      <c r="I36" s="204"/>
      <c r="J36" s="220"/>
      <c r="K36" s="220"/>
      <c r="L36" s="202"/>
      <c r="P36" s="24"/>
      <c r="Q36" s="24"/>
      <c r="R36" s="24"/>
    </row>
    <row r="37" customFormat="false" ht="12" hidden="false" customHeight="true" outlineLevel="0" collapsed="false">
      <c r="A37" s="210"/>
      <c r="B37" s="211"/>
      <c r="C37" s="211"/>
      <c r="D37" s="211"/>
      <c r="E37" s="211"/>
      <c r="F37" s="199"/>
      <c r="G37" s="199"/>
      <c r="H37" s="199"/>
      <c r="I37" s="204"/>
      <c r="J37" s="220"/>
      <c r="K37" s="220"/>
      <c r="L37" s="202"/>
      <c r="P37" s="24"/>
      <c r="Q37" s="24"/>
      <c r="R37" s="24"/>
    </row>
    <row r="38" customFormat="false" ht="11.25" hidden="false" customHeight="true" outlineLevel="0" collapsed="false">
      <c r="A38" s="210"/>
      <c r="B38" s="211"/>
      <c r="C38" s="211"/>
      <c r="D38" s="211"/>
      <c r="E38" s="211"/>
      <c r="F38" s="215"/>
      <c r="G38" s="215"/>
      <c r="H38" s="215"/>
      <c r="I38" s="216"/>
      <c r="J38" s="220"/>
      <c r="K38" s="220"/>
      <c r="L38" s="202"/>
      <c r="P38" s="24"/>
      <c r="Q38" s="24"/>
      <c r="R38" s="24"/>
    </row>
    <row r="39" customFormat="false" ht="21" hidden="false" customHeight="true" outlineLevel="0" collapsed="false">
      <c r="A39" s="205" t="s">
        <v>385</v>
      </c>
      <c r="B39" s="205"/>
      <c r="C39" s="206"/>
      <c r="D39" s="206"/>
      <c r="E39" s="206"/>
      <c r="F39" s="206"/>
      <c r="G39" s="206"/>
      <c r="H39" s="206"/>
      <c r="I39" s="206"/>
      <c r="J39" s="206"/>
      <c r="K39" s="206"/>
      <c r="L39" s="202" t="n">
        <f aca="false">LEN(C39)</f>
        <v>0</v>
      </c>
      <c r="P39" s="24"/>
      <c r="Q39" s="24"/>
      <c r="R39" s="24"/>
    </row>
    <row r="40" customFormat="false" ht="18" hidden="false" customHeight="true" outlineLevel="0" collapsed="false">
      <c r="A40" s="205"/>
      <c r="B40" s="205"/>
      <c r="C40" s="207"/>
      <c r="D40" s="207"/>
      <c r="E40" s="207"/>
      <c r="F40" s="207"/>
      <c r="G40" s="207"/>
      <c r="H40" s="207"/>
      <c r="I40" s="207"/>
      <c r="J40" s="207"/>
      <c r="K40" s="207"/>
      <c r="L40" s="202" t="n">
        <f aca="false">LEN(C40)</f>
        <v>0</v>
      </c>
      <c r="P40" s="24"/>
      <c r="Q40" s="24"/>
      <c r="R40" s="24"/>
    </row>
    <row r="41" customFormat="false" ht="15" hidden="false" customHeight="true" outlineLevel="0" collapsed="false">
      <c r="A41" s="205"/>
      <c r="B41" s="205"/>
      <c r="C41" s="217"/>
      <c r="D41" s="217"/>
      <c r="E41" s="217"/>
      <c r="F41" s="217"/>
      <c r="G41" s="217"/>
      <c r="H41" s="217"/>
      <c r="I41" s="217"/>
      <c r="J41" s="217"/>
      <c r="K41" s="217"/>
      <c r="L41" s="202" t="n">
        <f aca="false">LEN(C41)</f>
        <v>0</v>
      </c>
      <c r="P41" s="24"/>
      <c r="Q41" s="24"/>
      <c r="R41" s="24"/>
    </row>
    <row r="42" customFormat="false" ht="31.5" hidden="false" customHeight="true" outlineLevel="0" collapsed="false">
      <c r="A42" s="205" t="s">
        <v>386</v>
      </c>
      <c r="B42" s="205"/>
      <c r="C42" s="209"/>
      <c r="D42" s="209"/>
      <c r="E42" s="209"/>
      <c r="F42" s="209"/>
      <c r="G42" s="209"/>
      <c r="H42" s="209"/>
      <c r="I42" s="209"/>
      <c r="J42" s="209"/>
      <c r="K42" s="209"/>
      <c r="L42" s="202" t="n">
        <f aca="false">LEN(C42)</f>
        <v>0</v>
      </c>
      <c r="P42" s="24"/>
      <c r="Q42" s="24"/>
      <c r="R42" s="24"/>
    </row>
    <row r="43" customFormat="false" ht="15.75" hidden="false" customHeight="true" outlineLevel="0" collapsed="false">
      <c r="A43" s="218" t="s">
        <v>287</v>
      </c>
      <c r="B43" s="219"/>
      <c r="C43" s="219"/>
      <c r="D43" s="219"/>
      <c r="E43" s="219"/>
      <c r="F43" s="212"/>
      <c r="G43" s="212"/>
      <c r="H43" s="212"/>
      <c r="I43" s="213"/>
      <c r="J43" s="214"/>
      <c r="K43" s="214"/>
      <c r="L43" s="202"/>
      <c r="N43" s="193" t="n">
        <f aca="false">LEN(J43)+LEN(C48)+LEN(C49)+LEN(C50)+LEN(C51)</f>
        <v>0</v>
      </c>
      <c r="P43" s="24"/>
      <c r="Q43" s="24"/>
      <c r="R43" s="24"/>
    </row>
    <row r="44" customFormat="false" ht="13.5" hidden="false" customHeight="true" outlineLevel="0" collapsed="false">
      <c r="A44" s="218"/>
      <c r="B44" s="219"/>
      <c r="C44" s="219"/>
      <c r="D44" s="219"/>
      <c r="E44" s="219"/>
      <c r="F44" s="199"/>
      <c r="G44" s="199"/>
      <c r="H44" s="199"/>
      <c r="I44" s="203"/>
      <c r="J44" s="214"/>
      <c r="K44" s="214"/>
      <c r="L44" s="202"/>
      <c r="P44" s="24"/>
      <c r="Q44" s="24"/>
      <c r="R44" s="24"/>
    </row>
    <row r="45" customFormat="false" ht="15" hidden="false" customHeight="true" outlineLevel="0" collapsed="false">
      <c r="A45" s="218"/>
      <c r="B45" s="219"/>
      <c r="C45" s="219"/>
      <c r="D45" s="219"/>
      <c r="E45" s="219"/>
      <c r="F45" s="199"/>
      <c r="G45" s="199"/>
      <c r="H45" s="199"/>
      <c r="I45" s="204"/>
      <c r="J45" s="214"/>
      <c r="K45" s="214"/>
      <c r="L45" s="202"/>
      <c r="P45" s="24"/>
      <c r="Q45" s="24"/>
      <c r="R45" s="24"/>
    </row>
    <row r="46" customFormat="false" ht="13.5" hidden="false" customHeight="true" outlineLevel="0" collapsed="false">
      <c r="A46" s="218"/>
      <c r="B46" s="219"/>
      <c r="C46" s="219"/>
      <c r="D46" s="219"/>
      <c r="E46" s="219"/>
      <c r="F46" s="199"/>
      <c r="G46" s="199"/>
      <c r="H46" s="199"/>
      <c r="I46" s="204"/>
      <c r="J46" s="214"/>
      <c r="K46" s="214"/>
      <c r="L46" s="202"/>
      <c r="P46" s="24"/>
      <c r="Q46" s="24"/>
      <c r="R46" s="24"/>
    </row>
    <row r="47" customFormat="false" ht="15" hidden="false" customHeight="true" outlineLevel="0" collapsed="false">
      <c r="A47" s="218"/>
      <c r="B47" s="219"/>
      <c r="C47" s="219"/>
      <c r="D47" s="219"/>
      <c r="E47" s="219"/>
      <c r="F47" s="215"/>
      <c r="G47" s="215"/>
      <c r="H47" s="215"/>
      <c r="I47" s="216"/>
      <c r="J47" s="214"/>
      <c r="K47" s="214"/>
      <c r="L47" s="202"/>
      <c r="P47" s="24"/>
      <c r="Q47" s="24"/>
      <c r="R47" s="24"/>
    </row>
    <row r="48" customFormat="false" ht="16.5" hidden="false" customHeight="true" outlineLevel="0" collapsed="false">
      <c r="A48" s="205" t="s">
        <v>385</v>
      </c>
      <c r="B48" s="205"/>
      <c r="C48" s="206"/>
      <c r="D48" s="206"/>
      <c r="E48" s="206"/>
      <c r="F48" s="206"/>
      <c r="G48" s="206"/>
      <c r="H48" s="206"/>
      <c r="I48" s="206"/>
      <c r="J48" s="206"/>
      <c r="K48" s="206"/>
      <c r="L48" s="202" t="n">
        <f aca="false">LEN(C48)</f>
        <v>0</v>
      </c>
      <c r="P48" s="24"/>
      <c r="Q48" s="24"/>
      <c r="R48" s="24"/>
    </row>
    <row r="49" customFormat="false" ht="15.75" hidden="false" customHeight="true" outlineLevel="0" collapsed="false">
      <c r="A49" s="205"/>
      <c r="B49" s="205"/>
      <c r="C49" s="207"/>
      <c r="D49" s="207"/>
      <c r="E49" s="207"/>
      <c r="F49" s="207"/>
      <c r="G49" s="207"/>
      <c r="H49" s="207"/>
      <c r="I49" s="207"/>
      <c r="J49" s="207"/>
      <c r="K49" s="207"/>
      <c r="L49" s="202" t="n">
        <f aca="false">LEN(C49)</f>
        <v>0</v>
      </c>
    </row>
    <row r="50" customFormat="false" ht="16.5" hidden="false" customHeight="true" outlineLevel="0" collapsed="false">
      <c r="A50" s="205"/>
      <c r="B50" s="205"/>
      <c r="C50" s="217"/>
      <c r="D50" s="217"/>
      <c r="E50" s="217"/>
      <c r="F50" s="217"/>
      <c r="G50" s="217"/>
      <c r="H50" s="217"/>
      <c r="I50" s="217"/>
      <c r="J50" s="217"/>
      <c r="K50" s="217"/>
      <c r="L50" s="202" t="n">
        <f aca="false">LEN(C50)</f>
        <v>0</v>
      </c>
    </row>
    <row r="51" customFormat="false" ht="27" hidden="false" customHeight="true" outlineLevel="0" collapsed="false">
      <c r="A51" s="208" t="s">
        <v>386</v>
      </c>
      <c r="B51" s="208"/>
      <c r="C51" s="207"/>
      <c r="D51" s="207"/>
      <c r="E51" s="207"/>
      <c r="F51" s="207"/>
      <c r="G51" s="207"/>
      <c r="H51" s="207"/>
      <c r="I51" s="207"/>
      <c r="J51" s="207"/>
      <c r="K51" s="207"/>
      <c r="L51" s="202" t="n">
        <f aca="false">LEN(C51)</f>
        <v>0</v>
      </c>
    </row>
    <row r="52" customFormat="false" ht="13.5" hidden="false" customHeight="true" outlineLevel="0" collapsed="false">
      <c r="A52" s="210" t="s">
        <v>288</v>
      </c>
      <c r="B52" s="211"/>
      <c r="C52" s="211"/>
      <c r="D52" s="211"/>
      <c r="E52" s="211"/>
      <c r="F52" s="199"/>
      <c r="G52" s="199"/>
      <c r="H52" s="199"/>
      <c r="I52" s="203"/>
      <c r="J52" s="220"/>
      <c r="K52" s="220"/>
      <c r="L52" s="202"/>
      <c r="N52" s="193" t="n">
        <f aca="false">LEN(J52)+LEN(C57)+LEN(C58)+LEN(C59)+LEN(C60)</f>
        <v>0</v>
      </c>
    </row>
    <row r="53" customFormat="false" ht="13.5" hidden="false" customHeight="true" outlineLevel="0" collapsed="false">
      <c r="A53" s="210"/>
      <c r="B53" s="211"/>
      <c r="C53" s="211"/>
      <c r="D53" s="211"/>
      <c r="E53" s="211"/>
      <c r="F53" s="199"/>
      <c r="G53" s="199"/>
      <c r="H53" s="199"/>
      <c r="I53" s="203"/>
      <c r="J53" s="220"/>
      <c r="K53" s="220"/>
      <c r="L53" s="202"/>
    </row>
    <row r="54" customFormat="false" ht="10.5" hidden="false" customHeight="true" outlineLevel="0" collapsed="false">
      <c r="A54" s="210"/>
      <c r="B54" s="211"/>
      <c r="C54" s="211"/>
      <c r="D54" s="211"/>
      <c r="E54" s="211"/>
      <c r="F54" s="199"/>
      <c r="G54" s="199"/>
      <c r="H54" s="199"/>
      <c r="I54" s="204"/>
      <c r="J54" s="220"/>
      <c r="K54" s="220"/>
      <c r="L54" s="202"/>
    </row>
    <row r="55" customFormat="false" ht="12.75" hidden="false" customHeight="true" outlineLevel="0" collapsed="false">
      <c r="A55" s="210"/>
      <c r="B55" s="211"/>
      <c r="C55" s="211"/>
      <c r="D55" s="211"/>
      <c r="E55" s="211"/>
      <c r="F55" s="199"/>
      <c r="G55" s="199"/>
      <c r="H55" s="199"/>
      <c r="I55" s="204"/>
      <c r="J55" s="220"/>
      <c r="K55" s="220"/>
      <c r="L55" s="202"/>
    </row>
    <row r="56" customFormat="false" ht="11.25" hidden="false" customHeight="true" outlineLevel="0" collapsed="false">
      <c r="A56" s="210"/>
      <c r="B56" s="211"/>
      <c r="C56" s="211"/>
      <c r="D56" s="211"/>
      <c r="E56" s="211"/>
      <c r="F56" s="215"/>
      <c r="G56" s="215"/>
      <c r="H56" s="215"/>
      <c r="I56" s="216"/>
      <c r="J56" s="220"/>
      <c r="K56" s="220"/>
      <c r="L56" s="202"/>
    </row>
    <row r="57" customFormat="false" ht="22.5" hidden="false" customHeight="true" outlineLevel="0" collapsed="false">
      <c r="A57" s="205" t="s">
        <v>385</v>
      </c>
      <c r="B57" s="205"/>
      <c r="C57" s="206"/>
      <c r="D57" s="206"/>
      <c r="E57" s="206"/>
      <c r="F57" s="206"/>
      <c r="G57" s="206"/>
      <c r="H57" s="206"/>
      <c r="I57" s="206"/>
      <c r="J57" s="206"/>
      <c r="K57" s="206"/>
      <c r="L57" s="202" t="n">
        <f aca="false">LEN(C57)</f>
        <v>0</v>
      </c>
    </row>
    <row r="58" customFormat="false" ht="22.5" hidden="false" customHeight="true" outlineLevel="0" collapsed="false">
      <c r="A58" s="205"/>
      <c r="B58" s="205"/>
      <c r="C58" s="207"/>
      <c r="D58" s="207"/>
      <c r="E58" s="207"/>
      <c r="F58" s="207"/>
      <c r="G58" s="207"/>
      <c r="H58" s="207"/>
      <c r="I58" s="207"/>
      <c r="J58" s="207"/>
      <c r="K58" s="207"/>
      <c r="L58" s="202" t="n">
        <f aca="false">LEN(C58)</f>
        <v>0</v>
      </c>
    </row>
    <row r="59" customFormat="false" ht="22.5" hidden="false" customHeight="true" outlineLevel="0" collapsed="false">
      <c r="A59" s="205"/>
      <c r="B59" s="205"/>
      <c r="C59" s="217"/>
      <c r="D59" s="217"/>
      <c r="E59" s="217"/>
      <c r="F59" s="217"/>
      <c r="G59" s="217"/>
      <c r="H59" s="217"/>
      <c r="I59" s="217"/>
      <c r="J59" s="217"/>
      <c r="K59" s="217"/>
      <c r="L59" s="202" t="n">
        <f aca="false">LEN(C59)</f>
        <v>0</v>
      </c>
    </row>
    <row r="60" customFormat="false" ht="27.75" hidden="false" customHeight="true" outlineLevel="0" collapsed="false">
      <c r="A60" s="205" t="s">
        <v>386</v>
      </c>
      <c r="B60" s="205"/>
      <c r="C60" s="209"/>
      <c r="D60" s="209"/>
      <c r="E60" s="209"/>
      <c r="F60" s="209"/>
      <c r="G60" s="209"/>
      <c r="H60" s="209"/>
      <c r="I60" s="209"/>
      <c r="J60" s="209"/>
      <c r="K60" s="209"/>
      <c r="L60" s="202" t="n">
        <f aca="false">LEN(C60)</f>
        <v>0</v>
      </c>
    </row>
    <row r="61" customFormat="false" ht="13.5" hidden="false" customHeight="true" outlineLevel="0" collapsed="false">
      <c r="A61" s="218" t="s">
        <v>289</v>
      </c>
      <c r="B61" s="219"/>
      <c r="C61" s="219"/>
      <c r="D61" s="219"/>
      <c r="E61" s="219"/>
      <c r="F61" s="212"/>
      <c r="G61" s="212"/>
      <c r="H61" s="212"/>
      <c r="I61" s="213"/>
      <c r="J61" s="214"/>
      <c r="K61" s="214"/>
      <c r="L61" s="202"/>
      <c r="N61" s="193" t="n">
        <f aca="false">LEN(J61)+LEN(C66)+LEN(C67)+LEN(C68)+LEN(C69)</f>
        <v>0</v>
      </c>
    </row>
    <row r="62" customFormat="false" ht="14.25" hidden="false" customHeight="true" outlineLevel="0" collapsed="false">
      <c r="A62" s="218"/>
      <c r="B62" s="219"/>
      <c r="C62" s="219"/>
      <c r="D62" s="219"/>
      <c r="E62" s="219"/>
      <c r="F62" s="199"/>
      <c r="G62" s="199"/>
      <c r="H62" s="199"/>
      <c r="I62" s="203"/>
      <c r="J62" s="214"/>
      <c r="K62" s="214"/>
      <c r="L62" s="202"/>
    </row>
    <row r="63" customFormat="false" ht="12.75" hidden="false" customHeight="true" outlineLevel="0" collapsed="false">
      <c r="A63" s="218"/>
      <c r="B63" s="219"/>
      <c r="C63" s="219"/>
      <c r="D63" s="219"/>
      <c r="E63" s="219"/>
      <c r="F63" s="199"/>
      <c r="G63" s="199"/>
      <c r="H63" s="199"/>
      <c r="I63" s="204"/>
      <c r="J63" s="214"/>
      <c r="K63" s="214"/>
      <c r="L63" s="202"/>
    </row>
    <row r="64" customFormat="false" ht="11.25" hidden="false" customHeight="true" outlineLevel="0" collapsed="false">
      <c r="A64" s="218"/>
      <c r="B64" s="219"/>
      <c r="C64" s="219"/>
      <c r="D64" s="219"/>
      <c r="E64" s="219"/>
      <c r="F64" s="199"/>
      <c r="G64" s="199"/>
      <c r="H64" s="199"/>
      <c r="I64" s="204"/>
      <c r="J64" s="214"/>
      <c r="K64" s="214"/>
      <c r="L64" s="202"/>
    </row>
    <row r="65" customFormat="false" ht="14.25" hidden="false" customHeight="true" outlineLevel="0" collapsed="false">
      <c r="A65" s="218"/>
      <c r="B65" s="219"/>
      <c r="C65" s="219"/>
      <c r="D65" s="219"/>
      <c r="E65" s="219"/>
      <c r="F65" s="215"/>
      <c r="G65" s="215"/>
      <c r="H65" s="215"/>
      <c r="I65" s="216"/>
      <c r="J65" s="214"/>
      <c r="K65" s="214"/>
      <c r="L65" s="202"/>
    </row>
    <row r="66" customFormat="false" ht="17.25" hidden="false" customHeight="true" outlineLevel="0" collapsed="false">
      <c r="A66" s="205" t="s">
        <v>385</v>
      </c>
      <c r="B66" s="205"/>
      <c r="C66" s="206"/>
      <c r="D66" s="206"/>
      <c r="E66" s="206"/>
      <c r="F66" s="206"/>
      <c r="G66" s="206"/>
      <c r="H66" s="206"/>
      <c r="I66" s="206"/>
      <c r="J66" s="206"/>
      <c r="K66" s="206"/>
      <c r="L66" s="202" t="n">
        <f aca="false">LEN(C66)</f>
        <v>0</v>
      </c>
    </row>
    <row r="67" customFormat="false" ht="18" hidden="false" customHeight="true" outlineLevel="0" collapsed="false">
      <c r="A67" s="205"/>
      <c r="B67" s="205"/>
      <c r="C67" s="207"/>
      <c r="D67" s="207"/>
      <c r="E67" s="207"/>
      <c r="F67" s="207"/>
      <c r="G67" s="207"/>
      <c r="H67" s="207"/>
      <c r="I67" s="207"/>
      <c r="J67" s="207"/>
      <c r="K67" s="207"/>
      <c r="L67" s="202" t="n">
        <f aca="false">LEN(C67)</f>
        <v>0</v>
      </c>
    </row>
    <row r="68" customFormat="false" ht="17.25" hidden="false" customHeight="true" outlineLevel="0" collapsed="false">
      <c r="A68" s="205"/>
      <c r="B68" s="205"/>
      <c r="C68" s="217"/>
      <c r="D68" s="217"/>
      <c r="E68" s="217"/>
      <c r="F68" s="217"/>
      <c r="G68" s="217"/>
      <c r="H68" s="217"/>
      <c r="I68" s="217"/>
      <c r="J68" s="217"/>
      <c r="K68" s="217"/>
      <c r="L68" s="202" t="n">
        <f aca="false">LEN(C68)</f>
        <v>0</v>
      </c>
    </row>
    <row r="69" customFormat="false" ht="36" hidden="false" customHeight="true" outlineLevel="0" collapsed="false">
      <c r="A69" s="208" t="s">
        <v>386</v>
      </c>
      <c r="B69" s="208"/>
      <c r="C69" s="209"/>
      <c r="D69" s="209"/>
      <c r="E69" s="209"/>
      <c r="F69" s="209"/>
      <c r="G69" s="209"/>
      <c r="H69" s="209"/>
      <c r="I69" s="209"/>
      <c r="J69" s="209"/>
      <c r="K69" s="209"/>
      <c r="L69" s="202" t="n">
        <f aca="false">LEN(C69)</f>
        <v>0</v>
      </c>
    </row>
    <row r="70" customFormat="false" ht="13.5" hidden="false" customHeight="true" outlineLevel="0" collapsed="false">
      <c r="A70" s="210" t="s">
        <v>299</v>
      </c>
      <c r="B70" s="211"/>
      <c r="C70" s="211"/>
      <c r="D70" s="211"/>
      <c r="E70" s="211"/>
      <c r="F70" s="212"/>
      <c r="G70" s="212"/>
      <c r="H70" s="212"/>
      <c r="I70" s="213"/>
      <c r="J70" s="214"/>
      <c r="K70" s="214"/>
      <c r="N70" s="193" t="n">
        <f aca="false">LEN(J70)+LEN(C75)+LEN(C76)+LEN(C77)+LEN(C78)</f>
        <v>0</v>
      </c>
    </row>
    <row r="71" customFormat="false" ht="13.5" hidden="false" customHeight="true" outlineLevel="0" collapsed="false">
      <c r="A71" s="210"/>
      <c r="B71" s="211"/>
      <c r="C71" s="211"/>
      <c r="D71" s="211"/>
      <c r="E71" s="211"/>
      <c r="F71" s="199"/>
      <c r="G71" s="199"/>
      <c r="H71" s="199"/>
      <c r="I71" s="203"/>
      <c r="J71" s="214"/>
      <c r="K71" s="214"/>
    </row>
    <row r="72" customFormat="false" ht="13.5" hidden="false" customHeight="true" outlineLevel="0" collapsed="false">
      <c r="A72" s="210"/>
      <c r="B72" s="211"/>
      <c r="C72" s="211"/>
      <c r="D72" s="211"/>
      <c r="E72" s="211"/>
      <c r="F72" s="199"/>
      <c r="G72" s="199"/>
      <c r="H72" s="199"/>
      <c r="I72" s="204"/>
      <c r="J72" s="214"/>
      <c r="K72" s="214"/>
    </row>
    <row r="73" customFormat="false" ht="13.5" hidden="false" customHeight="true" outlineLevel="0" collapsed="false">
      <c r="A73" s="210"/>
      <c r="B73" s="211"/>
      <c r="C73" s="211"/>
      <c r="D73" s="211"/>
      <c r="E73" s="211"/>
      <c r="F73" s="199"/>
      <c r="G73" s="199"/>
      <c r="H73" s="199"/>
      <c r="I73" s="204"/>
      <c r="J73" s="214"/>
      <c r="K73" s="214"/>
    </row>
    <row r="74" customFormat="false" ht="12.75" hidden="false" customHeight="true" outlineLevel="0" collapsed="false">
      <c r="A74" s="210"/>
      <c r="B74" s="211"/>
      <c r="C74" s="211"/>
      <c r="D74" s="211"/>
      <c r="E74" s="211"/>
      <c r="F74" s="215"/>
      <c r="G74" s="215"/>
      <c r="H74" s="215"/>
      <c r="I74" s="216"/>
      <c r="J74" s="214"/>
      <c r="K74" s="214"/>
    </row>
    <row r="75" customFormat="false" ht="12.75" hidden="false" customHeight="true" outlineLevel="0" collapsed="false">
      <c r="A75" s="205" t="s">
        <v>385</v>
      </c>
      <c r="B75" s="205"/>
      <c r="C75" s="206"/>
      <c r="D75" s="206"/>
      <c r="E75" s="206"/>
      <c r="F75" s="206"/>
      <c r="G75" s="206"/>
      <c r="H75" s="206"/>
      <c r="I75" s="206"/>
      <c r="J75" s="206"/>
      <c r="K75" s="206"/>
      <c r="L75" s="202" t="n">
        <f aca="false">LEN(C75)</f>
        <v>0</v>
      </c>
    </row>
    <row r="76" customFormat="false" ht="12.75" hidden="false" customHeight="false" outlineLevel="0" collapsed="false">
      <c r="A76" s="205"/>
      <c r="B76" s="205"/>
      <c r="C76" s="207"/>
      <c r="D76" s="207"/>
      <c r="E76" s="207"/>
      <c r="F76" s="207"/>
      <c r="G76" s="207"/>
      <c r="H76" s="207"/>
      <c r="I76" s="207"/>
      <c r="J76" s="207"/>
      <c r="K76" s="207"/>
      <c r="L76" s="202" t="n">
        <f aca="false">LEN(C76)</f>
        <v>0</v>
      </c>
    </row>
    <row r="77" customFormat="false" ht="12.75" hidden="false" customHeight="false" outlineLevel="0" collapsed="false">
      <c r="A77" s="205"/>
      <c r="B77" s="205"/>
      <c r="C77" s="217"/>
      <c r="D77" s="217"/>
      <c r="E77" s="217"/>
      <c r="F77" s="217"/>
      <c r="G77" s="217"/>
      <c r="H77" s="217"/>
      <c r="I77" s="217"/>
      <c r="J77" s="217"/>
      <c r="K77" s="217"/>
      <c r="L77" s="202" t="n">
        <f aca="false">LEN(C77)</f>
        <v>0</v>
      </c>
    </row>
    <row r="78" customFormat="false" ht="30" hidden="false" customHeight="true" outlineLevel="0" collapsed="false">
      <c r="A78" s="205" t="s">
        <v>386</v>
      </c>
      <c r="B78" s="205"/>
      <c r="C78" s="209"/>
      <c r="D78" s="209"/>
      <c r="E78" s="209"/>
      <c r="F78" s="209"/>
      <c r="G78" s="209"/>
      <c r="H78" s="209"/>
      <c r="I78" s="209"/>
      <c r="J78" s="209"/>
      <c r="K78" s="209"/>
      <c r="L78" s="202" t="n">
        <f aca="false">LEN(C78)</f>
        <v>0</v>
      </c>
    </row>
    <row r="79" customFormat="false" ht="13.5" hidden="false" customHeight="true" outlineLevel="0" collapsed="false">
      <c r="A79" s="218" t="s">
        <v>300</v>
      </c>
      <c r="B79" s="219"/>
      <c r="C79" s="219"/>
      <c r="D79" s="219"/>
      <c r="E79" s="219"/>
      <c r="F79" s="212"/>
      <c r="G79" s="212"/>
      <c r="H79" s="212"/>
      <c r="I79" s="213"/>
      <c r="J79" s="214"/>
      <c r="K79" s="214"/>
      <c r="N79" s="193" t="n">
        <f aca="false">LEN(J79)+LEN(C84)+LEN(C85)+LEN(C86)+LEN(C87)</f>
        <v>0</v>
      </c>
    </row>
    <row r="80" customFormat="false" ht="13.5" hidden="false" customHeight="false" outlineLevel="0" collapsed="false">
      <c r="A80" s="218"/>
      <c r="B80" s="219"/>
      <c r="C80" s="219"/>
      <c r="D80" s="219"/>
      <c r="E80" s="219"/>
      <c r="F80" s="199"/>
      <c r="G80" s="199"/>
      <c r="H80" s="199"/>
      <c r="I80" s="203"/>
      <c r="J80" s="214"/>
      <c r="K80" s="214"/>
    </row>
    <row r="81" customFormat="false" ht="13.5" hidden="false" customHeight="false" outlineLevel="0" collapsed="false">
      <c r="A81" s="218"/>
      <c r="B81" s="219"/>
      <c r="C81" s="219"/>
      <c r="D81" s="219"/>
      <c r="E81" s="219"/>
      <c r="F81" s="199"/>
      <c r="G81" s="199"/>
      <c r="H81" s="199"/>
      <c r="I81" s="204"/>
      <c r="J81" s="214"/>
      <c r="K81" s="214"/>
    </row>
    <row r="82" customFormat="false" ht="13.5" hidden="false" customHeight="false" outlineLevel="0" collapsed="false">
      <c r="A82" s="218"/>
      <c r="B82" s="219"/>
      <c r="C82" s="219"/>
      <c r="D82" s="219"/>
      <c r="E82" s="219"/>
      <c r="F82" s="199"/>
      <c r="G82" s="199"/>
      <c r="H82" s="199"/>
      <c r="I82" s="204"/>
      <c r="J82" s="214"/>
      <c r="K82" s="214"/>
    </row>
    <row r="83" customFormat="false" ht="12.75" hidden="false" customHeight="false" outlineLevel="0" collapsed="false">
      <c r="A83" s="218"/>
      <c r="B83" s="219"/>
      <c r="C83" s="219"/>
      <c r="D83" s="219"/>
      <c r="E83" s="219"/>
      <c r="F83" s="215"/>
      <c r="G83" s="215"/>
      <c r="H83" s="215"/>
      <c r="I83" s="216"/>
      <c r="J83" s="214"/>
      <c r="K83" s="214"/>
    </row>
    <row r="84" customFormat="false" ht="12.75" hidden="false" customHeight="true" outlineLevel="0" collapsed="false">
      <c r="A84" s="205" t="s">
        <v>385</v>
      </c>
      <c r="B84" s="205"/>
      <c r="C84" s="206"/>
      <c r="D84" s="206"/>
      <c r="E84" s="206"/>
      <c r="F84" s="206"/>
      <c r="G84" s="206"/>
      <c r="H84" s="206"/>
      <c r="I84" s="206"/>
      <c r="J84" s="206"/>
      <c r="K84" s="206"/>
      <c r="L84" s="202" t="n">
        <f aca="false">LEN(C84)</f>
        <v>0</v>
      </c>
    </row>
    <row r="85" customFormat="false" ht="12.75" hidden="false" customHeight="false" outlineLevel="0" collapsed="false">
      <c r="A85" s="205"/>
      <c r="B85" s="205"/>
      <c r="C85" s="207"/>
      <c r="D85" s="207"/>
      <c r="E85" s="207"/>
      <c r="F85" s="207"/>
      <c r="G85" s="207"/>
      <c r="H85" s="207"/>
      <c r="I85" s="207"/>
      <c r="J85" s="207"/>
      <c r="K85" s="207"/>
      <c r="L85" s="202" t="n">
        <f aca="false">LEN(C85)</f>
        <v>0</v>
      </c>
    </row>
    <row r="86" customFormat="false" ht="12.75" hidden="false" customHeight="false" outlineLevel="0" collapsed="false">
      <c r="A86" s="205"/>
      <c r="B86" s="205"/>
      <c r="C86" s="217"/>
      <c r="D86" s="217"/>
      <c r="E86" s="217"/>
      <c r="F86" s="217"/>
      <c r="G86" s="217"/>
      <c r="H86" s="217"/>
      <c r="I86" s="217"/>
      <c r="J86" s="217"/>
      <c r="K86" s="217"/>
      <c r="L86" s="202" t="n">
        <f aca="false">LEN(C86)</f>
        <v>0</v>
      </c>
    </row>
    <row r="87" customFormat="false" ht="30.75" hidden="false" customHeight="true" outlineLevel="0" collapsed="false">
      <c r="A87" s="208" t="s">
        <v>386</v>
      </c>
      <c r="B87" s="208"/>
      <c r="C87" s="209"/>
      <c r="D87" s="209"/>
      <c r="E87" s="209"/>
      <c r="F87" s="209"/>
      <c r="G87" s="209"/>
      <c r="H87" s="209"/>
      <c r="I87" s="209"/>
      <c r="J87" s="209"/>
      <c r="K87" s="209"/>
      <c r="L87" s="202" t="n">
        <f aca="false">LEN(C87)</f>
        <v>0</v>
      </c>
    </row>
    <row r="88" customFormat="false" ht="13.5" hidden="false" customHeight="true" outlineLevel="0" collapsed="false">
      <c r="A88" s="210" t="s">
        <v>387</v>
      </c>
      <c r="B88" s="211"/>
      <c r="C88" s="211"/>
      <c r="D88" s="211"/>
      <c r="E88" s="211"/>
      <c r="F88" s="212"/>
      <c r="G88" s="212"/>
      <c r="H88" s="212"/>
      <c r="I88" s="213"/>
      <c r="J88" s="214"/>
      <c r="K88" s="214"/>
      <c r="N88" s="193" t="n">
        <f aca="false">LEN(J88)+LEN(C93)+LEN(C94)+LEN(C95)+LEN(C96)</f>
        <v>0</v>
      </c>
    </row>
    <row r="89" customFormat="false" ht="13.5" hidden="false" customHeight="false" outlineLevel="0" collapsed="false">
      <c r="A89" s="210"/>
      <c r="B89" s="211"/>
      <c r="C89" s="211"/>
      <c r="D89" s="211"/>
      <c r="E89" s="211"/>
      <c r="F89" s="199"/>
      <c r="G89" s="199"/>
      <c r="H89" s="199"/>
      <c r="I89" s="203"/>
      <c r="J89" s="214"/>
      <c r="K89" s="214"/>
    </row>
    <row r="90" customFormat="false" ht="13.5" hidden="false" customHeight="false" outlineLevel="0" collapsed="false">
      <c r="A90" s="210"/>
      <c r="B90" s="211"/>
      <c r="C90" s="211"/>
      <c r="D90" s="211"/>
      <c r="E90" s="211"/>
      <c r="F90" s="199"/>
      <c r="G90" s="199"/>
      <c r="H90" s="199"/>
      <c r="I90" s="204"/>
      <c r="J90" s="214"/>
      <c r="K90" s="214"/>
    </row>
    <row r="91" customFormat="false" ht="13.5" hidden="false" customHeight="false" outlineLevel="0" collapsed="false">
      <c r="A91" s="210"/>
      <c r="B91" s="211"/>
      <c r="C91" s="211"/>
      <c r="D91" s="211"/>
      <c r="E91" s="211"/>
      <c r="F91" s="199"/>
      <c r="G91" s="199"/>
      <c r="H91" s="199"/>
      <c r="I91" s="204"/>
      <c r="J91" s="214"/>
      <c r="K91" s="214"/>
    </row>
    <row r="92" customFormat="false" ht="12.75" hidden="false" customHeight="false" outlineLevel="0" collapsed="false">
      <c r="A92" s="210"/>
      <c r="B92" s="211"/>
      <c r="C92" s="211"/>
      <c r="D92" s="211"/>
      <c r="E92" s="211"/>
      <c r="F92" s="215"/>
      <c r="G92" s="215"/>
      <c r="H92" s="215"/>
      <c r="I92" s="216"/>
      <c r="J92" s="214"/>
      <c r="K92" s="214"/>
    </row>
    <row r="93" customFormat="false" ht="12.75" hidden="false" customHeight="true" outlineLevel="0" collapsed="false">
      <c r="A93" s="205" t="s">
        <v>385</v>
      </c>
      <c r="B93" s="205"/>
      <c r="C93" s="206"/>
      <c r="D93" s="206"/>
      <c r="E93" s="206"/>
      <c r="F93" s="206"/>
      <c r="G93" s="206"/>
      <c r="H93" s="206"/>
      <c r="I93" s="206"/>
      <c r="J93" s="206"/>
      <c r="K93" s="206"/>
      <c r="L93" s="202" t="n">
        <f aca="false">LEN(C93)</f>
        <v>0</v>
      </c>
    </row>
    <row r="94" customFormat="false" ht="12.75" hidden="false" customHeight="false" outlineLevel="0" collapsed="false">
      <c r="A94" s="205"/>
      <c r="B94" s="205"/>
      <c r="C94" s="207"/>
      <c r="D94" s="207"/>
      <c r="E94" s="207"/>
      <c r="F94" s="207"/>
      <c r="G94" s="207"/>
      <c r="H94" s="207"/>
      <c r="I94" s="207"/>
      <c r="J94" s="207"/>
      <c r="K94" s="207"/>
      <c r="L94" s="202" t="n">
        <f aca="false">LEN(C94)</f>
        <v>0</v>
      </c>
    </row>
    <row r="95" customFormat="false" ht="12.75" hidden="false" customHeight="false" outlineLevel="0" collapsed="false">
      <c r="A95" s="205"/>
      <c r="B95" s="205"/>
      <c r="C95" s="217"/>
      <c r="D95" s="217"/>
      <c r="E95" s="217"/>
      <c r="F95" s="217"/>
      <c r="G95" s="217"/>
      <c r="H95" s="217"/>
      <c r="I95" s="217"/>
      <c r="J95" s="217"/>
      <c r="K95" s="217"/>
      <c r="L95" s="202" t="n">
        <f aca="false">LEN(C95)</f>
        <v>0</v>
      </c>
    </row>
    <row r="96" customFormat="false" ht="24.75" hidden="false" customHeight="true" outlineLevel="0" collapsed="false">
      <c r="A96" s="205" t="s">
        <v>386</v>
      </c>
      <c r="B96" s="205"/>
      <c r="C96" s="209"/>
      <c r="D96" s="209"/>
      <c r="E96" s="209"/>
      <c r="F96" s="209"/>
      <c r="G96" s="209"/>
      <c r="H96" s="209"/>
      <c r="I96" s="209"/>
      <c r="J96" s="209"/>
      <c r="K96" s="209"/>
      <c r="L96" s="202" t="n">
        <f aca="false">LEN(C96)</f>
        <v>0</v>
      </c>
    </row>
    <row r="97" customFormat="false" ht="13.5" hidden="false" customHeight="true" outlineLevel="0" collapsed="false">
      <c r="A97" s="210" t="s">
        <v>388</v>
      </c>
      <c r="B97" s="211"/>
      <c r="C97" s="211"/>
      <c r="D97" s="211"/>
      <c r="E97" s="211"/>
      <c r="F97" s="199"/>
      <c r="G97" s="199"/>
      <c r="H97" s="199"/>
      <c r="I97" s="203"/>
      <c r="J97" s="220"/>
      <c r="K97" s="220"/>
      <c r="N97" s="193" t="n">
        <f aca="false">LEN(J97)+LEN(C102)+LEN(C103)+LEN(C104)+LEN(C105)</f>
        <v>0</v>
      </c>
    </row>
    <row r="98" customFormat="false" ht="13.5" hidden="false" customHeight="false" outlineLevel="0" collapsed="false">
      <c r="A98" s="210"/>
      <c r="B98" s="211"/>
      <c r="C98" s="211"/>
      <c r="D98" s="211"/>
      <c r="E98" s="211"/>
      <c r="F98" s="199"/>
      <c r="G98" s="199"/>
      <c r="H98" s="199"/>
      <c r="I98" s="203"/>
      <c r="J98" s="220"/>
      <c r="K98" s="220"/>
    </row>
    <row r="99" customFormat="false" ht="13.5" hidden="false" customHeight="false" outlineLevel="0" collapsed="false">
      <c r="A99" s="210"/>
      <c r="B99" s="211"/>
      <c r="C99" s="211"/>
      <c r="D99" s="211"/>
      <c r="E99" s="211"/>
      <c r="F99" s="199"/>
      <c r="G99" s="199"/>
      <c r="H99" s="199"/>
      <c r="I99" s="204"/>
      <c r="J99" s="220"/>
      <c r="K99" s="220"/>
    </row>
    <row r="100" customFormat="false" ht="13.5" hidden="false" customHeight="true" outlineLevel="0" collapsed="false">
      <c r="A100" s="210"/>
      <c r="B100" s="211"/>
      <c r="C100" s="211"/>
      <c r="D100" s="211"/>
      <c r="E100" s="211"/>
      <c r="F100" s="199"/>
      <c r="G100" s="199"/>
      <c r="H100" s="199"/>
      <c r="I100" s="204"/>
      <c r="J100" s="220"/>
      <c r="K100" s="220"/>
    </row>
    <row r="101" customFormat="false" ht="12.75" hidden="false" customHeight="false" outlineLevel="0" collapsed="false">
      <c r="A101" s="210"/>
      <c r="B101" s="211"/>
      <c r="C101" s="211"/>
      <c r="D101" s="211"/>
      <c r="E101" s="211"/>
      <c r="F101" s="215"/>
      <c r="G101" s="215"/>
      <c r="H101" s="215"/>
      <c r="I101" s="216"/>
      <c r="J101" s="220"/>
      <c r="K101" s="220"/>
    </row>
    <row r="102" customFormat="false" ht="12.75" hidden="false" customHeight="true" outlineLevel="0" collapsed="false">
      <c r="A102" s="205" t="s">
        <v>385</v>
      </c>
      <c r="B102" s="205"/>
      <c r="C102" s="206"/>
      <c r="D102" s="206"/>
      <c r="E102" s="206"/>
      <c r="F102" s="206"/>
      <c r="G102" s="206"/>
      <c r="H102" s="206"/>
      <c r="I102" s="206"/>
      <c r="J102" s="206"/>
      <c r="K102" s="206"/>
      <c r="L102" s="202" t="n">
        <f aca="false">LEN(C102)</f>
        <v>0</v>
      </c>
    </row>
    <row r="103" customFormat="false" ht="12.75" hidden="false" customHeight="false" outlineLevel="0" collapsed="false">
      <c r="A103" s="205"/>
      <c r="B103" s="205"/>
      <c r="C103" s="207"/>
      <c r="D103" s="207"/>
      <c r="E103" s="207"/>
      <c r="F103" s="207"/>
      <c r="G103" s="207"/>
      <c r="H103" s="207"/>
      <c r="I103" s="207"/>
      <c r="J103" s="207"/>
      <c r="K103" s="207"/>
      <c r="L103" s="202" t="n">
        <f aca="false">LEN(C103)</f>
        <v>0</v>
      </c>
    </row>
    <row r="104" customFormat="false" ht="12.75" hidden="false" customHeight="false" outlineLevel="0" collapsed="false">
      <c r="A104" s="205"/>
      <c r="B104" s="205"/>
      <c r="C104" s="217"/>
      <c r="D104" s="217"/>
      <c r="E104" s="217"/>
      <c r="F104" s="217"/>
      <c r="G104" s="217"/>
      <c r="H104" s="217"/>
      <c r="I104" s="217"/>
      <c r="J104" s="217"/>
      <c r="K104" s="217"/>
      <c r="L104" s="202" t="n">
        <f aca="false">LEN(C104)</f>
        <v>0</v>
      </c>
    </row>
    <row r="105" customFormat="false" ht="12.75" hidden="false" customHeight="true" outlineLevel="0" collapsed="false">
      <c r="A105" s="205" t="s">
        <v>386</v>
      </c>
      <c r="B105" s="205"/>
      <c r="C105" s="209"/>
      <c r="D105" s="209"/>
      <c r="E105" s="209"/>
      <c r="F105" s="209"/>
      <c r="G105" s="209"/>
      <c r="H105" s="209"/>
      <c r="I105" s="209"/>
      <c r="J105" s="209"/>
      <c r="K105" s="209"/>
      <c r="L105" s="202" t="n">
        <f aca="false">LEN(C105)</f>
        <v>0</v>
      </c>
    </row>
    <row r="106" customFormat="false" ht="13.5" hidden="false" customHeight="true" outlineLevel="0" collapsed="false">
      <c r="A106" s="218" t="s">
        <v>389</v>
      </c>
      <c r="B106" s="219"/>
      <c r="C106" s="219"/>
      <c r="D106" s="219"/>
      <c r="E106" s="219"/>
      <c r="F106" s="212"/>
      <c r="G106" s="212"/>
      <c r="H106" s="212"/>
      <c r="I106" s="213"/>
      <c r="J106" s="214"/>
      <c r="K106" s="214"/>
      <c r="N106" s="193" t="n">
        <f aca="false">LEN(J106)+LEN(C111)+LEN(C112)+LEN(C113)+LEN(C114)</f>
        <v>0</v>
      </c>
    </row>
    <row r="107" customFormat="false" ht="13.5" hidden="false" customHeight="false" outlineLevel="0" collapsed="false">
      <c r="A107" s="218"/>
      <c r="B107" s="219"/>
      <c r="C107" s="219"/>
      <c r="D107" s="219"/>
      <c r="E107" s="219"/>
      <c r="F107" s="199"/>
      <c r="G107" s="199"/>
      <c r="H107" s="199"/>
      <c r="I107" s="203"/>
      <c r="J107" s="214"/>
      <c r="K107" s="214"/>
    </row>
    <row r="108" customFormat="false" ht="13.5" hidden="false" customHeight="false" outlineLevel="0" collapsed="false">
      <c r="A108" s="218"/>
      <c r="B108" s="219"/>
      <c r="C108" s="219"/>
      <c r="D108" s="219"/>
      <c r="E108" s="219"/>
      <c r="F108" s="199"/>
      <c r="G108" s="199"/>
      <c r="H108" s="199"/>
      <c r="I108" s="204"/>
      <c r="J108" s="214"/>
      <c r="K108" s="214"/>
    </row>
    <row r="109" customFormat="false" ht="13.5" hidden="false" customHeight="false" outlineLevel="0" collapsed="false">
      <c r="A109" s="218"/>
      <c r="B109" s="219"/>
      <c r="C109" s="219"/>
      <c r="D109" s="219"/>
      <c r="E109" s="219"/>
      <c r="F109" s="199"/>
      <c r="G109" s="199"/>
      <c r="H109" s="199"/>
      <c r="I109" s="204"/>
      <c r="J109" s="214"/>
      <c r="K109" s="214"/>
    </row>
    <row r="110" customFormat="false" ht="12.75" hidden="false" customHeight="false" outlineLevel="0" collapsed="false">
      <c r="A110" s="218"/>
      <c r="B110" s="219"/>
      <c r="C110" s="219"/>
      <c r="D110" s="219"/>
      <c r="E110" s="219"/>
      <c r="F110" s="215"/>
      <c r="G110" s="215"/>
      <c r="H110" s="215"/>
      <c r="I110" s="216"/>
      <c r="J110" s="214"/>
      <c r="K110" s="214"/>
    </row>
    <row r="111" customFormat="false" ht="12.75" hidden="false" customHeight="true" outlineLevel="0" collapsed="false">
      <c r="A111" s="205" t="s">
        <v>385</v>
      </c>
      <c r="B111" s="205"/>
      <c r="C111" s="206"/>
      <c r="D111" s="206"/>
      <c r="E111" s="206"/>
      <c r="F111" s="206"/>
      <c r="G111" s="206"/>
      <c r="H111" s="206"/>
      <c r="I111" s="206"/>
      <c r="J111" s="206"/>
      <c r="K111" s="206"/>
      <c r="L111" s="202" t="n">
        <f aca="false">LEN(C111)</f>
        <v>0</v>
      </c>
    </row>
    <row r="112" customFormat="false" ht="12.75" hidden="false" customHeight="false" outlineLevel="0" collapsed="false">
      <c r="A112" s="205"/>
      <c r="B112" s="205"/>
      <c r="C112" s="207"/>
      <c r="D112" s="207"/>
      <c r="E112" s="207"/>
      <c r="F112" s="207"/>
      <c r="G112" s="207"/>
      <c r="H112" s="207"/>
      <c r="I112" s="207"/>
      <c r="J112" s="207"/>
      <c r="K112" s="207"/>
      <c r="L112" s="202" t="n">
        <f aca="false">LEN(C112)</f>
        <v>0</v>
      </c>
    </row>
    <row r="113" customFormat="false" ht="12.75" hidden="false" customHeight="false" outlineLevel="0" collapsed="false">
      <c r="A113" s="205"/>
      <c r="B113" s="205"/>
      <c r="C113" s="217"/>
      <c r="D113" s="217"/>
      <c r="E113" s="217"/>
      <c r="F113" s="217"/>
      <c r="G113" s="217"/>
      <c r="H113" s="217"/>
      <c r="I113" s="217"/>
      <c r="J113" s="217"/>
      <c r="K113" s="217"/>
      <c r="L113" s="202" t="n">
        <f aca="false">LEN(C113)</f>
        <v>0</v>
      </c>
    </row>
    <row r="114" customFormat="false" ht="12.75" hidden="false" customHeight="true" outlineLevel="0" collapsed="false">
      <c r="A114" s="208" t="s">
        <v>386</v>
      </c>
      <c r="B114" s="208"/>
      <c r="C114" s="209"/>
      <c r="D114" s="209"/>
      <c r="E114" s="209"/>
      <c r="F114" s="209"/>
      <c r="G114" s="209"/>
      <c r="H114" s="209"/>
      <c r="I114" s="209"/>
      <c r="J114" s="209"/>
      <c r="K114" s="209"/>
      <c r="L114" s="202" t="n">
        <f aca="false">LEN(C114)</f>
        <v>0</v>
      </c>
    </row>
    <row r="115" customFormat="false" ht="13.5" hidden="false" customHeight="true" outlineLevel="0" collapsed="false">
      <c r="A115" s="210" t="s">
        <v>390</v>
      </c>
      <c r="B115" s="211"/>
      <c r="C115" s="211"/>
      <c r="D115" s="211"/>
      <c r="E115" s="211"/>
      <c r="F115" s="212"/>
      <c r="G115" s="212"/>
      <c r="H115" s="212"/>
      <c r="I115" s="213"/>
      <c r="J115" s="214"/>
      <c r="K115" s="214"/>
      <c r="N115" s="193" t="n">
        <f aca="false">LEN(J115)+LEN(C120)+LEN(C121)+LEN(C122)+LEN(C123)</f>
        <v>0</v>
      </c>
    </row>
    <row r="116" customFormat="false" ht="13.5" hidden="false" customHeight="false" outlineLevel="0" collapsed="false">
      <c r="A116" s="210"/>
      <c r="B116" s="211"/>
      <c r="C116" s="211"/>
      <c r="D116" s="211"/>
      <c r="E116" s="211"/>
      <c r="F116" s="199"/>
      <c r="G116" s="199"/>
      <c r="H116" s="199"/>
      <c r="I116" s="203"/>
      <c r="J116" s="214"/>
      <c r="K116" s="214"/>
    </row>
    <row r="117" customFormat="false" ht="13.5" hidden="false" customHeight="false" outlineLevel="0" collapsed="false">
      <c r="A117" s="210"/>
      <c r="B117" s="211"/>
      <c r="C117" s="211"/>
      <c r="D117" s="211"/>
      <c r="E117" s="211"/>
      <c r="F117" s="199"/>
      <c r="G117" s="199"/>
      <c r="H117" s="199"/>
      <c r="I117" s="204"/>
      <c r="J117" s="214"/>
      <c r="K117" s="214"/>
    </row>
    <row r="118" customFormat="false" ht="13.5" hidden="false" customHeight="false" outlineLevel="0" collapsed="false">
      <c r="A118" s="210"/>
      <c r="B118" s="211"/>
      <c r="C118" s="211"/>
      <c r="D118" s="211"/>
      <c r="E118" s="211"/>
      <c r="F118" s="199"/>
      <c r="G118" s="199"/>
      <c r="H118" s="199"/>
      <c r="I118" s="204"/>
      <c r="J118" s="214"/>
      <c r="K118" s="214"/>
    </row>
    <row r="119" customFormat="false" ht="12.75" hidden="false" customHeight="false" outlineLevel="0" collapsed="false">
      <c r="A119" s="210"/>
      <c r="B119" s="211"/>
      <c r="C119" s="211"/>
      <c r="D119" s="211"/>
      <c r="E119" s="211"/>
      <c r="F119" s="215"/>
      <c r="G119" s="215"/>
      <c r="H119" s="215"/>
      <c r="I119" s="216"/>
      <c r="J119" s="214"/>
      <c r="K119" s="214"/>
    </row>
    <row r="120" customFormat="false" ht="12.75" hidden="false" customHeight="true" outlineLevel="0" collapsed="false">
      <c r="A120" s="205" t="s">
        <v>385</v>
      </c>
      <c r="B120" s="205"/>
      <c r="C120" s="206"/>
      <c r="D120" s="206"/>
      <c r="E120" s="206"/>
      <c r="F120" s="206"/>
      <c r="G120" s="206"/>
      <c r="H120" s="206"/>
      <c r="I120" s="206"/>
      <c r="J120" s="206"/>
      <c r="K120" s="206"/>
      <c r="L120" s="202" t="n">
        <f aca="false">LEN(C120)</f>
        <v>0</v>
      </c>
    </row>
    <row r="121" customFormat="false" ht="12.75" hidden="false" customHeight="false" outlineLevel="0" collapsed="false">
      <c r="A121" s="205"/>
      <c r="B121" s="205"/>
      <c r="C121" s="207"/>
      <c r="D121" s="207"/>
      <c r="E121" s="207"/>
      <c r="F121" s="207"/>
      <c r="G121" s="207"/>
      <c r="H121" s="207"/>
      <c r="I121" s="207"/>
      <c r="J121" s="207"/>
      <c r="K121" s="207"/>
      <c r="L121" s="202" t="n">
        <f aca="false">LEN(C121)</f>
        <v>0</v>
      </c>
    </row>
    <row r="122" customFormat="false" ht="12.75" hidden="false" customHeight="false" outlineLevel="0" collapsed="false">
      <c r="A122" s="205"/>
      <c r="B122" s="205"/>
      <c r="C122" s="217"/>
      <c r="D122" s="217"/>
      <c r="E122" s="217"/>
      <c r="F122" s="217"/>
      <c r="G122" s="217"/>
      <c r="H122" s="217"/>
      <c r="I122" s="217"/>
      <c r="J122" s="217"/>
      <c r="K122" s="217"/>
      <c r="L122" s="202" t="n">
        <f aca="false">LEN(C122)</f>
        <v>0</v>
      </c>
    </row>
    <row r="123" customFormat="false" ht="12.75" hidden="false" customHeight="true" outlineLevel="0" collapsed="false">
      <c r="A123" s="205" t="s">
        <v>386</v>
      </c>
      <c r="B123" s="205"/>
      <c r="C123" s="209"/>
      <c r="D123" s="209"/>
      <c r="E123" s="209"/>
      <c r="F123" s="209"/>
      <c r="G123" s="209"/>
      <c r="H123" s="209"/>
      <c r="I123" s="209"/>
      <c r="J123" s="209"/>
      <c r="K123" s="209"/>
      <c r="L123" s="202" t="n">
        <f aca="false">LEN(C123)</f>
        <v>0</v>
      </c>
    </row>
    <row r="124" customFormat="false" ht="13.5" hidden="false" customHeight="true" outlineLevel="0" collapsed="false">
      <c r="A124" s="218" t="s">
        <v>391</v>
      </c>
      <c r="B124" s="219"/>
      <c r="C124" s="219"/>
      <c r="D124" s="219"/>
      <c r="E124" s="219"/>
      <c r="F124" s="212"/>
      <c r="G124" s="212"/>
      <c r="H124" s="212"/>
      <c r="I124" s="213"/>
      <c r="J124" s="214"/>
      <c r="K124" s="214"/>
      <c r="N124" s="193" t="n">
        <f aca="false">LEN(J124)+LEN(C129)+LEN(C130)+LEN(C131)+LEN(C132)</f>
        <v>0</v>
      </c>
    </row>
    <row r="125" customFormat="false" ht="13.5" hidden="false" customHeight="false" outlineLevel="0" collapsed="false">
      <c r="A125" s="218"/>
      <c r="B125" s="219"/>
      <c r="C125" s="219"/>
      <c r="D125" s="219"/>
      <c r="E125" s="219"/>
      <c r="F125" s="199"/>
      <c r="G125" s="199"/>
      <c r="H125" s="199"/>
      <c r="I125" s="203"/>
      <c r="J125" s="214"/>
      <c r="K125" s="214"/>
    </row>
    <row r="126" customFormat="false" ht="13.5" hidden="false" customHeight="false" outlineLevel="0" collapsed="false">
      <c r="A126" s="218"/>
      <c r="B126" s="219"/>
      <c r="C126" s="219"/>
      <c r="D126" s="219"/>
      <c r="E126" s="219"/>
      <c r="F126" s="199"/>
      <c r="G126" s="199"/>
      <c r="H126" s="199"/>
      <c r="I126" s="204"/>
      <c r="J126" s="214"/>
      <c r="K126" s="214"/>
    </row>
    <row r="127" customFormat="false" ht="13.5" hidden="false" customHeight="false" outlineLevel="0" collapsed="false">
      <c r="A127" s="218"/>
      <c r="B127" s="219"/>
      <c r="C127" s="219"/>
      <c r="D127" s="219"/>
      <c r="E127" s="219"/>
      <c r="F127" s="199"/>
      <c r="G127" s="199"/>
      <c r="H127" s="199"/>
      <c r="I127" s="204"/>
      <c r="J127" s="214"/>
      <c r="K127" s="214"/>
    </row>
    <row r="128" customFormat="false" ht="12.75" hidden="false" customHeight="false" outlineLevel="0" collapsed="false">
      <c r="A128" s="218"/>
      <c r="B128" s="219"/>
      <c r="C128" s="219"/>
      <c r="D128" s="219"/>
      <c r="E128" s="219"/>
      <c r="F128" s="215"/>
      <c r="G128" s="215"/>
      <c r="H128" s="215"/>
      <c r="I128" s="216"/>
      <c r="J128" s="214"/>
      <c r="K128" s="214"/>
    </row>
    <row r="129" customFormat="false" ht="12.75" hidden="false" customHeight="true" outlineLevel="0" collapsed="false">
      <c r="A129" s="205" t="s">
        <v>385</v>
      </c>
      <c r="B129" s="205"/>
      <c r="C129" s="206"/>
      <c r="D129" s="206"/>
      <c r="E129" s="206"/>
      <c r="F129" s="206"/>
      <c r="G129" s="206"/>
      <c r="H129" s="206"/>
      <c r="I129" s="206"/>
      <c r="J129" s="206"/>
      <c r="K129" s="206"/>
      <c r="L129" s="202" t="n">
        <f aca="false">LEN(C129)</f>
        <v>0</v>
      </c>
    </row>
    <row r="130" customFormat="false" ht="12.75" hidden="false" customHeight="false" outlineLevel="0" collapsed="false">
      <c r="A130" s="205"/>
      <c r="B130" s="205"/>
      <c r="C130" s="207"/>
      <c r="D130" s="207"/>
      <c r="E130" s="207"/>
      <c r="F130" s="207"/>
      <c r="G130" s="207"/>
      <c r="H130" s="207"/>
      <c r="I130" s="207"/>
      <c r="J130" s="207"/>
      <c r="K130" s="207"/>
      <c r="L130" s="202" t="n">
        <f aca="false">LEN(C130)</f>
        <v>0</v>
      </c>
    </row>
    <row r="131" customFormat="false" ht="12.75" hidden="false" customHeight="false" outlineLevel="0" collapsed="false">
      <c r="A131" s="205"/>
      <c r="B131" s="205"/>
      <c r="C131" s="217"/>
      <c r="D131" s="217"/>
      <c r="E131" s="217"/>
      <c r="F131" s="217"/>
      <c r="G131" s="217"/>
      <c r="H131" s="217"/>
      <c r="I131" s="217"/>
      <c r="J131" s="217"/>
      <c r="K131" s="217"/>
      <c r="L131" s="202" t="n">
        <f aca="false">LEN(C131)</f>
        <v>0</v>
      </c>
    </row>
    <row r="132" customFormat="false" ht="12.75" hidden="false" customHeight="true" outlineLevel="0" collapsed="false">
      <c r="A132" s="208" t="s">
        <v>386</v>
      </c>
      <c r="B132" s="208"/>
      <c r="C132" s="209"/>
      <c r="D132" s="209"/>
      <c r="E132" s="209"/>
      <c r="F132" s="209"/>
      <c r="G132" s="209"/>
      <c r="H132" s="209"/>
      <c r="I132" s="209"/>
      <c r="J132" s="209"/>
      <c r="K132" s="209"/>
      <c r="L132" s="202" t="n">
        <f aca="false">LEN(C132)</f>
        <v>0</v>
      </c>
    </row>
    <row r="133" customFormat="false" ht="13.5" hidden="false" customHeight="true" outlineLevel="0" collapsed="false">
      <c r="A133" s="210" t="s">
        <v>392</v>
      </c>
      <c r="B133" s="211"/>
      <c r="C133" s="211"/>
      <c r="D133" s="211"/>
      <c r="E133" s="211"/>
      <c r="F133" s="212"/>
      <c r="G133" s="212"/>
      <c r="H133" s="212"/>
      <c r="I133" s="213"/>
      <c r="J133" s="214"/>
      <c r="K133" s="214"/>
      <c r="N133" s="193" t="n">
        <f aca="false">LEN(J133)+LEN(C138)+LEN(C139)+LEN(C140)+LEN(C141)</f>
        <v>0</v>
      </c>
    </row>
    <row r="134" customFormat="false" ht="13.5" hidden="false" customHeight="false" outlineLevel="0" collapsed="false">
      <c r="A134" s="210"/>
      <c r="B134" s="211"/>
      <c r="C134" s="211"/>
      <c r="D134" s="211"/>
      <c r="E134" s="211"/>
      <c r="F134" s="199"/>
      <c r="G134" s="199"/>
      <c r="H134" s="199"/>
      <c r="I134" s="203"/>
      <c r="J134" s="214"/>
      <c r="K134" s="214"/>
    </row>
    <row r="135" customFormat="false" ht="13.5" hidden="false" customHeight="false" outlineLevel="0" collapsed="false">
      <c r="A135" s="210"/>
      <c r="B135" s="211"/>
      <c r="C135" s="211"/>
      <c r="D135" s="211"/>
      <c r="E135" s="211"/>
      <c r="F135" s="199"/>
      <c r="G135" s="199"/>
      <c r="H135" s="199"/>
      <c r="I135" s="204"/>
      <c r="J135" s="214"/>
      <c r="K135" s="214"/>
    </row>
    <row r="136" customFormat="false" ht="13.5" hidden="false" customHeight="false" outlineLevel="0" collapsed="false">
      <c r="A136" s="210"/>
      <c r="B136" s="211"/>
      <c r="C136" s="211"/>
      <c r="D136" s="211"/>
      <c r="E136" s="211"/>
      <c r="F136" s="199"/>
      <c r="G136" s="199"/>
      <c r="H136" s="199"/>
      <c r="I136" s="204"/>
      <c r="J136" s="214"/>
      <c r="K136" s="214"/>
    </row>
    <row r="137" customFormat="false" ht="12.75" hidden="false" customHeight="false" outlineLevel="0" collapsed="false">
      <c r="A137" s="210"/>
      <c r="B137" s="211"/>
      <c r="C137" s="211"/>
      <c r="D137" s="211"/>
      <c r="E137" s="211"/>
      <c r="F137" s="215"/>
      <c r="G137" s="215"/>
      <c r="H137" s="215"/>
      <c r="I137" s="216"/>
      <c r="J137" s="214"/>
      <c r="K137" s="214"/>
    </row>
    <row r="138" customFormat="false" ht="12.75" hidden="false" customHeight="true" outlineLevel="0" collapsed="false">
      <c r="A138" s="205" t="s">
        <v>385</v>
      </c>
      <c r="B138" s="205"/>
      <c r="C138" s="206"/>
      <c r="D138" s="206"/>
      <c r="E138" s="206"/>
      <c r="F138" s="206"/>
      <c r="G138" s="206"/>
      <c r="H138" s="206"/>
      <c r="I138" s="206"/>
      <c r="J138" s="206"/>
      <c r="K138" s="206"/>
      <c r="L138" s="202" t="n">
        <f aca="false">LEN(C138)</f>
        <v>0</v>
      </c>
    </row>
    <row r="139" customFormat="false" ht="12.75" hidden="false" customHeight="false" outlineLevel="0" collapsed="false">
      <c r="A139" s="205"/>
      <c r="B139" s="205"/>
      <c r="C139" s="207"/>
      <c r="D139" s="207"/>
      <c r="E139" s="207"/>
      <c r="F139" s="207"/>
      <c r="G139" s="207"/>
      <c r="H139" s="207"/>
      <c r="I139" s="207"/>
      <c r="J139" s="207"/>
      <c r="K139" s="207"/>
      <c r="L139" s="202" t="n">
        <f aca="false">LEN(C139)</f>
        <v>0</v>
      </c>
    </row>
    <row r="140" customFormat="false" ht="12.75" hidden="false" customHeight="false" outlineLevel="0" collapsed="false">
      <c r="A140" s="205"/>
      <c r="B140" s="205"/>
      <c r="C140" s="217"/>
      <c r="D140" s="217"/>
      <c r="E140" s="217"/>
      <c r="F140" s="217"/>
      <c r="G140" s="217"/>
      <c r="H140" s="217"/>
      <c r="I140" s="217"/>
      <c r="J140" s="217"/>
      <c r="K140" s="217"/>
      <c r="L140" s="202" t="n">
        <f aca="false">LEN(C140)</f>
        <v>0</v>
      </c>
    </row>
    <row r="141" customFormat="false" ht="12.75" hidden="false" customHeight="true" outlineLevel="0" collapsed="false">
      <c r="A141" s="205" t="s">
        <v>386</v>
      </c>
      <c r="B141" s="205"/>
      <c r="C141" s="209"/>
      <c r="D141" s="209"/>
      <c r="E141" s="209"/>
      <c r="F141" s="209"/>
      <c r="G141" s="209"/>
      <c r="H141" s="209"/>
      <c r="I141" s="209"/>
      <c r="J141" s="209"/>
      <c r="K141" s="209"/>
      <c r="L141" s="202" t="n">
        <f aca="false">LEN(C141)</f>
        <v>0</v>
      </c>
    </row>
    <row r="142" customFormat="false" ht="12.75" hidden="false" customHeight="false" outlineLevel="0" collapsed="false">
      <c r="A142" s="221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</row>
    <row r="143" customFormat="false" ht="12.75" hidden="false" customHeight="false" outlineLevel="0" collapsed="false">
      <c r="A143" s="221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</row>
    <row r="144" customFormat="false" ht="13.5" hidden="false" customHeight="false" outlineLevel="0" collapsed="false">
      <c r="A144" s="221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</row>
    <row r="145" customFormat="false" ht="12.75" hidden="false" customHeight="true" outlineLevel="0" collapsed="false">
      <c r="A145" s="223" t="s">
        <v>393</v>
      </c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87" t="n">
        <f aca="false">LEN(A146)</f>
        <v>0</v>
      </c>
    </row>
    <row r="147" customFormat="false" ht="12.75" hidden="false" customHeight="false" outlineLevel="0" collapsed="false">
      <c r="A147" s="225"/>
      <c r="B147" s="136"/>
      <c r="C147" s="136"/>
      <c r="D147" s="136"/>
      <c r="E147" s="136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A148" s="225"/>
      <c r="B148" s="136"/>
      <c r="C148" s="136"/>
      <c r="D148" s="136"/>
      <c r="E148" s="136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A149" s="225"/>
      <c r="B149" s="136"/>
      <c r="C149" s="136"/>
      <c r="D149" s="136"/>
      <c r="E149" s="136"/>
      <c r="F149" s="39"/>
      <c r="G149" s="39"/>
      <c r="H149" s="39"/>
      <c r="I149" s="39"/>
      <c r="J149" s="39"/>
      <c r="K149" s="39"/>
    </row>
    <row r="150" customFormat="false" ht="13.5" hidden="false" customHeight="true" outlineLevel="0" collapsed="false">
      <c r="A150" s="225"/>
      <c r="B150" s="136"/>
      <c r="C150" s="136"/>
      <c r="D150" s="136"/>
      <c r="E150" s="136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A151" s="225"/>
      <c r="B151" s="136"/>
      <c r="C151" s="136"/>
      <c r="D151" s="136"/>
      <c r="E151" s="136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A152" s="225"/>
      <c r="B152" s="136"/>
      <c r="C152" s="136"/>
      <c r="D152" s="136"/>
      <c r="E152" s="136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A153" s="225"/>
      <c r="B153" s="136"/>
      <c r="C153" s="136"/>
      <c r="D153" s="136"/>
      <c r="E153" s="136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A154" s="225"/>
      <c r="B154" s="136"/>
      <c r="C154" s="136"/>
      <c r="D154" s="136"/>
      <c r="E154" s="136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A155" s="225"/>
      <c r="B155" s="136"/>
      <c r="C155" s="136"/>
      <c r="D155" s="136"/>
      <c r="E155" s="136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A156" s="225"/>
      <c r="B156" s="136"/>
      <c r="C156" s="136"/>
      <c r="D156" s="136"/>
      <c r="E156" s="136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225"/>
      <c r="B157" s="136"/>
      <c r="C157" s="136"/>
      <c r="D157" s="136"/>
      <c r="E157" s="136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A158" s="225"/>
      <c r="B158" s="136"/>
      <c r="C158" s="136"/>
      <c r="D158" s="136"/>
      <c r="E158" s="136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225"/>
      <c r="B159" s="136"/>
      <c r="C159" s="136"/>
      <c r="D159" s="136"/>
      <c r="E159" s="136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225"/>
      <c r="B160" s="136"/>
      <c r="C160" s="136"/>
      <c r="D160" s="136"/>
      <c r="E160" s="136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A161" s="225"/>
      <c r="B161" s="136"/>
      <c r="C161" s="136"/>
      <c r="D161" s="136"/>
      <c r="E161" s="136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A162" s="225"/>
      <c r="B162" s="136"/>
      <c r="C162" s="136"/>
      <c r="D162" s="136"/>
      <c r="E162" s="136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A163" s="225"/>
      <c r="B163" s="136"/>
      <c r="C163" s="136"/>
      <c r="D163" s="136"/>
      <c r="E163" s="136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225"/>
      <c r="B164" s="136"/>
      <c r="C164" s="136"/>
      <c r="D164" s="136"/>
      <c r="E164" s="136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225"/>
      <c r="B165" s="136"/>
      <c r="C165" s="136"/>
      <c r="D165" s="136"/>
      <c r="E165" s="136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225"/>
      <c r="B166" s="136"/>
      <c r="C166" s="136"/>
      <c r="D166" s="136"/>
      <c r="E166" s="136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225"/>
      <c r="B167" s="136"/>
      <c r="C167" s="136"/>
      <c r="D167" s="136"/>
      <c r="E167" s="136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225"/>
      <c r="B168" s="136"/>
      <c r="C168" s="136"/>
      <c r="D168" s="136"/>
      <c r="E168" s="136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225"/>
      <c r="B169" s="136"/>
      <c r="C169" s="136"/>
      <c r="D169" s="136"/>
      <c r="E169" s="136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225"/>
      <c r="B170" s="136"/>
      <c r="C170" s="136"/>
      <c r="D170" s="136"/>
      <c r="E170" s="136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225"/>
      <c r="B171" s="136"/>
      <c r="C171" s="136"/>
      <c r="D171" s="136"/>
      <c r="E171" s="136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225"/>
      <c r="B172" s="136"/>
      <c r="C172" s="136"/>
      <c r="D172" s="136"/>
      <c r="E172" s="136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A173" s="225"/>
      <c r="B173" s="136"/>
      <c r="C173" s="136"/>
      <c r="D173" s="136"/>
      <c r="E173" s="136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A174" s="225"/>
      <c r="B174" s="136"/>
      <c r="C174" s="136"/>
      <c r="D174" s="136"/>
      <c r="E174" s="136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A175" s="225"/>
      <c r="B175" s="136"/>
      <c r="C175" s="136"/>
      <c r="D175" s="136"/>
      <c r="E175" s="136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A176" s="225"/>
      <c r="B176" s="136"/>
      <c r="C176" s="136"/>
      <c r="D176" s="136"/>
      <c r="E176" s="136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A177" s="225"/>
      <c r="B177" s="136"/>
      <c r="C177" s="136"/>
      <c r="D177" s="136"/>
      <c r="E177" s="136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A178" s="225"/>
      <c r="B178" s="136"/>
      <c r="C178" s="136"/>
      <c r="D178" s="136"/>
      <c r="E178" s="136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A179" s="225"/>
      <c r="B179" s="136"/>
      <c r="C179" s="136"/>
      <c r="D179" s="136"/>
      <c r="E179" s="136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A180" s="225"/>
      <c r="B180" s="136"/>
      <c r="C180" s="136"/>
      <c r="D180" s="136"/>
      <c r="E180" s="136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A181" s="225"/>
      <c r="B181" s="136"/>
      <c r="C181" s="136"/>
      <c r="D181" s="136"/>
      <c r="E181" s="136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A182" s="225"/>
      <c r="B182" s="136"/>
      <c r="C182" s="136"/>
      <c r="D182" s="136"/>
      <c r="E182" s="136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A183" s="225"/>
      <c r="B183" s="136"/>
      <c r="C183" s="136"/>
      <c r="D183" s="136"/>
      <c r="E183" s="136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A184" s="225"/>
      <c r="B184" s="136"/>
      <c r="C184" s="136"/>
      <c r="D184" s="136"/>
      <c r="E184" s="136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A185" s="225"/>
      <c r="B185" s="136"/>
      <c r="C185" s="136"/>
      <c r="D185" s="136"/>
      <c r="E185" s="136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A186" s="225"/>
      <c r="B186" s="136"/>
      <c r="C186" s="136"/>
      <c r="D186" s="136"/>
      <c r="E186" s="136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A187" s="225"/>
      <c r="B187" s="136"/>
      <c r="C187" s="136"/>
      <c r="D187" s="136"/>
      <c r="E187" s="136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A188" s="225"/>
      <c r="B188" s="136"/>
      <c r="C188" s="136"/>
      <c r="D188" s="136"/>
      <c r="E188" s="136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A189" s="225"/>
      <c r="B189" s="136"/>
      <c r="C189" s="136"/>
      <c r="D189" s="136"/>
      <c r="E189" s="136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A190" s="225"/>
      <c r="B190" s="136"/>
      <c r="C190" s="136"/>
      <c r="D190" s="136"/>
      <c r="E190" s="136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A191" s="225"/>
      <c r="B191" s="136"/>
      <c r="C191" s="136"/>
      <c r="D191" s="136"/>
      <c r="E191" s="136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A192" s="225"/>
      <c r="B192" s="136"/>
      <c r="C192" s="136"/>
      <c r="D192" s="136"/>
      <c r="E192" s="136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A193" s="225"/>
      <c r="B193" s="136"/>
      <c r="C193" s="136"/>
      <c r="D193" s="136"/>
      <c r="E193" s="136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A194" s="225"/>
      <c r="B194" s="136"/>
      <c r="C194" s="136"/>
      <c r="D194" s="136"/>
      <c r="E194" s="136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A195" s="225"/>
      <c r="B195" s="136"/>
      <c r="C195" s="136"/>
      <c r="D195" s="136"/>
      <c r="E195" s="136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A196" s="225"/>
      <c r="B196" s="136"/>
      <c r="C196" s="136"/>
      <c r="D196" s="136"/>
      <c r="E196" s="136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A197" s="225"/>
      <c r="B197" s="136"/>
      <c r="C197" s="136"/>
      <c r="D197" s="136"/>
      <c r="E197" s="136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A198" s="225"/>
      <c r="B198" s="136"/>
      <c r="C198" s="136"/>
      <c r="D198" s="136"/>
      <c r="E198" s="136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A209" s="225"/>
      <c r="B209" s="136"/>
      <c r="C209" s="136"/>
      <c r="D209" s="136"/>
      <c r="E209" s="136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A211" s="226" t="str">
        <f aca="false">Budżet_ogółem!B6</f>
        <v>Zadanie 1 - </v>
      </c>
      <c r="B211" s="136"/>
      <c r="C211" s="136"/>
      <c r="D211" s="136"/>
      <c r="E211" s="136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A212" s="226" t="str">
        <f aca="false">Budżet_ogółem!B7</f>
        <v>Zadanie 2 - </v>
      </c>
      <c r="B212" s="136"/>
      <c r="C212" s="136"/>
      <c r="D212" s="136"/>
      <c r="E212" s="136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A213" s="226" t="str">
        <f aca="false">Budżet_ogółem!B8</f>
        <v>Zadanie 3 - </v>
      </c>
      <c r="B213" s="136"/>
      <c r="C213" s="136"/>
      <c r="D213" s="136"/>
      <c r="E213" s="136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A214" s="226" t="str">
        <f aca="false">Budżet_ogółem!B9</f>
        <v>Zadanie 4 -</v>
      </c>
      <c r="B214" s="136"/>
      <c r="C214" s="136"/>
      <c r="D214" s="136"/>
      <c r="E214" s="136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A215" s="226" t="str">
        <f aca="false">Budżet_ogółem!B10</f>
        <v>Zadanie 5 - </v>
      </c>
      <c r="B215" s="136"/>
      <c r="C215" s="136"/>
      <c r="D215" s="136"/>
      <c r="E215" s="136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A216" s="226" t="str">
        <f aca="false">Budżet_ogółem!B11</f>
        <v>Zadanie 6 - </v>
      </c>
      <c r="B216" s="136"/>
      <c r="C216" s="136"/>
      <c r="D216" s="136"/>
      <c r="E216" s="136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A217" s="226" t="str">
        <f aca="false">Budżet_ogółem!B12</f>
        <v>Zadanie 7 - </v>
      </c>
      <c r="B217" s="136"/>
      <c r="C217" s="136"/>
      <c r="D217" s="136"/>
      <c r="E217" s="136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A218" s="226" t="str">
        <f aca="false">Budżet_ogółem!B13</f>
        <v>Zadanie 8 - </v>
      </c>
      <c r="B218" s="136"/>
      <c r="C218" s="136"/>
      <c r="D218" s="136"/>
      <c r="E218" s="136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A219" s="226" t="str">
        <f aca="false">Budżet_ogółem!B14</f>
        <v>Zadanie 9 -</v>
      </c>
      <c r="B219" s="136"/>
      <c r="C219" s="136"/>
      <c r="D219" s="136"/>
      <c r="E219" s="136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A220" s="226" t="str">
        <f aca="false">Budżet_ogółem!B15</f>
        <v>Zadanie 10 -</v>
      </c>
      <c r="B220" s="136"/>
      <c r="C220" s="136"/>
      <c r="D220" s="136"/>
      <c r="E220" s="136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A221" s="226" t="str">
        <f aca="false">Budżet_ogółem!B16</f>
        <v>Zadanie 11 -</v>
      </c>
      <c r="B221" s="136"/>
      <c r="C221" s="136"/>
      <c r="D221" s="136"/>
      <c r="E221" s="136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A222" s="226" t="str">
        <f aca="false">Budżet_ogółem!B17</f>
        <v>Zadanie 12 -</v>
      </c>
      <c r="B222" s="136"/>
      <c r="C222" s="136"/>
      <c r="D222" s="136"/>
      <c r="E222" s="136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A223" s="226" t="str">
        <f aca="false">Budżet_ogółem!B18</f>
        <v>Zadanie 13 -</v>
      </c>
      <c r="B223" s="136"/>
      <c r="C223" s="136"/>
      <c r="D223" s="136"/>
      <c r="E223" s="136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A224" s="226" t="str">
        <f aca="false">Budżet_ogółem!B19</f>
        <v>Zadanie 14 -</v>
      </c>
      <c r="B224" s="136"/>
      <c r="C224" s="136"/>
      <c r="D224" s="136"/>
      <c r="E224" s="136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A225" s="226" t="str">
        <f aca="false">Budżet_ogółem!B20</f>
        <v>Zadanie 15 -</v>
      </c>
      <c r="B225" s="136"/>
      <c r="C225" s="136"/>
      <c r="D225" s="136"/>
      <c r="E225" s="136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A226" s="181" t="s">
        <v>304</v>
      </c>
      <c r="B226" s="136"/>
      <c r="C226" s="136"/>
      <c r="D226" s="136"/>
      <c r="E226" s="136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A227" s="181" t="s">
        <v>306</v>
      </c>
      <c r="B227" s="136"/>
      <c r="C227" s="136"/>
      <c r="D227" s="136"/>
      <c r="E227" s="136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A228" s="181" t="s">
        <v>308</v>
      </c>
      <c r="B228" s="136"/>
      <c r="C228" s="136"/>
      <c r="D228" s="136"/>
      <c r="E228" s="136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A229" s="181" t="s">
        <v>310</v>
      </c>
      <c r="B229" s="136"/>
      <c r="C229" s="136"/>
      <c r="D229" s="136"/>
      <c r="E229" s="136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A230" s="181" t="s">
        <v>312</v>
      </c>
      <c r="B230" s="136"/>
      <c r="C230" s="136"/>
      <c r="D230" s="136"/>
      <c r="E230" s="136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A231" s="181" t="s">
        <v>314</v>
      </c>
      <c r="B231" s="136"/>
      <c r="C231" s="136"/>
      <c r="D231" s="136"/>
      <c r="E231" s="136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A232" s="181" t="s">
        <v>316</v>
      </c>
      <c r="B232" s="136"/>
      <c r="C232" s="136"/>
      <c r="D232" s="136"/>
      <c r="E232" s="136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A233" s="181" t="s">
        <v>318</v>
      </c>
      <c r="B233" s="136"/>
      <c r="C233" s="136"/>
      <c r="D233" s="136"/>
      <c r="E233" s="136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A234" s="181" t="s">
        <v>320</v>
      </c>
      <c r="B234" s="136"/>
      <c r="C234" s="136"/>
      <c r="D234" s="136"/>
      <c r="E234" s="136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A235" s="181" t="s">
        <v>322</v>
      </c>
      <c r="B235" s="136"/>
      <c r="C235" s="136"/>
      <c r="D235" s="136"/>
      <c r="E235" s="136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A236" s="181" t="s">
        <v>312</v>
      </c>
      <c r="B236" s="136"/>
      <c r="C236" s="136"/>
      <c r="D236" s="136"/>
      <c r="E236" s="136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A237" s="181" t="s">
        <v>325</v>
      </c>
      <c r="B237" s="136"/>
      <c r="C237" s="136"/>
      <c r="D237" s="136"/>
      <c r="E237" s="136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A238" s="181" t="s">
        <v>327</v>
      </c>
      <c r="B238" s="136"/>
      <c r="C238" s="136"/>
      <c r="D238" s="136"/>
      <c r="E238" s="136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A239" s="181" t="s">
        <v>328</v>
      </c>
      <c r="B239" s="136"/>
      <c r="C239" s="136"/>
      <c r="D239" s="136"/>
      <c r="E239" s="136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A240" s="181" t="s">
        <v>329</v>
      </c>
      <c r="B240" s="136"/>
      <c r="C240" s="136"/>
      <c r="D240" s="136"/>
      <c r="E240" s="136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A241" s="181" t="s">
        <v>330</v>
      </c>
      <c r="B241" s="136"/>
      <c r="C241" s="136"/>
      <c r="D241" s="136"/>
      <c r="E241" s="136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A242" s="181" t="s">
        <v>305</v>
      </c>
      <c r="B242" s="136"/>
      <c r="C242" s="136"/>
      <c r="D242" s="136"/>
      <c r="E242" s="136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A243" s="181" t="s">
        <v>307</v>
      </c>
      <c r="B243" s="136"/>
      <c r="C243" s="136"/>
      <c r="D243" s="136"/>
      <c r="E243" s="136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A244" s="181" t="s">
        <v>309</v>
      </c>
      <c r="B244" s="136"/>
      <c r="C244" s="136"/>
      <c r="D244" s="136"/>
      <c r="E244" s="136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A245" s="181" t="s">
        <v>311</v>
      </c>
      <c r="B245" s="136"/>
      <c r="C245" s="136"/>
      <c r="D245" s="136"/>
      <c r="E245" s="136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A246" s="181" t="s">
        <v>313</v>
      </c>
      <c r="B246" s="136"/>
      <c r="C246" s="136"/>
      <c r="D246" s="136"/>
      <c r="E246" s="136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A247" s="181" t="s">
        <v>315</v>
      </c>
      <c r="B247" s="136"/>
      <c r="C247" s="136"/>
      <c r="D247" s="136"/>
      <c r="E247" s="136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A248" s="181" t="s">
        <v>317</v>
      </c>
      <c r="B248" s="136"/>
      <c r="C248" s="136"/>
      <c r="D248" s="136"/>
      <c r="E248" s="136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A249" s="181" t="s">
        <v>319</v>
      </c>
      <c r="B249" s="136"/>
      <c r="C249" s="136"/>
      <c r="D249" s="136"/>
      <c r="E249" s="136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A250" s="181" t="s">
        <v>321</v>
      </c>
      <c r="B250" s="136"/>
      <c r="C250" s="136"/>
      <c r="D250" s="136"/>
      <c r="E250" s="136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A251" s="181" t="s">
        <v>323</v>
      </c>
      <c r="B251" s="136"/>
      <c r="C251" s="136"/>
      <c r="D251" s="136"/>
      <c r="E251" s="136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A252" s="181" t="s">
        <v>324</v>
      </c>
      <c r="B252" s="136"/>
      <c r="C252" s="136"/>
      <c r="D252" s="136"/>
      <c r="E252" s="136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A253" s="181" t="s">
        <v>326</v>
      </c>
      <c r="B253" s="136"/>
      <c r="C253" s="136"/>
      <c r="D253" s="136"/>
      <c r="E253" s="136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A254" s="140" t="s">
        <v>394</v>
      </c>
      <c r="B254" s="136"/>
      <c r="C254" s="136"/>
      <c r="D254" s="136"/>
      <c r="E254" s="136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A255" s="140" t="s">
        <v>395</v>
      </c>
      <c r="B255" s="136"/>
      <c r="C255" s="136"/>
      <c r="D255" s="136"/>
      <c r="E255" s="136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A256" s="140" t="s">
        <v>339</v>
      </c>
      <c r="B256" s="136"/>
      <c r="C256" s="136"/>
      <c r="D256" s="136"/>
      <c r="E256" s="136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A257" s="140" t="s">
        <v>340</v>
      </c>
      <c r="B257" s="136"/>
      <c r="C257" s="136"/>
      <c r="D257" s="136"/>
      <c r="E257" s="136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A258" s="140" t="s">
        <v>341</v>
      </c>
      <c r="B258" s="136"/>
      <c r="C258" s="136"/>
      <c r="D258" s="136"/>
      <c r="E258" s="136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A259" s="140" t="s">
        <v>342</v>
      </c>
      <c r="B259" s="136"/>
      <c r="C259" s="136"/>
      <c r="D259" s="136"/>
      <c r="E259" s="136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A260" s="140" t="s">
        <v>343</v>
      </c>
      <c r="B260" s="136"/>
      <c r="C260" s="136"/>
      <c r="D260" s="136"/>
      <c r="E260" s="136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A261" s="140" t="s">
        <v>344</v>
      </c>
      <c r="B261" s="227"/>
      <c r="C261" s="136"/>
      <c r="D261" s="136"/>
      <c r="E261" s="136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A262" s="139" t="s">
        <v>345</v>
      </c>
      <c r="B262" s="227"/>
      <c r="C262" s="136"/>
      <c r="D262" s="136"/>
      <c r="E262" s="136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A263" s="139" t="s">
        <v>346</v>
      </c>
      <c r="B263" s="227"/>
      <c r="C263" s="136"/>
      <c r="D263" s="136"/>
      <c r="E263" s="136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A264" s="139" t="s">
        <v>347</v>
      </c>
      <c r="B264" s="227"/>
      <c r="C264" s="136"/>
      <c r="D264" s="136"/>
      <c r="E264" s="136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A265" s="139" t="s">
        <v>348</v>
      </c>
      <c r="B265" s="227"/>
      <c r="C265" s="136"/>
      <c r="D265" s="136"/>
      <c r="E265" s="136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A266" s="139" t="s">
        <v>349</v>
      </c>
      <c r="B266" s="227"/>
      <c r="C266" s="136"/>
      <c r="D266" s="136"/>
      <c r="E266" s="136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A267" s="139" t="s">
        <v>350</v>
      </c>
      <c r="B267" s="227"/>
      <c r="C267" s="136"/>
      <c r="D267" s="136"/>
      <c r="E267" s="136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A282" s="225"/>
      <c r="B282" s="136"/>
      <c r="C282" s="136"/>
      <c r="D282" s="136"/>
      <c r="E282" s="136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A283" s="225"/>
      <c r="B283" s="136"/>
      <c r="C283" s="136"/>
      <c r="D283" s="136"/>
      <c r="E283" s="136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A284" s="225"/>
      <c r="B284" s="136"/>
      <c r="C284" s="136"/>
      <c r="D284" s="136"/>
      <c r="E284" s="136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A285" s="225"/>
      <c r="B285" s="136"/>
      <c r="C285" s="136"/>
      <c r="D285" s="136"/>
      <c r="E285" s="136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A286" s="225"/>
      <c r="B286" s="136"/>
      <c r="C286" s="136"/>
      <c r="D286" s="136"/>
      <c r="E286" s="136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A287" s="225"/>
      <c r="B287" s="136"/>
      <c r="C287" s="136"/>
      <c r="D287" s="136"/>
      <c r="E287" s="136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A288" s="225"/>
      <c r="B288" s="136"/>
      <c r="C288" s="136"/>
      <c r="D288" s="136"/>
      <c r="E288" s="136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A289" s="225"/>
      <c r="B289" s="136"/>
      <c r="C289" s="136"/>
      <c r="D289" s="136"/>
      <c r="E289" s="136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A290" s="225"/>
      <c r="B290" s="136"/>
      <c r="C290" s="136"/>
      <c r="D290" s="136"/>
      <c r="E290" s="136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A291" s="225"/>
      <c r="B291" s="136"/>
      <c r="C291" s="136"/>
      <c r="D291" s="136"/>
      <c r="E291" s="136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A292" s="225"/>
      <c r="B292" s="136"/>
      <c r="C292" s="136"/>
      <c r="D292" s="136"/>
      <c r="E292" s="136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A293" s="225"/>
      <c r="B293" s="136"/>
      <c r="C293" s="136"/>
      <c r="D293" s="136"/>
      <c r="E293" s="136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A294" s="225"/>
      <c r="B294" s="136"/>
      <c r="C294" s="136"/>
      <c r="D294" s="136"/>
      <c r="E294" s="136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A295" s="225"/>
      <c r="B295" s="136"/>
      <c r="C295" s="136"/>
      <c r="D295" s="136"/>
      <c r="E295" s="136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A296" s="225"/>
      <c r="B296" s="136"/>
      <c r="C296" s="136"/>
      <c r="D296" s="136"/>
      <c r="E296" s="136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A297" s="225"/>
      <c r="B297" s="136"/>
      <c r="C297" s="136"/>
      <c r="D297" s="136"/>
      <c r="E297" s="136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A298" s="225"/>
      <c r="B298" s="228"/>
      <c r="C298" s="228"/>
      <c r="D298" s="228"/>
      <c r="E298" s="228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225"/>
      <c r="B299" s="228"/>
      <c r="C299" s="228"/>
      <c r="D299" s="228"/>
      <c r="E299" s="228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225"/>
      <c r="B300" s="228"/>
      <c r="C300" s="228"/>
      <c r="D300" s="228"/>
      <c r="E300" s="228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225"/>
      <c r="B301" s="228"/>
      <c r="C301" s="228"/>
      <c r="D301" s="228"/>
      <c r="E301" s="228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225"/>
      <c r="B302" s="228"/>
      <c r="C302" s="228"/>
      <c r="D302" s="228"/>
      <c r="E302" s="228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225"/>
      <c r="B303" s="228"/>
      <c r="C303" s="228"/>
      <c r="D303" s="228"/>
      <c r="E303" s="228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225"/>
      <c r="B304" s="228"/>
      <c r="C304" s="228"/>
      <c r="D304" s="228"/>
      <c r="E304" s="228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225"/>
      <c r="B305" s="228"/>
      <c r="C305" s="228"/>
      <c r="D305" s="228"/>
      <c r="E305" s="228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225"/>
      <c r="B306" s="228"/>
      <c r="C306" s="228"/>
      <c r="D306" s="228"/>
      <c r="E306" s="228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225"/>
      <c r="B307" s="228"/>
      <c r="C307" s="228"/>
      <c r="D307" s="228"/>
      <c r="E307" s="228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225"/>
      <c r="B308" s="228"/>
      <c r="C308" s="228"/>
      <c r="D308" s="228"/>
      <c r="E308" s="228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225"/>
      <c r="B309" s="228"/>
      <c r="C309" s="228"/>
      <c r="D309" s="228"/>
      <c r="E309" s="228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225"/>
      <c r="B310" s="228"/>
      <c r="C310" s="228"/>
      <c r="D310" s="228"/>
      <c r="E310" s="228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225"/>
      <c r="B311" s="228"/>
      <c r="C311" s="228"/>
      <c r="D311" s="228"/>
      <c r="E311" s="228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225"/>
      <c r="B312" s="228"/>
      <c r="C312" s="228"/>
      <c r="D312" s="228"/>
      <c r="E312" s="228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225"/>
      <c r="B313" s="228"/>
      <c r="C313" s="228"/>
      <c r="D313" s="228"/>
      <c r="E313" s="228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225"/>
      <c r="B314" s="228"/>
      <c r="C314" s="228"/>
      <c r="D314" s="228"/>
      <c r="E314" s="228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225"/>
      <c r="B315" s="228"/>
      <c r="C315" s="228"/>
      <c r="D315" s="228"/>
      <c r="E315" s="228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225"/>
      <c r="B316" s="228"/>
      <c r="C316" s="228"/>
      <c r="D316" s="228"/>
      <c r="E316" s="228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225"/>
      <c r="B317" s="228"/>
      <c r="C317" s="228"/>
      <c r="D317" s="228"/>
      <c r="E317" s="228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225"/>
      <c r="B318" s="228"/>
      <c r="C318" s="228"/>
      <c r="D318" s="228"/>
      <c r="E318" s="228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225"/>
      <c r="B319" s="228"/>
      <c r="C319" s="228"/>
      <c r="D319" s="228"/>
      <c r="E319" s="228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225"/>
      <c r="B320" s="228"/>
      <c r="C320" s="228"/>
      <c r="D320" s="228"/>
      <c r="E320" s="228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225"/>
      <c r="B321" s="228"/>
      <c r="C321" s="228"/>
      <c r="D321" s="228"/>
      <c r="E321" s="228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225"/>
      <c r="B322" s="228"/>
      <c r="C322" s="228"/>
      <c r="D322" s="228"/>
      <c r="E322" s="228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225"/>
      <c r="B323" s="228"/>
      <c r="C323" s="228"/>
      <c r="D323" s="228"/>
      <c r="E323" s="228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225"/>
      <c r="B324" s="228"/>
      <c r="C324" s="228"/>
      <c r="D324" s="228"/>
      <c r="E324" s="228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225"/>
      <c r="B325" s="228"/>
      <c r="C325" s="228"/>
      <c r="D325" s="228"/>
      <c r="E325" s="228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225"/>
      <c r="B326" s="228"/>
      <c r="C326" s="228"/>
      <c r="D326" s="228"/>
      <c r="E326" s="228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225"/>
      <c r="B327" s="228"/>
      <c r="C327" s="228"/>
      <c r="D327" s="228"/>
      <c r="E327" s="228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225"/>
      <c r="B328" s="228"/>
      <c r="C328" s="228"/>
      <c r="D328" s="228"/>
      <c r="E328" s="228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225"/>
      <c r="B329" s="228"/>
      <c r="C329" s="228"/>
      <c r="D329" s="228"/>
      <c r="E329" s="228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225"/>
      <c r="B330" s="228"/>
      <c r="C330" s="228"/>
      <c r="D330" s="228"/>
      <c r="E330" s="228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225"/>
      <c r="B331" s="228"/>
      <c r="C331" s="228"/>
      <c r="D331" s="228"/>
      <c r="E331" s="228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225"/>
      <c r="B332" s="228"/>
      <c r="C332" s="228"/>
      <c r="D332" s="228"/>
      <c r="E332" s="228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225"/>
      <c r="B333" s="228"/>
      <c r="C333" s="228"/>
      <c r="D333" s="228"/>
      <c r="E333" s="228"/>
      <c r="F333" s="11"/>
      <c r="G333" s="11"/>
      <c r="H333" s="11"/>
      <c r="I333" s="11"/>
      <c r="J333" s="11"/>
      <c r="K333" s="11"/>
    </row>
  </sheetData>
  <sheetProtection sheet="true" password="fa29" objects="true" scenarios="true" formatColumns="false" formatRows="false"/>
  <mergeCells count="21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97:A101"/>
    <mergeCell ref="B97:E101"/>
    <mergeCell ref="F97:H97"/>
    <mergeCell ref="J97:K101"/>
    <mergeCell ref="F98:H98"/>
    <mergeCell ref="F99:H99"/>
    <mergeCell ref="F100:H100"/>
    <mergeCell ref="F101:H101"/>
    <mergeCell ref="A102:B104"/>
    <mergeCell ref="C102:K102"/>
    <mergeCell ref="C103:K103"/>
    <mergeCell ref="C104:K104"/>
    <mergeCell ref="A105:B105"/>
    <mergeCell ref="C105:K105"/>
    <mergeCell ref="A106:A110"/>
    <mergeCell ref="B106:E110"/>
    <mergeCell ref="F106:H106"/>
    <mergeCell ref="J106:K110"/>
    <mergeCell ref="F107:H107"/>
    <mergeCell ref="F108:H108"/>
    <mergeCell ref="F109:H109"/>
    <mergeCell ref="F110:H110"/>
    <mergeCell ref="A111:B113"/>
    <mergeCell ref="C111:K111"/>
    <mergeCell ref="C112:K112"/>
    <mergeCell ref="C113:K113"/>
    <mergeCell ref="A114:B114"/>
    <mergeCell ref="C114:K114"/>
    <mergeCell ref="A115:A119"/>
    <mergeCell ref="B115:E119"/>
    <mergeCell ref="F115:H115"/>
    <mergeCell ref="J115:K119"/>
    <mergeCell ref="F116:H116"/>
    <mergeCell ref="F117:H117"/>
    <mergeCell ref="F118:H118"/>
    <mergeCell ref="F119:H119"/>
    <mergeCell ref="A120:B122"/>
    <mergeCell ref="C120:K120"/>
    <mergeCell ref="C121:K121"/>
    <mergeCell ref="C122:K122"/>
    <mergeCell ref="A123:B123"/>
    <mergeCell ref="C123:K123"/>
    <mergeCell ref="A124:A128"/>
    <mergeCell ref="B124:E128"/>
    <mergeCell ref="F124:H124"/>
    <mergeCell ref="J124:K128"/>
    <mergeCell ref="F125:H125"/>
    <mergeCell ref="F126:H126"/>
    <mergeCell ref="F127:H127"/>
    <mergeCell ref="F128:H128"/>
    <mergeCell ref="A129:B131"/>
    <mergeCell ref="C129:K129"/>
    <mergeCell ref="C130:K130"/>
    <mergeCell ref="C131:K131"/>
    <mergeCell ref="A132:B132"/>
    <mergeCell ref="C132:K132"/>
    <mergeCell ref="A133:A137"/>
    <mergeCell ref="B133:E137"/>
    <mergeCell ref="F133:H133"/>
    <mergeCell ref="J133:K137"/>
    <mergeCell ref="F134:H134"/>
    <mergeCell ref="F135:H135"/>
    <mergeCell ref="F136:H136"/>
    <mergeCell ref="F137:H137"/>
    <mergeCell ref="A138:B140"/>
    <mergeCell ref="C138:K138"/>
    <mergeCell ref="C139:K139"/>
    <mergeCell ref="C140:K140"/>
    <mergeCell ref="A141:B141"/>
    <mergeCell ref="C141:K141"/>
    <mergeCell ref="A145:K145"/>
    <mergeCell ref="A146:K146"/>
  </mergeCells>
  <conditionalFormatting sqref="C141:K141 J133:K137 C132:K132 J124:K128 C123:K123 J115:K119 C114:K114 J106:K110 C105:K105 J97:K101 C96:K96 J88:K92 C87:K87 J79:K83 C78:K78 J70:K74 C69:K69 J61:K65 C60:K60 J52:K56 C51:K51 J43:K47 C42:K42 J34:K38 C33:K33 J25:K29 C24:K24 J16:K20 C15:K15 J7:K11">
    <cfRule type="expression" priority="2" aboveAverage="0" equalAverage="0" bottom="0" percent="0" rank="0" text="" dxfId="4">
      <formula>$P$3="NIE"</formula>
    </cfRule>
  </conditionalFormatting>
  <dataValidations count="38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12&lt;=1000,R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3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02:C105 C111:C114 C120:C123 C129:C132 C138:C141" type="custom">
      <formula1>AND(L102&lt;=1000,N10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2:F103 F105 F111:F112 F114 F120:F121" type="custom">
      <formula1>AND(#REF!&lt;=1000,Q11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2:D104 D112:D113 D121:D122" type="custom">
      <formula1>AND(M130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E102:E105 G102:K105 E111:E114 G111:K114 E120:E123 G120:K123 E129:E132 G129:K132" type="custom">
      <formula1>AND(N111&lt;=1000,P10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4" type="custom">
      <formula1>AND(O79&lt;=1000,Q10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5" type="custom">
      <formula1>AND(M114&lt;=1000,O7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13" type="custom">
      <formula1>AND(O82&lt;=1000,Q1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1" type="custom">
      <formula1>AND(M120&lt;=1000,O7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2:F123 F129:F132 F138:F141" type="custom">
      <formula1>AND(O85&lt;=1000,Q124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4" type="custom">
      <formula1>AND(M123&lt;=1000,O8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0" type="custom">
      <formula1>AND(M129&lt;=1000,O8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9:D132" type="custom">
      <formula1>AND(M138&lt;=1000,O8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3" type="custom">
      <formula1>AND(M132&lt;=1000,O8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E138:E141 G138:K141" type="custom">
      <formula1>AND(#REF!&lt;=1000,R14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38:D141" type="custom">
      <formula1>AND(#REF!&lt;=1000,O94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 F97:H101 F106:H110 F115:H119 F124:H128 F133:H137" type="list">
      <formula1>$O$10:$O$32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 B97:E101 B106:E110 B115:E119 B124:E128 B133:E137" type="list">
      <formula1>$A$211:$A$225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A146" type="textLength">
      <formula1>AND(L146&lt;=1000,L60&lt;=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2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7" width="10.85"/>
    <col collapsed="false" customWidth="true" hidden="false" outlineLevel="0" max="15" min="15" style="11" width="11.56"/>
    <col collapsed="false" customWidth="true" hidden="false" outlineLevel="0" max="21" min="16" style="11" width="9.14"/>
  </cols>
  <sheetData>
    <row r="1" customFormat="false" ht="13.5" hidden="false" customHeight="false" outlineLevel="0" collapsed="false">
      <c r="A1" s="69"/>
      <c r="B1" s="135"/>
      <c r="C1" s="135"/>
      <c r="D1" s="135"/>
      <c r="E1" s="70"/>
      <c r="F1" s="135"/>
      <c r="G1" s="135"/>
      <c r="H1" s="135"/>
      <c r="I1" s="135"/>
      <c r="J1" s="135"/>
      <c r="K1" s="135"/>
      <c r="L1" s="135"/>
      <c r="M1" s="135"/>
    </row>
    <row r="2" customFormat="false" ht="16.5" hidden="false" customHeight="true" outlineLevel="0" collapsed="false">
      <c r="A2" s="89" t="s">
        <v>39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66.75" hidden="false" customHeight="true" outlineLevel="0" collapsed="false">
      <c r="A3" s="229" t="s">
        <v>39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30" t="s">
        <v>272</v>
      </c>
      <c r="O3" s="231" t="s">
        <v>380</v>
      </c>
      <c r="P3" s="24"/>
      <c r="Q3" s="24"/>
      <c r="R3" s="39" t="s">
        <v>398</v>
      </c>
      <c r="S3" s="160"/>
      <c r="T3" s="24"/>
      <c r="U3" s="24"/>
      <c r="V3" s="1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165" t="str">
        <f aca="false">Zadania!L6</f>
        <v>Nie dotyczy</v>
      </c>
      <c r="O4" s="232" t="str">
        <f aca="false">Zadania!M6</f>
        <v>Nie dotyczy</v>
      </c>
      <c r="P4" s="39" t="n">
        <f aca="false">Zadania!N6</f>
        <v>20000</v>
      </c>
      <c r="Q4" s="24"/>
      <c r="R4" s="39" t="n">
        <f aca="false">COUNTIF(Budżet_ogółem!A6:A20,"=TAK")</f>
        <v>0</v>
      </c>
      <c r="S4" s="160"/>
      <c r="T4" s="24"/>
      <c r="U4" s="24"/>
      <c r="V4" s="1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P5" s="24"/>
      <c r="Q5" s="24"/>
      <c r="R5" s="24"/>
      <c r="S5" s="24"/>
      <c r="T5" s="24"/>
      <c r="U5" s="24"/>
      <c r="V5" s="1"/>
    </row>
    <row r="6" customFormat="false" ht="13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P6" s="24"/>
      <c r="Q6" s="24"/>
      <c r="R6" s="24"/>
      <c r="S6" s="24"/>
      <c r="T6" s="24"/>
      <c r="U6" s="24"/>
      <c r="V6" s="1"/>
    </row>
    <row r="7" customFormat="false" ht="12.75" hidden="tru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P7" s="24"/>
      <c r="Q7" s="24"/>
      <c r="R7" s="24"/>
      <c r="S7" s="24"/>
      <c r="T7" s="24"/>
      <c r="U7" s="24"/>
      <c r="V7" s="1"/>
    </row>
    <row r="8" customFormat="false" ht="12.75" hidden="false" customHeight="true" outlineLevel="0" collapsed="false">
      <c r="A8" s="233" t="s">
        <v>399</v>
      </c>
      <c r="B8" s="233" t="s">
        <v>381</v>
      </c>
      <c r="C8" s="233"/>
      <c r="D8" s="233"/>
      <c r="E8" s="233"/>
      <c r="F8" s="233" t="s">
        <v>400</v>
      </c>
      <c r="G8" s="233"/>
      <c r="H8" s="233"/>
      <c r="I8" s="233"/>
      <c r="J8" s="233" t="s">
        <v>401</v>
      </c>
      <c r="K8" s="233"/>
      <c r="L8" s="233"/>
      <c r="M8" s="233"/>
      <c r="P8" s="24"/>
      <c r="Q8" s="24"/>
      <c r="R8" s="24"/>
      <c r="S8" s="24"/>
      <c r="T8" s="24"/>
      <c r="U8" s="24"/>
      <c r="V8" s="1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96" t="n">
        <f aca="false">SUM(N12:N41)</f>
        <v>0</v>
      </c>
      <c r="P9" s="24"/>
      <c r="Q9" s="24"/>
      <c r="R9" s="24"/>
      <c r="S9" s="24"/>
      <c r="T9" s="24"/>
      <c r="U9" s="24"/>
      <c r="V9" s="1"/>
    </row>
    <row r="10" customFormat="false" ht="12.75" hidden="false" customHeight="true" outlineLevel="0" collapsed="false">
      <c r="A10" s="233"/>
      <c r="B10" s="233"/>
      <c r="C10" s="233"/>
      <c r="D10" s="233"/>
      <c r="E10" s="233"/>
      <c r="F10" s="233" t="s">
        <v>402</v>
      </c>
      <c r="G10" s="233"/>
      <c r="H10" s="233" t="s">
        <v>403</v>
      </c>
      <c r="I10" s="233"/>
      <c r="J10" s="233"/>
      <c r="K10" s="233"/>
      <c r="L10" s="233"/>
      <c r="M10" s="233"/>
      <c r="P10" s="24"/>
      <c r="Q10" s="24"/>
      <c r="R10" s="24"/>
      <c r="S10" s="24"/>
      <c r="T10" s="24"/>
      <c r="U10" s="24"/>
      <c r="V10" s="1"/>
    </row>
    <row r="11" customFormat="false" ht="12.75" hidden="false" customHeight="fals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P11" s="24"/>
      <c r="Q11" s="24"/>
      <c r="R11" s="24"/>
      <c r="S11" s="24"/>
      <c r="T11" s="24"/>
      <c r="U11" s="24"/>
      <c r="V11" s="1"/>
    </row>
    <row r="12" customFormat="false" ht="12.75" hidden="false" customHeight="false" outlineLevel="0" collapsed="false">
      <c r="A12" s="234"/>
      <c r="B12" s="235"/>
      <c r="C12" s="235"/>
      <c r="D12" s="235"/>
      <c r="E12" s="235"/>
      <c r="F12" s="110"/>
      <c r="G12" s="110"/>
      <c r="H12" s="236"/>
      <c r="I12" s="236"/>
      <c r="J12" s="237"/>
      <c r="K12" s="237"/>
      <c r="L12" s="237"/>
      <c r="M12" s="237"/>
      <c r="P12" s="24"/>
      <c r="Q12" s="24"/>
      <c r="R12" s="24"/>
      <c r="S12" s="24"/>
      <c r="T12" s="24"/>
      <c r="U12" s="24"/>
      <c r="V12" s="1"/>
    </row>
    <row r="13" customFormat="false" ht="12.75" hidden="false" customHeight="false" outlineLevel="0" collapsed="false">
      <c r="A13" s="234"/>
      <c r="B13" s="235"/>
      <c r="C13" s="235"/>
      <c r="D13" s="235"/>
      <c r="E13" s="235"/>
      <c r="F13" s="110"/>
      <c r="G13" s="110"/>
      <c r="H13" s="236"/>
      <c r="I13" s="236"/>
      <c r="J13" s="237"/>
      <c r="K13" s="237"/>
      <c r="L13" s="237"/>
      <c r="M13" s="237"/>
      <c r="N13" s="238" t="n">
        <f aca="false">LEN(H12)+LEN(J12)</f>
        <v>0</v>
      </c>
      <c r="P13" s="24"/>
      <c r="Q13" s="24"/>
      <c r="R13" s="24"/>
      <c r="S13" s="24"/>
      <c r="T13" s="24"/>
      <c r="U13" s="24"/>
      <c r="V13" s="1"/>
    </row>
    <row r="14" customFormat="false" ht="12.75" hidden="false" customHeight="false" outlineLevel="0" collapsed="false">
      <c r="A14" s="234"/>
      <c r="B14" s="235"/>
      <c r="C14" s="235"/>
      <c r="D14" s="235"/>
      <c r="E14" s="235"/>
      <c r="F14" s="110"/>
      <c r="G14" s="110"/>
      <c r="H14" s="236"/>
      <c r="I14" s="236"/>
      <c r="J14" s="237"/>
      <c r="K14" s="237"/>
      <c r="L14" s="237"/>
      <c r="M14" s="237"/>
      <c r="P14" s="24"/>
      <c r="Q14" s="24"/>
      <c r="R14" s="24"/>
      <c r="S14" s="24"/>
      <c r="T14" s="24"/>
      <c r="U14" s="24"/>
      <c r="V14" s="1"/>
    </row>
    <row r="15" customFormat="false" ht="12.75" hidden="false" customHeight="false" outlineLevel="0" collapsed="false">
      <c r="A15" s="234"/>
      <c r="B15" s="235"/>
      <c r="C15" s="235"/>
      <c r="D15" s="235"/>
      <c r="E15" s="235"/>
      <c r="F15" s="110"/>
      <c r="G15" s="110"/>
      <c r="H15" s="236"/>
      <c r="I15" s="236"/>
      <c r="J15" s="237"/>
      <c r="K15" s="237"/>
      <c r="L15" s="237"/>
      <c r="M15" s="237"/>
      <c r="N15" s="238" t="n">
        <f aca="false">LEN(H14)+LEN(J14)</f>
        <v>0</v>
      </c>
      <c r="P15" s="24"/>
      <c r="Q15" s="24"/>
      <c r="R15" s="24"/>
      <c r="S15" s="24"/>
      <c r="T15" s="24"/>
      <c r="U15" s="24"/>
      <c r="V15" s="1"/>
    </row>
    <row r="16" customFormat="false" ht="12.75" hidden="false" customHeight="false" outlineLevel="0" collapsed="false">
      <c r="A16" s="234"/>
      <c r="B16" s="235"/>
      <c r="C16" s="235"/>
      <c r="D16" s="235"/>
      <c r="E16" s="235"/>
      <c r="F16" s="110"/>
      <c r="G16" s="110"/>
      <c r="H16" s="236"/>
      <c r="I16" s="236"/>
      <c r="J16" s="237"/>
      <c r="K16" s="237"/>
      <c r="L16" s="237"/>
      <c r="M16" s="237"/>
      <c r="P16" s="24"/>
      <c r="Q16" s="24"/>
      <c r="R16" s="24"/>
      <c r="S16" s="24"/>
      <c r="T16" s="24"/>
      <c r="U16" s="24"/>
      <c r="V16" s="1"/>
    </row>
    <row r="17" customFormat="false" ht="12.75" hidden="false" customHeight="false" outlineLevel="0" collapsed="false">
      <c r="A17" s="234"/>
      <c r="B17" s="235"/>
      <c r="C17" s="235"/>
      <c r="D17" s="235"/>
      <c r="E17" s="235"/>
      <c r="F17" s="110"/>
      <c r="G17" s="110"/>
      <c r="H17" s="236"/>
      <c r="I17" s="236"/>
      <c r="J17" s="237"/>
      <c r="K17" s="237"/>
      <c r="L17" s="237"/>
      <c r="M17" s="237"/>
      <c r="N17" s="238" t="n">
        <f aca="false">LEN(H16)+LEN(J16)</f>
        <v>0</v>
      </c>
      <c r="P17" s="24"/>
      <c r="Q17" s="24"/>
      <c r="R17" s="24"/>
      <c r="S17" s="24"/>
      <c r="T17" s="24"/>
      <c r="U17" s="24"/>
      <c r="V17" s="1"/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110"/>
      <c r="G18" s="110"/>
      <c r="H18" s="236"/>
      <c r="I18" s="236"/>
      <c r="J18" s="237"/>
      <c r="K18" s="237"/>
      <c r="L18" s="237"/>
      <c r="M18" s="237"/>
      <c r="P18" s="24"/>
      <c r="Q18" s="24"/>
      <c r="R18" s="24"/>
      <c r="S18" s="24"/>
      <c r="T18" s="24"/>
      <c r="U18" s="24"/>
      <c r="V18" s="1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110"/>
      <c r="G19" s="110"/>
      <c r="H19" s="236"/>
      <c r="I19" s="236"/>
      <c r="J19" s="237"/>
      <c r="K19" s="237"/>
      <c r="L19" s="237"/>
      <c r="M19" s="237"/>
      <c r="N19" s="238" t="n">
        <f aca="false">LEN(H18)+LEN(J18)</f>
        <v>0</v>
      </c>
      <c r="O19" s="239"/>
      <c r="P19" s="24"/>
      <c r="Q19" s="24"/>
      <c r="R19" s="24"/>
      <c r="S19" s="24"/>
      <c r="T19" s="24"/>
      <c r="U19" s="24"/>
      <c r="V19" s="1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110"/>
      <c r="G20" s="110"/>
      <c r="H20" s="236"/>
      <c r="I20" s="236"/>
      <c r="J20" s="237"/>
      <c r="K20" s="237"/>
      <c r="L20" s="237"/>
      <c r="M20" s="237"/>
      <c r="P20" s="24"/>
      <c r="Q20" s="24"/>
      <c r="R20" s="24"/>
      <c r="S20" s="24"/>
      <c r="T20" s="24"/>
      <c r="U20" s="24"/>
      <c r="V20" s="1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110"/>
      <c r="G21" s="110"/>
      <c r="H21" s="236"/>
      <c r="I21" s="236"/>
      <c r="J21" s="237"/>
      <c r="K21" s="237"/>
      <c r="L21" s="237"/>
      <c r="M21" s="237"/>
      <c r="N21" s="238" t="n">
        <f aca="false">LEN(H20)+LEN(J20)</f>
        <v>0</v>
      </c>
      <c r="P21" s="24"/>
      <c r="Q21" s="24"/>
      <c r="R21" s="24"/>
      <c r="S21" s="24"/>
      <c r="T21" s="24"/>
      <c r="U21" s="24"/>
      <c r="V21" s="1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110"/>
      <c r="G22" s="110"/>
      <c r="H22" s="236"/>
      <c r="I22" s="236"/>
      <c r="J22" s="237"/>
      <c r="K22" s="237"/>
      <c r="L22" s="237"/>
      <c r="M22" s="237"/>
      <c r="P22" s="24"/>
      <c r="Q22" s="24"/>
      <c r="R22" s="24"/>
      <c r="S22" s="24"/>
      <c r="T22" s="24"/>
      <c r="U22" s="24"/>
      <c r="V22" s="1"/>
    </row>
    <row r="23" customFormat="false" ht="12.75" hidden="false" customHeight="false" outlineLevel="0" collapsed="false">
      <c r="A23" s="234"/>
      <c r="B23" s="235"/>
      <c r="C23" s="235"/>
      <c r="D23" s="235"/>
      <c r="E23" s="235"/>
      <c r="F23" s="110"/>
      <c r="G23" s="110"/>
      <c r="H23" s="236"/>
      <c r="I23" s="236"/>
      <c r="J23" s="237"/>
      <c r="K23" s="237"/>
      <c r="L23" s="237"/>
      <c r="M23" s="237"/>
      <c r="N23" s="238" t="n">
        <f aca="false">LEN(H22)+LEN(J22)</f>
        <v>0</v>
      </c>
      <c r="P23" s="24"/>
      <c r="Q23" s="24"/>
      <c r="R23" s="24"/>
      <c r="S23" s="24"/>
      <c r="T23" s="24"/>
      <c r="U23" s="24"/>
      <c r="V23" s="1"/>
    </row>
    <row r="24" customFormat="false" ht="12.75" hidden="false" customHeight="false" outlineLevel="0" collapsed="false">
      <c r="A24" s="234"/>
      <c r="B24" s="235"/>
      <c r="C24" s="235"/>
      <c r="D24" s="235"/>
      <c r="E24" s="235"/>
      <c r="F24" s="110"/>
      <c r="G24" s="110"/>
      <c r="H24" s="236"/>
      <c r="I24" s="236"/>
      <c r="J24" s="237"/>
      <c r="K24" s="237"/>
      <c r="L24" s="237"/>
      <c r="M24" s="237"/>
      <c r="P24" s="24"/>
      <c r="Q24" s="24"/>
      <c r="R24" s="24"/>
      <c r="S24" s="24"/>
      <c r="T24" s="24"/>
      <c r="U24" s="24"/>
      <c r="V24" s="1"/>
    </row>
    <row r="25" customFormat="false" ht="12.75" hidden="false" customHeight="false" outlineLevel="0" collapsed="false">
      <c r="A25" s="234"/>
      <c r="B25" s="235"/>
      <c r="C25" s="235"/>
      <c r="D25" s="235"/>
      <c r="E25" s="235"/>
      <c r="F25" s="110"/>
      <c r="G25" s="110"/>
      <c r="H25" s="236"/>
      <c r="I25" s="236"/>
      <c r="J25" s="237"/>
      <c r="K25" s="237"/>
      <c r="L25" s="237"/>
      <c r="M25" s="237"/>
      <c r="N25" s="238" t="n">
        <f aca="false">LEN(H24)+LEN(J24)</f>
        <v>0</v>
      </c>
      <c r="P25" s="24"/>
      <c r="Q25" s="24"/>
      <c r="R25" s="24"/>
      <c r="S25" s="24"/>
      <c r="T25" s="24"/>
      <c r="U25" s="24"/>
      <c r="V25" s="1"/>
    </row>
    <row r="26" customFormat="false" ht="12.75" hidden="false" customHeight="false" outlineLevel="0" collapsed="false">
      <c r="A26" s="234"/>
      <c r="B26" s="235"/>
      <c r="C26" s="235"/>
      <c r="D26" s="235"/>
      <c r="E26" s="235"/>
      <c r="F26" s="110"/>
      <c r="G26" s="110"/>
      <c r="H26" s="236"/>
      <c r="I26" s="236"/>
      <c r="J26" s="237"/>
      <c r="K26" s="237"/>
      <c r="L26" s="237"/>
      <c r="M26" s="237"/>
      <c r="P26" s="24"/>
      <c r="Q26" s="24"/>
      <c r="R26" s="24"/>
      <c r="S26" s="24"/>
      <c r="T26" s="24"/>
      <c r="U26" s="24"/>
      <c r="V26" s="1"/>
    </row>
    <row r="27" customFormat="false" ht="12.75" hidden="false" customHeight="false" outlineLevel="0" collapsed="false">
      <c r="A27" s="234"/>
      <c r="B27" s="235"/>
      <c r="C27" s="235"/>
      <c r="D27" s="235"/>
      <c r="E27" s="235"/>
      <c r="F27" s="110"/>
      <c r="G27" s="110"/>
      <c r="H27" s="236"/>
      <c r="I27" s="236"/>
      <c r="J27" s="237"/>
      <c r="K27" s="237"/>
      <c r="L27" s="237"/>
      <c r="M27" s="237"/>
      <c r="N27" s="238" t="n">
        <f aca="false">LEN(H26)+LEN(J26)</f>
        <v>0</v>
      </c>
      <c r="P27" s="24"/>
      <c r="Q27" s="24"/>
      <c r="R27" s="24"/>
      <c r="S27" s="24"/>
      <c r="T27" s="24"/>
      <c r="U27" s="24"/>
      <c r="V27" s="1"/>
    </row>
    <row r="28" customFormat="false" ht="12.75" hidden="false" customHeight="false" outlineLevel="0" collapsed="false">
      <c r="A28" s="234"/>
      <c r="B28" s="235"/>
      <c r="C28" s="235"/>
      <c r="D28" s="235"/>
      <c r="E28" s="235"/>
      <c r="F28" s="110"/>
      <c r="G28" s="110"/>
      <c r="H28" s="236"/>
      <c r="I28" s="236"/>
      <c r="J28" s="237"/>
      <c r="K28" s="237"/>
      <c r="L28" s="237"/>
      <c r="M28" s="237"/>
      <c r="P28" s="24"/>
      <c r="Q28" s="24"/>
      <c r="R28" s="24"/>
      <c r="S28" s="24"/>
      <c r="T28" s="24"/>
      <c r="U28" s="24"/>
      <c r="V28" s="1"/>
    </row>
    <row r="29" customFormat="false" ht="12.75" hidden="false" customHeight="false" outlineLevel="0" collapsed="false">
      <c r="A29" s="234"/>
      <c r="B29" s="235"/>
      <c r="C29" s="235"/>
      <c r="D29" s="235"/>
      <c r="E29" s="235"/>
      <c r="F29" s="110"/>
      <c r="G29" s="110"/>
      <c r="H29" s="236"/>
      <c r="I29" s="236"/>
      <c r="J29" s="237"/>
      <c r="K29" s="237"/>
      <c r="L29" s="237"/>
      <c r="M29" s="237"/>
      <c r="N29" s="238" t="n">
        <f aca="false">LEN(H28)+LEN(J28)</f>
        <v>0</v>
      </c>
    </row>
    <row r="30" customFormat="false" ht="12.75" hidden="false" customHeight="false" outlineLevel="0" collapsed="false">
      <c r="A30" s="234"/>
      <c r="B30" s="235"/>
      <c r="C30" s="235"/>
      <c r="D30" s="235"/>
      <c r="E30" s="235"/>
      <c r="F30" s="110"/>
      <c r="G30" s="110"/>
      <c r="H30" s="236"/>
      <c r="I30" s="236"/>
      <c r="J30" s="237"/>
      <c r="K30" s="237"/>
      <c r="L30" s="237"/>
      <c r="M30" s="237"/>
    </row>
    <row r="31" customFormat="false" ht="12.75" hidden="false" customHeight="false" outlineLevel="0" collapsed="false">
      <c r="A31" s="234"/>
      <c r="B31" s="235"/>
      <c r="C31" s="235"/>
      <c r="D31" s="235"/>
      <c r="E31" s="235"/>
      <c r="F31" s="110"/>
      <c r="G31" s="110"/>
      <c r="H31" s="236"/>
      <c r="I31" s="236"/>
      <c r="J31" s="237"/>
      <c r="K31" s="237"/>
      <c r="L31" s="237"/>
      <c r="M31" s="237"/>
      <c r="N31" s="238" t="n">
        <f aca="false">LEN(H30)+LEN(J30)</f>
        <v>0</v>
      </c>
    </row>
    <row r="32" customFormat="false" ht="18.75" hidden="false" customHeight="true" outlineLevel="0" collapsed="false">
      <c r="A32" s="234"/>
      <c r="B32" s="235"/>
      <c r="C32" s="235"/>
      <c r="D32" s="235"/>
      <c r="E32" s="235"/>
      <c r="F32" s="110"/>
      <c r="G32" s="110"/>
      <c r="H32" s="236"/>
      <c r="I32" s="236"/>
      <c r="J32" s="237"/>
      <c r="K32" s="237"/>
      <c r="L32" s="237"/>
      <c r="M32" s="237"/>
      <c r="N32" s="238" t="n">
        <f aca="false">LEN(H32)+LEN(J32)</f>
        <v>0</v>
      </c>
    </row>
    <row r="33" customFormat="false" ht="11.25" hidden="false" customHeight="true" outlineLevel="0" collapsed="false">
      <c r="A33" s="234"/>
      <c r="B33" s="235"/>
      <c r="C33" s="235"/>
      <c r="D33" s="235"/>
      <c r="E33" s="235"/>
      <c r="F33" s="110"/>
      <c r="G33" s="110"/>
      <c r="H33" s="236"/>
      <c r="I33" s="236"/>
      <c r="J33" s="237"/>
      <c r="K33" s="237"/>
      <c r="L33" s="237"/>
      <c r="M33" s="237"/>
    </row>
    <row r="34" customFormat="false" ht="12.75" hidden="false" customHeight="false" outlineLevel="0" collapsed="false">
      <c r="A34" s="234"/>
      <c r="B34" s="235"/>
      <c r="C34" s="235"/>
      <c r="D34" s="235"/>
      <c r="E34" s="235"/>
      <c r="F34" s="110"/>
      <c r="G34" s="110"/>
      <c r="H34" s="236"/>
      <c r="I34" s="236"/>
      <c r="J34" s="237"/>
      <c r="K34" s="237"/>
      <c r="L34" s="237"/>
      <c r="M34" s="237"/>
    </row>
    <row r="35" customFormat="false" ht="15.75" hidden="false" customHeight="true" outlineLevel="0" collapsed="false">
      <c r="A35" s="234"/>
      <c r="B35" s="235"/>
      <c r="C35" s="235"/>
      <c r="D35" s="235"/>
      <c r="E35" s="235"/>
      <c r="F35" s="110"/>
      <c r="G35" s="110"/>
      <c r="H35" s="236"/>
      <c r="I35" s="236"/>
      <c r="J35" s="237"/>
      <c r="K35" s="237"/>
      <c r="L35" s="237"/>
      <c r="M35" s="237"/>
      <c r="N35" s="238" t="n">
        <f aca="false">LEN(H34)+LEN(J34)</f>
        <v>0</v>
      </c>
    </row>
    <row r="36" customFormat="false" ht="12.75" hidden="false" customHeight="false" outlineLevel="0" collapsed="false">
      <c r="A36" s="234"/>
      <c r="B36" s="235"/>
      <c r="C36" s="235"/>
      <c r="D36" s="235"/>
      <c r="E36" s="235"/>
      <c r="F36" s="110"/>
      <c r="G36" s="110"/>
      <c r="H36" s="236"/>
      <c r="I36" s="236"/>
      <c r="J36" s="237"/>
      <c r="K36" s="237"/>
      <c r="L36" s="237"/>
      <c r="M36" s="237"/>
    </row>
    <row r="37" customFormat="false" ht="12.75" hidden="false" customHeight="false" outlineLevel="0" collapsed="false">
      <c r="A37" s="234"/>
      <c r="B37" s="235"/>
      <c r="C37" s="235"/>
      <c r="D37" s="235"/>
      <c r="E37" s="235"/>
      <c r="F37" s="110"/>
      <c r="G37" s="110"/>
      <c r="H37" s="236"/>
      <c r="I37" s="236"/>
      <c r="J37" s="237"/>
      <c r="K37" s="237"/>
      <c r="L37" s="237"/>
      <c r="M37" s="237"/>
      <c r="N37" s="238" t="n">
        <f aca="false">LEN(H36)+LEN(J36)</f>
        <v>0</v>
      </c>
    </row>
    <row r="38" customFormat="false" ht="12.75" hidden="false" customHeight="false" outlineLevel="0" collapsed="false">
      <c r="A38" s="234"/>
      <c r="B38" s="235"/>
      <c r="C38" s="235"/>
      <c r="D38" s="235"/>
      <c r="E38" s="235"/>
      <c r="F38" s="110"/>
      <c r="G38" s="110"/>
      <c r="H38" s="236"/>
      <c r="I38" s="236"/>
      <c r="J38" s="237"/>
      <c r="K38" s="237"/>
      <c r="L38" s="237"/>
      <c r="M38" s="237"/>
    </row>
    <row r="39" customFormat="false" ht="12.75" hidden="false" customHeight="false" outlineLevel="0" collapsed="false">
      <c r="A39" s="234"/>
      <c r="B39" s="235"/>
      <c r="C39" s="235"/>
      <c r="D39" s="235"/>
      <c r="E39" s="235"/>
      <c r="F39" s="110"/>
      <c r="G39" s="110"/>
      <c r="H39" s="236"/>
      <c r="I39" s="236"/>
      <c r="J39" s="237"/>
      <c r="K39" s="237"/>
      <c r="L39" s="237"/>
      <c r="M39" s="237"/>
      <c r="N39" s="238" t="n">
        <f aca="false">LEN(H38)+LEN(J38)</f>
        <v>0</v>
      </c>
    </row>
    <row r="40" customFormat="false" ht="12.75" hidden="false" customHeight="false" outlineLevel="0" collapsed="false">
      <c r="A40" s="234"/>
      <c r="B40" s="235"/>
      <c r="C40" s="235"/>
      <c r="D40" s="235"/>
      <c r="E40" s="235"/>
      <c r="F40" s="110"/>
      <c r="G40" s="110"/>
      <c r="H40" s="236"/>
      <c r="I40" s="236"/>
      <c r="J40" s="237"/>
      <c r="K40" s="237"/>
      <c r="L40" s="237"/>
      <c r="M40" s="237"/>
    </row>
    <row r="41" customFormat="false" ht="12.75" hidden="false" customHeight="false" outlineLevel="0" collapsed="false">
      <c r="A41" s="234"/>
      <c r="B41" s="235"/>
      <c r="C41" s="235"/>
      <c r="D41" s="235"/>
      <c r="E41" s="235"/>
      <c r="F41" s="110"/>
      <c r="G41" s="110"/>
      <c r="H41" s="236"/>
      <c r="I41" s="236"/>
      <c r="J41" s="237"/>
      <c r="K41" s="237"/>
      <c r="L41" s="237"/>
      <c r="M41" s="237"/>
      <c r="N41" s="238" t="n">
        <f aca="false">LEN(H40)+LEN(J40)</f>
        <v>0</v>
      </c>
    </row>
    <row r="42" customFormat="false" ht="12.75" hidden="false" customHeight="false" outlineLevel="0" collapsed="false">
      <c r="A42" s="24"/>
      <c r="B42" s="11"/>
      <c r="C42" s="11"/>
      <c r="D42" s="11"/>
      <c r="E42" s="85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24"/>
      <c r="B43" s="11"/>
      <c r="C43" s="11"/>
      <c r="D43" s="11"/>
      <c r="E43" s="85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24"/>
      <c r="B44" s="11"/>
      <c r="C44" s="11"/>
      <c r="D44" s="11"/>
      <c r="E44" s="85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24"/>
      <c r="B45" s="11"/>
      <c r="C45" s="11"/>
      <c r="D45" s="11"/>
      <c r="E45" s="85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24"/>
      <c r="B46" s="11"/>
      <c r="C46" s="11"/>
      <c r="D46" s="11"/>
      <c r="E46" s="85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24"/>
      <c r="B47" s="11"/>
      <c r="C47" s="11"/>
      <c r="D47" s="11"/>
      <c r="E47" s="85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24"/>
      <c r="B48" s="11"/>
      <c r="C48" s="11"/>
      <c r="D48" s="11"/>
      <c r="E48" s="85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24"/>
      <c r="B49" s="11"/>
      <c r="C49" s="11"/>
      <c r="D49" s="11"/>
      <c r="E49" s="85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24"/>
      <c r="B50" s="11"/>
      <c r="C50" s="11"/>
      <c r="D50" s="11"/>
      <c r="E50" s="85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A51" s="24"/>
      <c r="B51" s="11"/>
      <c r="C51" s="11"/>
      <c r="D51" s="11"/>
      <c r="E51" s="85"/>
      <c r="F51" s="11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24"/>
      <c r="B52" s="11"/>
      <c r="C52" s="11"/>
      <c r="D52" s="11"/>
      <c r="E52" s="85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24"/>
      <c r="B53" s="11"/>
      <c r="C53" s="11"/>
      <c r="D53" s="11"/>
      <c r="E53" s="85"/>
      <c r="F53" s="11"/>
      <c r="G53" s="11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24"/>
      <c r="B54" s="11"/>
      <c r="C54" s="11"/>
      <c r="D54" s="11"/>
      <c r="E54" s="85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24"/>
      <c r="B55" s="11"/>
      <c r="C55" s="11"/>
      <c r="D55" s="11"/>
      <c r="E55" s="85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A56" s="24"/>
      <c r="B56" s="11"/>
      <c r="C56" s="11"/>
      <c r="D56" s="11"/>
      <c r="E56" s="85"/>
      <c r="F56" s="11"/>
      <c r="G56" s="11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24"/>
      <c r="B57" s="11"/>
      <c r="C57" s="11"/>
      <c r="D57" s="11"/>
      <c r="E57" s="85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false" outlineLevel="0" collapsed="false">
      <c r="A58" s="24"/>
      <c r="B58" s="11"/>
      <c r="C58" s="11"/>
      <c r="D58" s="11"/>
      <c r="E58" s="85"/>
      <c r="F58" s="11"/>
      <c r="G58" s="11"/>
      <c r="H58" s="11"/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24"/>
      <c r="B59" s="11"/>
      <c r="C59" s="11"/>
      <c r="D59" s="11"/>
      <c r="E59" s="85"/>
      <c r="F59" s="11"/>
      <c r="G59" s="11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24"/>
      <c r="B60" s="11"/>
      <c r="C60" s="11"/>
      <c r="D60" s="11"/>
      <c r="E60" s="85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24"/>
      <c r="B61" s="11"/>
      <c r="C61" s="11"/>
      <c r="D61" s="11"/>
      <c r="E61" s="85"/>
      <c r="F61" s="11"/>
      <c r="G61" s="11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24"/>
      <c r="B62" s="11"/>
      <c r="C62" s="11"/>
      <c r="D62" s="11"/>
      <c r="E62" s="85"/>
      <c r="F62" s="11"/>
      <c r="G62" s="11"/>
      <c r="H62" s="11"/>
      <c r="I62" s="11"/>
      <c r="J62" s="11"/>
      <c r="K62" s="11"/>
      <c r="L62" s="11"/>
      <c r="M62" s="11"/>
    </row>
    <row r="63" customFormat="false" ht="12.75" hidden="false" customHeight="false" outlineLevel="0" collapsed="false">
      <c r="A63" s="24"/>
      <c r="B63" s="11"/>
      <c r="C63" s="11"/>
      <c r="D63" s="11"/>
      <c r="E63" s="85"/>
      <c r="F63" s="11"/>
      <c r="G63" s="11"/>
      <c r="H63" s="11"/>
      <c r="I63" s="11"/>
      <c r="J63" s="11"/>
      <c r="K63" s="11"/>
      <c r="L63" s="11"/>
      <c r="M63" s="11"/>
    </row>
    <row r="64" customFormat="false" ht="12.75" hidden="false" customHeight="false" outlineLevel="0" collapsed="false">
      <c r="A64" s="24"/>
      <c r="B64" s="11"/>
      <c r="C64" s="11"/>
      <c r="D64" s="11"/>
      <c r="E64" s="85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24"/>
      <c r="B65" s="11"/>
      <c r="C65" s="11"/>
      <c r="D65" s="11"/>
      <c r="E65" s="85"/>
      <c r="F65" s="11"/>
      <c r="G65" s="11"/>
      <c r="H65" s="11"/>
      <c r="I65" s="11"/>
      <c r="J65" s="11"/>
      <c r="K65" s="11"/>
      <c r="L65" s="11"/>
      <c r="M65" s="11"/>
    </row>
    <row r="66" customFormat="false" ht="12.75" hidden="false" customHeight="false" outlineLevel="0" collapsed="false">
      <c r="A66" s="24"/>
      <c r="B66" s="11"/>
      <c r="C66" s="11"/>
      <c r="D66" s="11"/>
      <c r="E66" s="85"/>
      <c r="F66" s="11"/>
      <c r="G66" s="11"/>
      <c r="H66" s="11"/>
      <c r="I66" s="11"/>
      <c r="J66" s="11"/>
      <c r="K66" s="11"/>
      <c r="L66" s="11"/>
      <c r="M66" s="11"/>
    </row>
    <row r="67" customFormat="false" ht="12.75" hidden="false" customHeight="false" outlineLevel="0" collapsed="false">
      <c r="A67" s="24"/>
      <c r="B67" s="11"/>
      <c r="C67" s="11"/>
      <c r="D67" s="11"/>
      <c r="E67" s="85"/>
      <c r="F67" s="11"/>
      <c r="G67" s="11"/>
      <c r="H67" s="11"/>
      <c r="I67" s="11"/>
      <c r="J67" s="11"/>
      <c r="K67" s="11"/>
      <c r="L67" s="11"/>
      <c r="M67" s="11"/>
    </row>
    <row r="68" customFormat="false" ht="12.75" hidden="false" customHeight="false" outlineLevel="0" collapsed="false">
      <c r="A68" s="24"/>
      <c r="B68" s="11"/>
      <c r="C68" s="11"/>
      <c r="D68" s="11"/>
      <c r="E68" s="85"/>
      <c r="F68" s="11"/>
      <c r="G68" s="11"/>
      <c r="H68" s="11"/>
      <c r="I68" s="11"/>
      <c r="J68" s="11"/>
      <c r="K68" s="11"/>
      <c r="L68" s="11"/>
      <c r="M68" s="11"/>
    </row>
    <row r="69" customFormat="false" ht="12.75" hidden="false" customHeight="false" outlineLevel="0" collapsed="false">
      <c r="A69" s="24"/>
      <c r="B69" s="11"/>
      <c r="C69" s="11"/>
      <c r="D69" s="11"/>
      <c r="E69" s="85"/>
      <c r="F69" s="11"/>
      <c r="G69" s="11"/>
      <c r="H69" s="11"/>
      <c r="I69" s="11"/>
      <c r="J69" s="11"/>
      <c r="K69" s="11"/>
      <c r="L69" s="11"/>
      <c r="M69" s="11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11"/>
      <c r="H70" s="11"/>
      <c r="I70" s="11"/>
      <c r="J70" s="11"/>
      <c r="K70" s="11"/>
      <c r="L70" s="11"/>
      <c r="M70" s="11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11"/>
      <c r="H71" s="11"/>
      <c r="I71" s="11"/>
      <c r="J71" s="11"/>
      <c r="K71" s="11"/>
      <c r="L71" s="11"/>
      <c r="M71" s="11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11"/>
      <c r="H72" s="11"/>
      <c r="I72" s="11"/>
      <c r="J72" s="11"/>
      <c r="K72" s="11"/>
      <c r="L72" s="11"/>
      <c r="M72" s="11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11"/>
      <c r="H73" s="11"/>
      <c r="I73" s="11"/>
      <c r="J73" s="11"/>
      <c r="K73" s="11"/>
      <c r="L73" s="11"/>
      <c r="M73" s="11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11"/>
      <c r="H75" s="11"/>
      <c r="I75" s="11"/>
      <c r="J75" s="11"/>
      <c r="K75" s="11"/>
      <c r="L75" s="11"/>
      <c r="M75" s="11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11"/>
      <c r="H76" s="11"/>
      <c r="I76" s="11"/>
      <c r="J76" s="11"/>
      <c r="K76" s="11"/>
      <c r="L76" s="11"/>
      <c r="M76" s="11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11"/>
      <c r="H77" s="11"/>
      <c r="I77" s="11"/>
      <c r="J77" s="11"/>
      <c r="K77" s="11"/>
      <c r="L77" s="11"/>
      <c r="M77" s="11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11"/>
      <c r="H78" s="11"/>
      <c r="I78" s="11"/>
      <c r="J78" s="11"/>
      <c r="K78" s="11"/>
      <c r="L78" s="11"/>
      <c r="M78" s="11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11"/>
      <c r="H79" s="11"/>
      <c r="I79" s="11"/>
      <c r="J79" s="11"/>
      <c r="K79" s="11"/>
      <c r="L79" s="11"/>
      <c r="M79" s="11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11"/>
      <c r="H80" s="11"/>
      <c r="I80" s="11"/>
      <c r="J80" s="11"/>
      <c r="K80" s="11"/>
      <c r="L80" s="11"/>
      <c r="M80" s="11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11"/>
      <c r="H81" s="11"/>
      <c r="I81" s="11"/>
      <c r="J81" s="11"/>
      <c r="K81" s="11"/>
      <c r="L81" s="11"/>
      <c r="M81" s="11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11"/>
      <c r="H82" s="11"/>
      <c r="I82" s="11"/>
      <c r="J82" s="11"/>
      <c r="K82" s="11"/>
      <c r="L82" s="11"/>
      <c r="M82" s="11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11"/>
      <c r="H83" s="11"/>
      <c r="I83" s="11"/>
      <c r="J83" s="11"/>
      <c r="K83" s="11"/>
      <c r="L83" s="11"/>
      <c r="M83" s="11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11"/>
      <c r="H84" s="11"/>
      <c r="I84" s="11"/>
      <c r="J84" s="11"/>
      <c r="K84" s="11"/>
      <c r="L84" s="11"/>
      <c r="M84" s="11"/>
    </row>
    <row r="85" customFormat="false" ht="12.75" hidden="false" customHeight="false" outlineLevel="0" collapsed="false">
      <c r="A85" s="226" t="str">
        <f aca="false">Zadania!A211</f>
        <v>Zadanie 1 - </v>
      </c>
      <c r="B85" s="39"/>
      <c r="C85" s="240" t="n">
        <f aca="false">Budżet_ogółem!K6</f>
        <v>0</v>
      </c>
      <c r="D85" s="39"/>
      <c r="E85" s="241" t="n">
        <f aca="false">SUMIF(Budżet_ogółem!A6,"TAK",Budżet_ogółem!K6)</f>
        <v>0</v>
      </c>
      <c r="F85" s="241" t="n">
        <f aca="false">IF(E85&gt;0,C85)</f>
        <v>0</v>
      </c>
      <c r="G85" s="39"/>
      <c r="H85" s="39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226" t="str">
        <f aca="false">Zadania!A212</f>
        <v>Zadanie 2 - </v>
      </c>
      <c r="B86" s="39"/>
      <c r="C86" s="240" t="n">
        <f aca="false">Budżet_ogółem!K7</f>
        <v>0</v>
      </c>
      <c r="D86" s="39"/>
      <c r="E86" s="241" t="n">
        <f aca="false">SUMIF(Budżet_ogółem!A7,"TAK",Budżet_ogółem!K7)</f>
        <v>0</v>
      </c>
      <c r="F86" s="241" t="n">
        <f aca="false">IF(E86&gt;0,C86)</f>
        <v>0</v>
      </c>
      <c r="G86" s="39"/>
      <c r="H86" s="39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226" t="str">
        <f aca="false">Zadania!A213</f>
        <v>Zadanie 3 - </v>
      </c>
      <c r="B87" s="39"/>
      <c r="C87" s="240" t="n">
        <f aca="false">Budżet_ogółem!K8</f>
        <v>0</v>
      </c>
      <c r="D87" s="39"/>
      <c r="E87" s="241" t="n">
        <f aca="false">SUMIF(Budżet_ogółem!A8,"TAK",Budżet_ogółem!K8)</f>
        <v>0</v>
      </c>
      <c r="F87" s="241" t="n">
        <f aca="false">IF(E87&gt;0,C87)</f>
        <v>0</v>
      </c>
      <c r="G87" s="39"/>
      <c r="H87" s="39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226" t="str">
        <f aca="false">Zadania!A214</f>
        <v>Zadanie 4 -</v>
      </c>
      <c r="B88" s="39"/>
      <c r="C88" s="240" t="n">
        <f aca="false">Budżet_ogółem!K9</f>
        <v>0</v>
      </c>
      <c r="D88" s="39"/>
      <c r="E88" s="241" t="n">
        <f aca="false">SUMIF(Budżet_ogółem!A9,"TAK",Budżet_ogółem!K9)</f>
        <v>0</v>
      </c>
      <c r="F88" s="241" t="n">
        <f aca="false">IF(E88&gt;0,C88)</f>
        <v>0</v>
      </c>
      <c r="G88" s="39"/>
      <c r="H88" s="39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226" t="str">
        <f aca="false">Zadania!A215</f>
        <v>Zadanie 5 - </v>
      </c>
      <c r="B89" s="39"/>
      <c r="C89" s="240" t="n">
        <f aca="false">Budżet_ogółem!K10</f>
        <v>0</v>
      </c>
      <c r="D89" s="39"/>
      <c r="E89" s="241" t="n">
        <f aca="false">SUMIF(Budżet_ogółem!A10,"TAK",Budżet_ogółem!K10)</f>
        <v>0</v>
      </c>
      <c r="F89" s="241" t="n">
        <f aca="false">IF(E89&gt;0,C89)</f>
        <v>0</v>
      </c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226" t="str">
        <f aca="false">Zadania!A216</f>
        <v>Zadanie 6 - </v>
      </c>
      <c r="B90" s="39"/>
      <c r="C90" s="240" t="n">
        <f aca="false">Budżet_ogółem!K11</f>
        <v>0</v>
      </c>
      <c r="D90" s="39"/>
      <c r="E90" s="241" t="n">
        <f aca="false">SUMIF(Budżet_ogółem!A11,"TAK",Budżet_ogółem!K11)</f>
        <v>0</v>
      </c>
      <c r="F90" s="241" t="n">
        <f aca="false">IF(E90&gt;0,C90)</f>
        <v>0</v>
      </c>
      <c r="G90" s="39"/>
      <c r="H90" s="39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226" t="str">
        <f aca="false">Zadania!A217</f>
        <v>Zadanie 7 - </v>
      </c>
      <c r="B91" s="39"/>
      <c r="C91" s="240" t="n">
        <f aca="false">Budżet_ogółem!K12</f>
        <v>0</v>
      </c>
      <c r="D91" s="39"/>
      <c r="E91" s="241" t="n">
        <f aca="false">SUMIF(Budżet_ogółem!A12,"TAK",Budżet_ogółem!K12)</f>
        <v>0</v>
      </c>
      <c r="F91" s="241" t="n">
        <f aca="false">IF(E91&gt;0,C91)</f>
        <v>0</v>
      </c>
      <c r="G91" s="39"/>
      <c r="H91" s="39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226" t="str">
        <f aca="false">Zadania!A218</f>
        <v>Zadanie 8 - </v>
      </c>
      <c r="B92" s="39"/>
      <c r="C92" s="240" t="n">
        <f aca="false">Budżet_ogółem!K13</f>
        <v>0</v>
      </c>
      <c r="D92" s="39"/>
      <c r="E92" s="241" t="n">
        <f aca="false">SUMIF(Budżet_ogółem!A13,"TAK",Budżet_ogółem!K13)</f>
        <v>0</v>
      </c>
      <c r="F92" s="241" t="n">
        <f aca="false">IF(E92&gt;0,C92)</f>
        <v>0</v>
      </c>
      <c r="G92" s="39"/>
      <c r="H92" s="39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226" t="str">
        <f aca="false">Zadania!A219</f>
        <v>Zadanie 9 -</v>
      </c>
      <c r="B93" s="39"/>
      <c r="C93" s="240" t="n">
        <f aca="false">Budżet_ogółem!K14</f>
        <v>0</v>
      </c>
      <c r="D93" s="39"/>
      <c r="E93" s="241" t="n">
        <f aca="false">SUMIF(Budżet_ogółem!A14,"TAK",Budżet_ogółem!K14)</f>
        <v>0</v>
      </c>
      <c r="F93" s="241" t="n">
        <f aca="false">IF(E93&gt;0,C93)</f>
        <v>0</v>
      </c>
      <c r="G93" s="39"/>
      <c r="H93" s="39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226" t="str">
        <f aca="false">Zadania!A220</f>
        <v>Zadanie 10 -</v>
      </c>
      <c r="B94" s="39"/>
      <c r="C94" s="240" t="n">
        <f aca="false">Budżet_ogółem!K15</f>
        <v>0</v>
      </c>
      <c r="D94" s="39"/>
      <c r="E94" s="241" t="n">
        <f aca="false">SUMIF(Budżet_ogółem!A15,"TAK",Budżet_ogółem!K15)</f>
        <v>0</v>
      </c>
      <c r="F94" s="241" t="n">
        <f aca="false">IF(E94&gt;0,C94)</f>
        <v>0</v>
      </c>
      <c r="G94" s="39"/>
      <c r="H94" s="39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226" t="str">
        <f aca="false">Zadania!A221</f>
        <v>Zadanie 11 -</v>
      </c>
      <c r="B95" s="39"/>
      <c r="C95" s="240" t="n">
        <f aca="false">Budżet_ogółem!K16</f>
        <v>0</v>
      </c>
      <c r="D95" s="39"/>
      <c r="E95" s="241" t="n">
        <f aca="false">SUMIF(Budżet_ogółem!A16,"TAK",Budżet_ogółem!K16)</f>
        <v>0</v>
      </c>
      <c r="F95" s="241" t="n">
        <f aca="false">IF(E95&gt;0,C95)</f>
        <v>0</v>
      </c>
      <c r="G95" s="39"/>
      <c r="H95" s="39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226" t="str">
        <f aca="false">Zadania!A222</f>
        <v>Zadanie 12 -</v>
      </c>
      <c r="B96" s="39"/>
      <c r="C96" s="240" t="n">
        <f aca="false">Budżet_ogółem!K17</f>
        <v>0</v>
      </c>
      <c r="D96" s="39"/>
      <c r="E96" s="241" t="n">
        <f aca="false">SUMIF(Budżet_ogółem!A17,"TAK",Budżet_ogółem!K17)</f>
        <v>0</v>
      </c>
      <c r="F96" s="241" t="n">
        <f aca="false">IF(E96&gt;0,C96)</f>
        <v>0</v>
      </c>
      <c r="G96" s="39"/>
      <c r="H96" s="39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226" t="str">
        <f aca="false">Zadania!A223</f>
        <v>Zadanie 13 -</v>
      </c>
      <c r="B97" s="39"/>
      <c r="C97" s="240" t="n">
        <f aca="false">Budżet_ogółem!K18</f>
        <v>0</v>
      </c>
      <c r="D97" s="39"/>
      <c r="E97" s="241" t="n">
        <f aca="false">SUMIF(Budżet_ogółem!A18,"TAK",Budżet_ogółem!K18)</f>
        <v>0</v>
      </c>
      <c r="F97" s="241" t="n">
        <f aca="false">IF(E97&gt;0,C97)</f>
        <v>0</v>
      </c>
      <c r="G97" s="39"/>
      <c r="H97" s="39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226" t="str">
        <f aca="false">Zadania!A224</f>
        <v>Zadanie 14 -</v>
      </c>
      <c r="B98" s="39"/>
      <c r="C98" s="240" t="n">
        <f aca="false">Budżet_ogółem!K19</f>
        <v>0</v>
      </c>
      <c r="D98" s="39"/>
      <c r="E98" s="241" t="n">
        <f aca="false">SUMIF(Budżet_ogółem!A19,"TAK",Budżet_ogółem!K19)</f>
        <v>0</v>
      </c>
      <c r="F98" s="241" t="n">
        <f aca="false">IF(E98&gt;0,C98)</f>
        <v>0</v>
      </c>
      <c r="G98" s="39"/>
      <c r="H98" s="39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226" t="str">
        <f aca="false">Zadania!A225</f>
        <v>Zadanie 15 -</v>
      </c>
      <c r="B99" s="39"/>
      <c r="C99" s="240" t="n">
        <f aca="false">Budżet_ogółem!K20</f>
        <v>0</v>
      </c>
      <c r="D99" s="39"/>
      <c r="E99" s="241" t="n">
        <f aca="false">SUMIF(Budżet_ogółem!A20,"TAK",Budżet_ogółem!K20)</f>
        <v>0</v>
      </c>
      <c r="F99" s="241" t="n">
        <f aca="false">IF(E99&gt;0,C99)</f>
        <v>0</v>
      </c>
      <c r="G99" s="39"/>
      <c r="H99" s="39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242" t="str">
        <f aca="false">Zadania!A226</f>
        <v>Liczba osób bezrobotnych (łącznie z długotrwale bezrobotnymi) objętych wsparciem w programie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24"/>
      <c r="B101" s="39"/>
      <c r="C101" s="39"/>
      <c r="D101" s="39"/>
      <c r="E101" s="24"/>
      <c r="F101" s="39"/>
      <c r="G101" s="39"/>
      <c r="H101" s="39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24"/>
      <c r="F102" s="39"/>
      <c r="G102" s="39"/>
      <c r="H102" s="39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24"/>
      <c r="F103" s="39"/>
      <c r="G103" s="39"/>
      <c r="H103" s="39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24"/>
      <c r="F104" s="39"/>
      <c r="G104" s="39"/>
      <c r="H104" s="39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24"/>
      <c r="F105" s="39"/>
      <c r="G105" s="39"/>
      <c r="H105" s="39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24"/>
      <c r="F106" s="39"/>
      <c r="G106" s="39"/>
      <c r="H106" s="39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96"/>
      <c r="B107" s="39"/>
      <c r="C107" s="39"/>
      <c r="D107" s="39"/>
      <c r="E107" s="24"/>
      <c r="F107" s="39"/>
      <c r="G107" s="39"/>
      <c r="H107" s="39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87"/>
      <c r="B108" s="39"/>
      <c r="C108" s="39"/>
      <c r="D108" s="39"/>
      <c r="E108" s="24"/>
      <c r="F108" s="39"/>
      <c r="G108" s="39"/>
      <c r="H108" s="39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24"/>
      <c r="F109" s="39"/>
      <c r="G109" s="39"/>
      <c r="H109" s="39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24"/>
      <c r="F110" s="39"/>
      <c r="G110" s="39"/>
      <c r="H110" s="39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24"/>
      <c r="F111" s="39"/>
      <c r="G111" s="39"/>
      <c r="H111" s="39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24"/>
      <c r="F112" s="39"/>
      <c r="G112" s="39"/>
      <c r="H112" s="39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24"/>
      <c r="F113" s="39"/>
      <c r="G113" s="39"/>
      <c r="H113" s="39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24"/>
      <c r="F114" s="39"/>
      <c r="G114" s="39"/>
      <c r="H114" s="39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24"/>
      <c r="F115" s="39"/>
      <c r="G115" s="39"/>
      <c r="H115" s="39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24"/>
      <c r="F116" s="39"/>
      <c r="G116" s="39"/>
      <c r="H116" s="39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24"/>
      <c r="F117" s="39"/>
      <c r="G117" s="39"/>
      <c r="H117" s="39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24"/>
      <c r="F118" s="39"/>
      <c r="G118" s="39"/>
      <c r="H118" s="39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24"/>
      <c r="F119" s="39"/>
      <c r="G119" s="39"/>
      <c r="H119" s="39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24"/>
      <c r="F120" s="39"/>
      <c r="G120" s="39"/>
      <c r="H120" s="39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24"/>
      <c r="F121" s="39"/>
      <c r="G121" s="39"/>
      <c r="H121" s="39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24"/>
      <c r="F122" s="39"/>
      <c r="G122" s="39"/>
      <c r="H122" s="39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24"/>
      <c r="F123" s="39"/>
      <c r="G123" s="39"/>
      <c r="H123" s="39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24"/>
      <c r="F124" s="39"/>
      <c r="G124" s="39"/>
      <c r="H124" s="39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24"/>
      <c r="F125" s="39"/>
      <c r="G125" s="39"/>
      <c r="H125" s="39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24"/>
      <c r="F126" s="39"/>
      <c r="G126" s="39"/>
      <c r="H126" s="39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24"/>
      <c r="F127" s="39"/>
      <c r="G127" s="39"/>
      <c r="H127" s="39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24"/>
      <c r="F128" s="39"/>
      <c r="G128" s="39"/>
      <c r="H128" s="39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24"/>
      <c r="F129" s="39"/>
      <c r="G129" s="39"/>
      <c r="H129" s="39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24"/>
      <c r="F130" s="39"/>
      <c r="G130" s="39"/>
      <c r="H130" s="39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24"/>
      <c r="F131" s="39"/>
      <c r="G131" s="39"/>
      <c r="H131" s="39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24"/>
      <c r="F132" s="39"/>
      <c r="G132" s="39"/>
      <c r="H132" s="39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24"/>
      <c r="F133" s="39"/>
      <c r="G133" s="39"/>
      <c r="H133" s="39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24"/>
      <c r="F134" s="39"/>
      <c r="G134" s="39"/>
      <c r="H134" s="39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24"/>
      <c r="F135" s="39"/>
      <c r="G135" s="39"/>
      <c r="H135" s="39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24"/>
      <c r="F136" s="39"/>
      <c r="G136" s="39"/>
      <c r="H136" s="39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24"/>
      <c r="F137" s="39"/>
      <c r="G137" s="39"/>
      <c r="H137" s="39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24"/>
      <c r="F138" s="39"/>
      <c r="G138" s="39"/>
      <c r="H138" s="39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24"/>
      <c r="F139" s="39"/>
      <c r="G139" s="39"/>
      <c r="H139" s="39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24"/>
      <c r="F140" s="39"/>
      <c r="G140" s="39"/>
      <c r="H140" s="39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24"/>
      <c r="F141" s="39"/>
      <c r="G141" s="39"/>
      <c r="H141" s="39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24"/>
      <c r="F142" s="39"/>
      <c r="G142" s="39"/>
      <c r="H142" s="39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24"/>
      <c r="F143" s="39"/>
      <c r="G143" s="39"/>
      <c r="H143" s="39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24"/>
      <c r="F144" s="39"/>
      <c r="G144" s="39"/>
      <c r="H144" s="39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24"/>
      <c r="F145" s="39"/>
      <c r="G145" s="39"/>
      <c r="H145" s="39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24"/>
      <c r="F146" s="39"/>
      <c r="G146" s="39"/>
      <c r="H146" s="39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24"/>
      <c r="F147" s="39"/>
      <c r="G147" s="39"/>
      <c r="H147" s="39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24"/>
      <c r="F148" s="39"/>
      <c r="G148" s="39"/>
      <c r="H148" s="39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24"/>
      <c r="F149" s="39"/>
      <c r="G149" s="39"/>
      <c r="H149" s="39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24"/>
      <c r="F150" s="39"/>
      <c r="G150" s="39"/>
      <c r="H150" s="39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24"/>
      <c r="F151" s="39"/>
      <c r="G151" s="39"/>
      <c r="H151" s="39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24"/>
      <c r="F152" s="39"/>
      <c r="G152" s="39"/>
      <c r="H152" s="39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24"/>
      <c r="F153" s="39"/>
      <c r="G153" s="39"/>
      <c r="H153" s="39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24"/>
      <c r="F154" s="39"/>
      <c r="G154" s="39"/>
      <c r="H154" s="39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24"/>
      <c r="F155" s="39"/>
      <c r="G155" s="39"/>
      <c r="H155" s="39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24"/>
      <c r="F156" s="39"/>
      <c r="G156" s="39"/>
      <c r="H156" s="39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24"/>
      <c r="F157" s="39"/>
      <c r="G157" s="39"/>
      <c r="H157" s="39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24"/>
      <c r="F158" s="39"/>
      <c r="G158" s="39"/>
      <c r="H158" s="39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24"/>
      <c r="F159" s="39"/>
      <c r="G159" s="39"/>
      <c r="H159" s="39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24"/>
      <c r="F160" s="39"/>
      <c r="G160" s="39"/>
      <c r="H160" s="39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24"/>
      <c r="F161" s="39"/>
      <c r="G161" s="39"/>
      <c r="H161" s="39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24"/>
      <c r="F162" s="39"/>
      <c r="G162" s="39"/>
      <c r="H162" s="39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24"/>
      <c r="F163" s="39"/>
      <c r="G163" s="39"/>
      <c r="H163" s="39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24"/>
      <c r="F164" s="39"/>
      <c r="G164" s="39"/>
      <c r="H164" s="39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24"/>
      <c r="F165" s="39"/>
      <c r="G165" s="39"/>
      <c r="H165" s="39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24"/>
      <c r="F166" s="39"/>
      <c r="G166" s="39"/>
      <c r="H166" s="39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24"/>
      <c r="F167" s="39"/>
      <c r="G167" s="39"/>
      <c r="H167" s="39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24"/>
      <c r="F168" s="39"/>
      <c r="G168" s="39"/>
      <c r="H168" s="39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A169" s="39"/>
      <c r="B169" s="39"/>
      <c r="C169" s="39"/>
      <c r="D169" s="39"/>
      <c r="E169" s="24"/>
      <c r="F169" s="39"/>
      <c r="G169" s="39"/>
      <c r="H169" s="39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A170" s="39"/>
      <c r="B170" s="39"/>
      <c r="C170" s="39"/>
      <c r="D170" s="39"/>
      <c r="E170" s="24"/>
      <c r="F170" s="39"/>
      <c r="G170" s="39"/>
      <c r="H170" s="39"/>
      <c r="I170" s="39"/>
      <c r="J170" s="39"/>
      <c r="K170" s="39"/>
      <c r="L170" s="39"/>
      <c r="M170" s="39"/>
    </row>
    <row r="171" customFormat="false" ht="12.75" hidden="false" customHeight="false" outlineLevel="0" collapsed="false">
      <c r="A171" s="39"/>
      <c r="B171" s="39"/>
      <c r="C171" s="39"/>
      <c r="D171" s="39"/>
      <c r="E171" s="24"/>
      <c r="F171" s="39"/>
      <c r="G171" s="39"/>
      <c r="H171" s="39"/>
      <c r="I171" s="39"/>
      <c r="J171" s="39"/>
      <c r="K171" s="39"/>
      <c r="L171" s="39"/>
      <c r="M171" s="39"/>
    </row>
    <row r="172" customFormat="false" ht="12.75" hidden="false" customHeight="false" outlineLevel="0" collapsed="false">
      <c r="A172" s="39"/>
      <c r="B172" s="39"/>
      <c r="C172" s="39"/>
      <c r="D172" s="39"/>
      <c r="E172" s="24"/>
      <c r="F172" s="39"/>
      <c r="G172" s="39"/>
      <c r="H172" s="39"/>
      <c r="I172" s="39"/>
      <c r="J172" s="39"/>
      <c r="K172" s="39"/>
      <c r="L172" s="39"/>
      <c r="M172" s="39"/>
    </row>
    <row r="173" customFormat="false" ht="12.75" hidden="false" customHeight="false" outlineLevel="0" collapsed="false">
      <c r="A173" s="39"/>
      <c r="B173" s="39"/>
      <c r="C173" s="39"/>
      <c r="D173" s="39"/>
      <c r="E173" s="24"/>
      <c r="F173" s="39"/>
      <c r="G173" s="39"/>
      <c r="H173" s="39"/>
      <c r="I173" s="39"/>
      <c r="J173" s="39"/>
      <c r="K173" s="39"/>
      <c r="L173" s="39"/>
      <c r="M173" s="39"/>
    </row>
    <row r="174" customFormat="false" ht="12.75" hidden="false" customHeight="false" outlineLevel="0" collapsed="false">
      <c r="A174" s="39"/>
      <c r="B174" s="39"/>
      <c r="C174" s="39"/>
      <c r="D174" s="39"/>
      <c r="E174" s="24"/>
      <c r="F174" s="39"/>
      <c r="G174" s="39"/>
      <c r="H174" s="39"/>
      <c r="I174" s="39"/>
      <c r="J174" s="39"/>
      <c r="K174" s="39"/>
      <c r="L174" s="39"/>
      <c r="M174" s="39"/>
    </row>
    <row r="175" customFormat="false" ht="12.75" hidden="false" customHeight="false" outlineLevel="0" collapsed="false">
      <c r="A175" s="39"/>
      <c r="B175" s="39"/>
      <c r="C175" s="39"/>
      <c r="D175" s="39"/>
      <c r="E175" s="24"/>
      <c r="F175" s="39"/>
      <c r="G175" s="39"/>
      <c r="H175" s="39"/>
      <c r="I175" s="39"/>
      <c r="J175" s="39"/>
      <c r="K175" s="39"/>
      <c r="L175" s="39"/>
      <c r="M175" s="39"/>
    </row>
    <row r="176" customFormat="false" ht="12.75" hidden="false" customHeight="false" outlineLevel="0" collapsed="false">
      <c r="A176" s="39"/>
      <c r="B176" s="39"/>
      <c r="C176" s="39"/>
      <c r="D176" s="39"/>
      <c r="E176" s="24"/>
      <c r="F176" s="39"/>
      <c r="G176" s="39"/>
      <c r="H176" s="39"/>
      <c r="I176" s="39"/>
      <c r="J176" s="39"/>
      <c r="K176" s="39"/>
      <c r="L176" s="39"/>
      <c r="M176" s="39"/>
    </row>
    <row r="177" customFormat="false" ht="12.75" hidden="false" customHeight="false" outlineLevel="0" collapsed="false">
      <c r="A177" s="243" t="s">
        <v>304</v>
      </c>
      <c r="B177" s="39"/>
      <c r="C177" s="39"/>
      <c r="D177" s="39"/>
      <c r="E177" s="24"/>
      <c r="F177" s="39"/>
      <c r="G177" s="39"/>
      <c r="H177" s="39"/>
      <c r="I177" s="39"/>
      <c r="J177" s="39"/>
      <c r="K177" s="39"/>
      <c r="L177" s="39"/>
      <c r="M177" s="39"/>
    </row>
    <row r="178" customFormat="false" ht="12.75" hidden="false" customHeight="false" outlineLevel="0" collapsed="false">
      <c r="A178" s="243" t="s">
        <v>306</v>
      </c>
      <c r="B178" s="39"/>
      <c r="C178" s="39"/>
      <c r="D178" s="39"/>
      <c r="E178" s="24"/>
      <c r="F178" s="39"/>
      <c r="G178" s="39"/>
      <c r="H178" s="39"/>
      <c r="I178" s="39"/>
      <c r="J178" s="39"/>
      <c r="K178" s="39"/>
      <c r="L178" s="39"/>
      <c r="M178" s="39"/>
    </row>
    <row r="179" customFormat="false" ht="12.75" hidden="false" customHeight="false" outlineLevel="0" collapsed="false">
      <c r="A179" s="243" t="s">
        <v>308</v>
      </c>
      <c r="B179" s="39"/>
      <c r="C179" s="39"/>
      <c r="D179" s="39"/>
      <c r="E179" s="24"/>
      <c r="F179" s="39"/>
      <c r="G179" s="39"/>
      <c r="H179" s="39"/>
      <c r="I179" s="39"/>
      <c r="J179" s="39"/>
      <c r="K179" s="39"/>
      <c r="L179" s="39"/>
      <c r="M179" s="39"/>
    </row>
    <row r="180" customFormat="false" ht="12.75" hidden="false" customHeight="false" outlineLevel="0" collapsed="false">
      <c r="A180" s="243" t="s">
        <v>310</v>
      </c>
      <c r="B180" s="39"/>
      <c r="C180" s="39"/>
      <c r="D180" s="39"/>
      <c r="E180" s="24"/>
      <c r="F180" s="39"/>
      <c r="G180" s="39"/>
      <c r="H180" s="39"/>
      <c r="I180" s="39"/>
      <c r="J180" s="39"/>
      <c r="K180" s="39"/>
      <c r="L180" s="39"/>
      <c r="M180" s="39"/>
    </row>
    <row r="181" customFormat="false" ht="12.75" hidden="false" customHeight="false" outlineLevel="0" collapsed="false">
      <c r="A181" s="243" t="s">
        <v>312</v>
      </c>
      <c r="B181" s="39"/>
      <c r="C181" s="39"/>
      <c r="D181" s="39"/>
      <c r="E181" s="24"/>
      <c r="F181" s="39"/>
      <c r="G181" s="39"/>
      <c r="H181" s="39"/>
      <c r="I181" s="39"/>
      <c r="J181" s="39"/>
      <c r="K181" s="39"/>
      <c r="L181" s="39"/>
      <c r="M181" s="39"/>
    </row>
    <row r="182" customFormat="false" ht="12.75" hidden="false" customHeight="false" outlineLevel="0" collapsed="false">
      <c r="A182" s="243" t="s">
        <v>314</v>
      </c>
      <c r="B182" s="39"/>
      <c r="C182" s="39"/>
      <c r="D182" s="39"/>
      <c r="E182" s="24"/>
      <c r="F182" s="39"/>
      <c r="G182" s="39"/>
      <c r="H182" s="39"/>
      <c r="I182" s="39"/>
      <c r="J182" s="39"/>
      <c r="K182" s="39"/>
      <c r="L182" s="39"/>
      <c r="M182" s="39"/>
    </row>
    <row r="183" customFormat="false" ht="12.75" hidden="false" customHeight="false" outlineLevel="0" collapsed="false">
      <c r="A183" s="243" t="s">
        <v>316</v>
      </c>
      <c r="B183" s="39"/>
      <c r="C183" s="39"/>
      <c r="D183" s="39"/>
      <c r="E183" s="24"/>
      <c r="F183" s="39"/>
      <c r="G183" s="39"/>
      <c r="H183" s="39"/>
      <c r="I183" s="39"/>
      <c r="J183" s="39"/>
      <c r="K183" s="39"/>
      <c r="L183" s="39"/>
      <c r="M183" s="39"/>
    </row>
    <row r="184" customFormat="false" ht="12.75" hidden="false" customHeight="false" outlineLevel="0" collapsed="false">
      <c r="A184" s="243" t="s">
        <v>318</v>
      </c>
      <c r="B184" s="39"/>
      <c r="C184" s="39"/>
      <c r="D184" s="39"/>
      <c r="E184" s="24"/>
      <c r="F184" s="39"/>
      <c r="G184" s="39"/>
      <c r="H184" s="39"/>
      <c r="I184" s="39"/>
      <c r="J184" s="39"/>
      <c r="K184" s="39"/>
      <c r="L184" s="39"/>
      <c r="M184" s="39"/>
    </row>
    <row r="185" customFormat="false" ht="12.75" hidden="false" customHeight="false" outlineLevel="0" collapsed="false">
      <c r="A185" s="243" t="s">
        <v>320</v>
      </c>
      <c r="B185" s="39"/>
      <c r="C185" s="39"/>
      <c r="D185" s="39"/>
      <c r="E185" s="24"/>
      <c r="F185" s="39"/>
      <c r="G185" s="39"/>
      <c r="H185" s="39"/>
      <c r="I185" s="39"/>
      <c r="J185" s="39"/>
      <c r="K185" s="39"/>
      <c r="L185" s="39"/>
      <c r="M185" s="39"/>
    </row>
    <row r="186" customFormat="false" ht="12.75" hidden="false" customHeight="false" outlineLevel="0" collapsed="false">
      <c r="A186" s="243" t="s">
        <v>322</v>
      </c>
      <c r="B186" s="39"/>
      <c r="C186" s="39"/>
      <c r="D186" s="39"/>
      <c r="E186" s="24"/>
      <c r="F186" s="39"/>
      <c r="G186" s="39"/>
      <c r="H186" s="39"/>
      <c r="I186" s="39"/>
      <c r="J186" s="39"/>
      <c r="K186" s="39"/>
      <c r="L186" s="39"/>
      <c r="M186" s="39"/>
    </row>
    <row r="187" customFormat="false" ht="12.75" hidden="false" customHeight="false" outlineLevel="0" collapsed="false">
      <c r="A187" s="243" t="s">
        <v>312</v>
      </c>
      <c r="B187" s="39"/>
      <c r="C187" s="39"/>
      <c r="D187" s="39"/>
      <c r="E187" s="24"/>
      <c r="F187" s="39"/>
      <c r="G187" s="39"/>
      <c r="H187" s="39"/>
      <c r="I187" s="39"/>
      <c r="J187" s="39"/>
      <c r="K187" s="39"/>
      <c r="L187" s="39"/>
      <c r="M187" s="39"/>
    </row>
    <row r="188" customFormat="false" ht="12.75" hidden="false" customHeight="false" outlineLevel="0" collapsed="false">
      <c r="A188" s="243" t="s">
        <v>325</v>
      </c>
      <c r="B188" s="39"/>
      <c r="C188" s="39"/>
      <c r="D188" s="39"/>
      <c r="E188" s="24"/>
      <c r="F188" s="39"/>
      <c r="G188" s="39"/>
      <c r="H188" s="39"/>
      <c r="I188" s="39"/>
      <c r="J188" s="39"/>
      <c r="K188" s="39"/>
      <c r="L188" s="39"/>
      <c r="M188" s="39"/>
    </row>
    <row r="189" customFormat="false" ht="12.75" hidden="false" customHeight="false" outlineLevel="0" collapsed="false">
      <c r="A189" s="243" t="s">
        <v>327</v>
      </c>
      <c r="B189" s="39"/>
      <c r="C189" s="39"/>
      <c r="D189" s="39"/>
      <c r="E189" s="24"/>
      <c r="F189" s="39"/>
      <c r="G189" s="39"/>
      <c r="H189" s="39"/>
      <c r="I189" s="39"/>
      <c r="J189" s="39"/>
      <c r="K189" s="39"/>
      <c r="L189" s="39"/>
      <c r="M189" s="39"/>
    </row>
    <row r="190" customFormat="false" ht="12.75" hidden="false" customHeight="false" outlineLevel="0" collapsed="false">
      <c r="A190" s="243" t="s">
        <v>328</v>
      </c>
      <c r="B190" s="39"/>
      <c r="C190" s="39"/>
      <c r="D190" s="39"/>
      <c r="E190" s="24"/>
      <c r="F190" s="39"/>
      <c r="G190" s="39"/>
      <c r="H190" s="39"/>
      <c r="I190" s="39"/>
      <c r="J190" s="39"/>
      <c r="K190" s="39"/>
      <c r="L190" s="39"/>
      <c r="M190" s="39"/>
    </row>
    <row r="191" customFormat="false" ht="12.75" hidden="false" customHeight="false" outlineLevel="0" collapsed="false">
      <c r="A191" s="243" t="s">
        <v>329</v>
      </c>
      <c r="B191" s="39"/>
      <c r="C191" s="39"/>
      <c r="D191" s="39"/>
      <c r="E191" s="24"/>
      <c r="F191" s="39"/>
      <c r="G191" s="39"/>
      <c r="H191" s="39"/>
      <c r="I191" s="39"/>
      <c r="J191" s="39"/>
      <c r="K191" s="39"/>
      <c r="L191" s="39"/>
      <c r="M191" s="39"/>
    </row>
    <row r="192" customFormat="false" ht="12.75" hidden="false" customHeight="false" outlineLevel="0" collapsed="false">
      <c r="A192" s="243" t="s">
        <v>330</v>
      </c>
      <c r="B192" s="39"/>
      <c r="C192" s="39"/>
      <c r="D192" s="39"/>
      <c r="E192" s="24"/>
      <c r="F192" s="39"/>
      <c r="G192" s="39"/>
      <c r="H192" s="39"/>
      <c r="I192" s="39"/>
      <c r="J192" s="39"/>
      <c r="K192" s="39"/>
      <c r="L192" s="39"/>
      <c r="M192" s="39"/>
    </row>
    <row r="193" customFormat="false" ht="12.75" hidden="false" customHeight="false" outlineLevel="0" collapsed="false">
      <c r="A193" s="243" t="s">
        <v>305</v>
      </c>
      <c r="B193" s="39"/>
      <c r="C193" s="39"/>
      <c r="D193" s="39"/>
      <c r="E193" s="24"/>
      <c r="F193" s="39"/>
      <c r="G193" s="39"/>
      <c r="H193" s="39"/>
      <c r="I193" s="39"/>
      <c r="J193" s="39"/>
      <c r="K193" s="39"/>
      <c r="L193" s="39"/>
      <c r="M193" s="39"/>
    </row>
    <row r="194" customFormat="false" ht="12.75" hidden="false" customHeight="false" outlineLevel="0" collapsed="false">
      <c r="A194" s="243" t="s">
        <v>307</v>
      </c>
      <c r="B194" s="39"/>
      <c r="C194" s="39"/>
      <c r="D194" s="39"/>
      <c r="E194" s="24"/>
      <c r="F194" s="39"/>
      <c r="G194" s="39"/>
      <c r="H194" s="39"/>
      <c r="I194" s="39"/>
      <c r="J194" s="39"/>
      <c r="K194" s="39"/>
      <c r="L194" s="39"/>
      <c r="M194" s="39"/>
    </row>
    <row r="195" customFormat="false" ht="12.75" hidden="false" customHeight="false" outlineLevel="0" collapsed="false">
      <c r="A195" s="243" t="s">
        <v>309</v>
      </c>
      <c r="B195" s="39"/>
      <c r="C195" s="39"/>
      <c r="D195" s="39"/>
      <c r="E195" s="24"/>
      <c r="F195" s="39"/>
      <c r="G195" s="39"/>
      <c r="H195" s="39"/>
      <c r="I195" s="39"/>
      <c r="J195" s="39"/>
      <c r="K195" s="39"/>
      <c r="L195" s="39"/>
      <c r="M195" s="39"/>
    </row>
    <row r="196" customFormat="false" ht="12.75" hidden="false" customHeight="false" outlineLevel="0" collapsed="false">
      <c r="A196" s="243" t="s">
        <v>311</v>
      </c>
      <c r="B196" s="39"/>
      <c r="C196" s="39"/>
      <c r="D196" s="39"/>
      <c r="E196" s="24"/>
      <c r="F196" s="39"/>
      <c r="G196" s="39"/>
      <c r="H196" s="39"/>
      <c r="I196" s="39"/>
      <c r="J196" s="39"/>
      <c r="K196" s="39"/>
      <c r="L196" s="39"/>
      <c r="M196" s="39"/>
    </row>
    <row r="197" customFormat="false" ht="12.75" hidden="false" customHeight="false" outlineLevel="0" collapsed="false">
      <c r="A197" s="243" t="s">
        <v>313</v>
      </c>
      <c r="B197" s="39"/>
      <c r="C197" s="39"/>
      <c r="D197" s="39"/>
      <c r="E197" s="24"/>
      <c r="F197" s="39"/>
      <c r="G197" s="39"/>
      <c r="H197" s="39"/>
      <c r="I197" s="39"/>
      <c r="J197" s="39"/>
      <c r="K197" s="39"/>
      <c r="L197" s="39"/>
      <c r="M197" s="39"/>
    </row>
    <row r="198" customFormat="false" ht="12.75" hidden="false" customHeight="false" outlineLevel="0" collapsed="false">
      <c r="A198" s="243" t="s">
        <v>315</v>
      </c>
      <c r="B198" s="39"/>
      <c r="C198" s="39"/>
      <c r="D198" s="39"/>
      <c r="E198" s="24"/>
      <c r="F198" s="39"/>
      <c r="G198" s="39"/>
      <c r="H198" s="39"/>
      <c r="I198" s="39"/>
      <c r="J198" s="39"/>
      <c r="K198" s="39"/>
      <c r="L198" s="39"/>
      <c r="M198" s="39"/>
    </row>
    <row r="199" customFormat="false" ht="12.75" hidden="false" customHeight="false" outlineLevel="0" collapsed="false">
      <c r="A199" s="243" t="s">
        <v>317</v>
      </c>
      <c r="B199" s="39"/>
      <c r="C199" s="39"/>
      <c r="D199" s="39"/>
      <c r="E199" s="24"/>
      <c r="F199" s="39"/>
      <c r="G199" s="39"/>
      <c r="H199" s="39"/>
      <c r="I199" s="39"/>
      <c r="J199" s="39"/>
      <c r="K199" s="39"/>
      <c r="L199" s="39"/>
      <c r="M199" s="39"/>
    </row>
    <row r="200" customFormat="false" ht="12.75" hidden="false" customHeight="false" outlineLevel="0" collapsed="false">
      <c r="A200" s="243" t="s">
        <v>319</v>
      </c>
      <c r="B200" s="39"/>
      <c r="C200" s="39"/>
      <c r="D200" s="39"/>
      <c r="E200" s="24"/>
      <c r="F200" s="39"/>
      <c r="G200" s="39"/>
      <c r="H200" s="39"/>
      <c r="I200" s="39"/>
      <c r="J200" s="39"/>
      <c r="K200" s="39"/>
      <c r="L200" s="39"/>
      <c r="M200" s="39"/>
    </row>
    <row r="201" customFormat="false" ht="12.75" hidden="false" customHeight="false" outlineLevel="0" collapsed="false">
      <c r="A201" s="243" t="s">
        <v>321</v>
      </c>
      <c r="B201" s="39"/>
      <c r="C201" s="39"/>
      <c r="D201" s="39"/>
      <c r="E201" s="24"/>
      <c r="F201" s="39"/>
      <c r="G201" s="39"/>
      <c r="H201" s="39"/>
      <c r="I201" s="39"/>
      <c r="J201" s="39"/>
      <c r="K201" s="39"/>
      <c r="L201" s="39"/>
      <c r="M201" s="39"/>
    </row>
    <row r="202" customFormat="false" ht="12.75" hidden="false" customHeight="false" outlineLevel="0" collapsed="false">
      <c r="A202" s="243" t="s">
        <v>323</v>
      </c>
      <c r="B202" s="39"/>
      <c r="C202" s="39"/>
      <c r="D202" s="39"/>
      <c r="E202" s="24"/>
      <c r="F202" s="39"/>
      <c r="G202" s="39"/>
      <c r="H202" s="39"/>
      <c r="I202" s="39"/>
      <c r="J202" s="39"/>
      <c r="K202" s="39"/>
      <c r="L202" s="39"/>
      <c r="M202" s="39"/>
    </row>
    <row r="203" customFormat="false" ht="12.75" hidden="false" customHeight="false" outlineLevel="0" collapsed="false">
      <c r="A203" s="243" t="s">
        <v>324</v>
      </c>
      <c r="B203" s="39"/>
      <c r="C203" s="39"/>
      <c r="D203" s="39"/>
      <c r="E203" s="24"/>
      <c r="F203" s="39"/>
      <c r="G203" s="39"/>
      <c r="H203" s="39"/>
      <c r="I203" s="39"/>
      <c r="J203" s="39"/>
      <c r="K203" s="39"/>
      <c r="L203" s="39"/>
      <c r="M203" s="39"/>
    </row>
    <row r="204" customFormat="false" ht="12.75" hidden="false" customHeight="false" outlineLevel="0" collapsed="false">
      <c r="A204" s="243" t="s">
        <v>326</v>
      </c>
      <c r="B204" s="39"/>
      <c r="C204" s="39"/>
      <c r="D204" s="39"/>
      <c r="E204" s="24"/>
      <c r="F204" s="39"/>
      <c r="G204" s="39"/>
      <c r="H204" s="39"/>
      <c r="I204" s="39"/>
      <c r="J204" s="39"/>
      <c r="K204" s="39"/>
      <c r="L204" s="39"/>
      <c r="M204" s="39"/>
    </row>
    <row r="205" customFormat="false" ht="12.75" hidden="false" customHeight="false" outlineLevel="0" collapsed="false">
      <c r="A205" s="24" t="s">
        <v>404</v>
      </c>
      <c r="B205" s="39"/>
      <c r="C205" s="39"/>
      <c r="D205" s="39"/>
      <c r="E205" s="24"/>
      <c r="F205" s="39"/>
      <c r="G205" s="39"/>
      <c r="H205" s="39"/>
      <c r="I205" s="39"/>
      <c r="J205" s="39"/>
      <c r="K205" s="39"/>
      <c r="L205" s="39"/>
      <c r="M205" s="39"/>
    </row>
    <row r="206" customFormat="false" ht="12.75" hidden="false" customHeight="false" outlineLevel="0" collapsed="false">
      <c r="A206" s="24" t="s">
        <v>405</v>
      </c>
      <c r="B206" s="39"/>
      <c r="C206" s="39"/>
      <c r="D206" s="39"/>
      <c r="E206" s="24"/>
      <c r="F206" s="39"/>
      <c r="G206" s="39"/>
      <c r="H206" s="39"/>
      <c r="I206" s="39"/>
      <c r="J206" s="39"/>
      <c r="K206" s="39"/>
      <c r="L206" s="39"/>
      <c r="M206" s="39"/>
    </row>
    <row r="207" customFormat="false" ht="12.75" hidden="false" customHeight="false" outlineLevel="0" collapsed="false">
      <c r="A207" s="24" t="s">
        <v>406</v>
      </c>
      <c r="B207" s="39"/>
      <c r="C207" s="39"/>
      <c r="D207" s="39"/>
      <c r="E207" s="24"/>
      <c r="F207" s="39"/>
      <c r="G207" s="39"/>
      <c r="H207" s="39"/>
      <c r="I207" s="39"/>
      <c r="J207" s="39"/>
      <c r="K207" s="39"/>
      <c r="L207" s="39"/>
      <c r="M207" s="39"/>
    </row>
    <row r="208" customFormat="false" ht="12.75" hidden="false" customHeight="false" outlineLevel="0" collapsed="false">
      <c r="A208" s="24" t="s">
        <v>407</v>
      </c>
      <c r="B208" s="39"/>
      <c r="C208" s="39"/>
      <c r="D208" s="39"/>
      <c r="E208" s="24"/>
      <c r="F208" s="39"/>
      <c r="G208" s="39"/>
      <c r="H208" s="39"/>
      <c r="I208" s="39"/>
      <c r="J208" s="39"/>
      <c r="K208" s="39"/>
      <c r="L208" s="39"/>
      <c r="M208" s="39"/>
    </row>
    <row r="209" customFormat="false" ht="12.75" hidden="false" customHeight="false" outlineLevel="0" collapsed="false">
      <c r="A209" s="24" t="s">
        <v>408</v>
      </c>
      <c r="B209" s="39"/>
      <c r="C209" s="39"/>
      <c r="D209" s="39"/>
      <c r="E209" s="24"/>
      <c r="F209" s="39"/>
      <c r="G209" s="39"/>
      <c r="H209" s="39"/>
      <c r="I209" s="39"/>
      <c r="J209" s="39"/>
      <c r="K209" s="39"/>
      <c r="L209" s="39"/>
      <c r="M209" s="39"/>
    </row>
    <row r="210" customFormat="false" ht="12.75" hidden="false" customHeight="false" outlineLevel="0" collapsed="false">
      <c r="A210" s="24" t="s">
        <v>409</v>
      </c>
      <c r="B210" s="39"/>
      <c r="C210" s="39"/>
      <c r="D210" s="39"/>
      <c r="E210" s="24"/>
      <c r="F210" s="39"/>
      <c r="G210" s="39"/>
      <c r="H210" s="39"/>
      <c r="I210" s="39"/>
      <c r="J210" s="39"/>
      <c r="K210" s="39"/>
      <c r="L210" s="39"/>
      <c r="M210" s="39"/>
    </row>
    <row r="211" customFormat="false" ht="12.75" hidden="false" customHeight="false" outlineLevel="0" collapsed="false">
      <c r="A211" s="24" t="s">
        <v>410</v>
      </c>
      <c r="B211" s="39"/>
      <c r="C211" s="39"/>
      <c r="D211" s="39"/>
      <c r="E211" s="24"/>
      <c r="F211" s="39"/>
      <c r="G211" s="39"/>
      <c r="H211" s="39"/>
      <c r="I211" s="39"/>
      <c r="J211" s="39"/>
      <c r="K211" s="39"/>
      <c r="L211" s="39"/>
      <c r="M211" s="39"/>
    </row>
    <row r="212" customFormat="false" ht="12.75" hidden="false" customHeight="false" outlineLevel="0" collapsed="false">
      <c r="A212" s="24" t="s">
        <v>411</v>
      </c>
      <c r="B212" s="39"/>
      <c r="C212" s="39"/>
      <c r="D212" s="39"/>
      <c r="E212" s="24"/>
      <c r="F212" s="39"/>
      <c r="G212" s="39"/>
      <c r="H212" s="39"/>
      <c r="I212" s="39"/>
      <c r="J212" s="39"/>
      <c r="K212" s="39"/>
      <c r="L212" s="39"/>
      <c r="M212" s="39"/>
    </row>
    <row r="213" customFormat="false" ht="12.75" hidden="false" customHeight="false" outlineLevel="0" collapsed="false">
      <c r="A213" s="39"/>
      <c r="B213" s="39"/>
      <c r="C213" s="39"/>
      <c r="D213" s="39"/>
      <c r="E213" s="24"/>
      <c r="F213" s="39"/>
      <c r="G213" s="39"/>
      <c r="H213" s="39"/>
      <c r="I213" s="39"/>
      <c r="J213" s="39"/>
      <c r="K213" s="39"/>
      <c r="L213" s="39"/>
      <c r="M213" s="39"/>
    </row>
    <row r="214" customFormat="false" ht="12.75" hidden="false" customHeight="false" outlineLevel="0" collapsed="false">
      <c r="A214" s="39"/>
      <c r="B214" s="39"/>
      <c r="C214" s="39"/>
      <c r="D214" s="39"/>
      <c r="E214" s="24"/>
      <c r="F214" s="39"/>
      <c r="G214" s="39"/>
      <c r="H214" s="39"/>
      <c r="I214" s="39"/>
      <c r="J214" s="39"/>
      <c r="K214" s="39"/>
      <c r="L214" s="39"/>
      <c r="M214" s="39"/>
    </row>
    <row r="215" customFormat="false" ht="12.75" hidden="false" customHeight="false" outlineLevel="0" collapsed="false">
      <c r="A215" s="39"/>
      <c r="B215" s="39"/>
      <c r="C215" s="39"/>
      <c r="D215" s="39"/>
      <c r="E215" s="24"/>
      <c r="F215" s="39"/>
      <c r="G215" s="39"/>
      <c r="H215" s="39"/>
      <c r="I215" s="39"/>
      <c r="J215" s="39"/>
      <c r="K215" s="39"/>
      <c r="L215" s="39"/>
      <c r="M215" s="39"/>
    </row>
    <row r="216" customFormat="false" ht="12.75" hidden="false" customHeight="false" outlineLevel="0" collapsed="false">
      <c r="A216" s="39"/>
      <c r="B216" s="39"/>
      <c r="C216" s="39"/>
      <c r="D216" s="39"/>
      <c r="E216" s="24"/>
      <c r="F216" s="39"/>
      <c r="G216" s="39"/>
      <c r="H216" s="39"/>
      <c r="I216" s="39"/>
      <c r="J216" s="39"/>
      <c r="K216" s="39"/>
      <c r="L216" s="39"/>
      <c r="M216" s="39"/>
    </row>
    <row r="217" customFormat="false" ht="12.75" hidden="false" customHeight="false" outlineLevel="0" collapsed="false">
      <c r="A217" s="39"/>
      <c r="B217" s="39"/>
      <c r="C217" s="39"/>
      <c r="D217" s="39"/>
      <c r="E217" s="24"/>
      <c r="F217" s="39"/>
      <c r="G217" s="39"/>
      <c r="H217" s="39"/>
      <c r="I217" s="39"/>
      <c r="J217" s="39"/>
      <c r="K217" s="39"/>
      <c r="L217" s="39"/>
      <c r="M217" s="39"/>
    </row>
    <row r="218" customFormat="false" ht="12.75" hidden="false" customHeight="false" outlineLevel="0" collapsed="false">
      <c r="A218" s="39"/>
      <c r="B218" s="39"/>
      <c r="C218" s="39"/>
      <c r="D218" s="39"/>
      <c r="E218" s="24"/>
      <c r="F218" s="39"/>
      <c r="G218" s="39"/>
      <c r="H218" s="39"/>
      <c r="I218" s="39"/>
      <c r="J218" s="39"/>
      <c r="K218" s="39"/>
      <c r="L218" s="39"/>
      <c r="M218" s="39"/>
    </row>
    <row r="219" customFormat="false" ht="12.75" hidden="false" customHeight="false" outlineLevel="0" collapsed="false">
      <c r="A219" s="39"/>
      <c r="B219" s="39"/>
      <c r="C219" s="39"/>
      <c r="D219" s="39"/>
      <c r="E219" s="24"/>
      <c r="F219" s="39"/>
      <c r="G219" s="39"/>
      <c r="H219" s="39"/>
      <c r="I219" s="39"/>
      <c r="J219" s="39"/>
      <c r="K219" s="39"/>
      <c r="L219" s="39"/>
      <c r="M219" s="39"/>
    </row>
    <row r="220" customFormat="false" ht="12.75" hidden="false" customHeight="false" outlineLevel="0" collapsed="false">
      <c r="A220" s="39"/>
      <c r="B220" s="39"/>
      <c r="C220" s="39"/>
      <c r="D220" s="39"/>
      <c r="E220" s="24"/>
      <c r="F220" s="39"/>
      <c r="G220" s="39"/>
      <c r="H220" s="39"/>
      <c r="I220" s="39"/>
      <c r="J220" s="39"/>
      <c r="K220" s="39"/>
      <c r="L220" s="39"/>
      <c r="M220" s="39"/>
    </row>
    <row r="221" customFormat="false" ht="12.75" hidden="false" customHeight="false" outlineLevel="0" collapsed="false">
      <c r="A221" s="39"/>
      <c r="B221" s="39"/>
      <c r="C221" s="39"/>
      <c r="D221" s="39"/>
      <c r="E221" s="24"/>
      <c r="F221" s="39"/>
      <c r="G221" s="39"/>
      <c r="H221" s="39"/>
      <c r="I221" s="39"/>
      <c r="J221" s="39"/>
      <c r="K221" s="39"/>
      <c r="L221" s="39"/>
      <c r="M221" s="39"/>
    </row>
    <row r="222" customFormat="false" ht="12.75" hidden="false" customHeight="false" outlineLevel="0" collapsed="false">
      <c r="A222" s="39"/>
      <c r="B222" s="39"/>
      <c r="C222" s="39"/>
      <c r="D222" s="39"/>
      <c r="E222" s="24"/>
      <c r="F222" s="39"/>
      <c r="G222" s="39"/>
      <c r="H222" s="39"/>
      <c r="I222" s="39"/>
      <c r="J222" s="39"/>
      <c r="K222" s="39"/>
      <c r="L222" s="39"/>
      <c r="M222" s="39"/>
    </row>
    <row r="223" customFormat="false" ht="12.75" hidden="false" customHeight="false" outlineLevel="0" collapsed="false">
      <c r="A223" s="39"/>
      <c r="B223" s="39"/>
      <c r="C223" s="39"/>
      <c r="D223" s="39"/>
      <c r="E223" s="24"/>
      <c r="F223" s="39"/>
      <c r="G223" s="39"/>
      <c r="H223" s="39"/>
      <c r="I223" s="39"/>
      <c r="J223" s="39"/>
      <c r="K223" s="39"/>
      <c r="L223" s="39"/>
      <c r="M223" s="39"/>
    </row>
    <row r="224" customFormat="false" ht="12.75" hidden="false" customHeight="false" outlineLevel="0" collapsed="false">
      <c r="A224" s="39"/>
      <c r="B224" s="39"/>
      <c r="C224" s="39"/>
      <c r="D224" s="39"/>
      <c r="E224" s="24"/>
      <c r="F224" s="39"/>
      <c r="G224" s="39"/>
      <c r="H224" s="39"/>
      <c r="I224" s="39"/>
      <c r="J224" s="39"/>
      <c r="K224" s="39"/>
      <c r="L224" s="39"/>
      <c r="M224" s="39"/>
    </row>
    <row r="225" customFormat="false" ht="12.75" hidden="false" customHeight="false" outlineLevel="0" collapsed="false">
      <c r="A225" s="39"/>
      <c r="B225" s="39"/>
      <c r="C225" s="39"/>
      <c r="D225" s="39"/>
      <c r="E225" s="24"/>
      <c r="F225" s="39"/>
      <c r="G225" s="39"/>
      <c r="H225" s="39"/>
      <c r="I225" s="39"/>
      <c r="J225" s="39"/>
      <c r="K225" s="39"/>
      <c r="L225" s="39"/>
      <c r="M225" s="39"/>
    </row>
    <row r="226" customFormat="false" ht="12.75" hidden="false" customHeight="false" outlineLevel="0" collapsed="false">
      <c r="A226" s="39"/>
      <c r="B226" s="39"/>
      <c r="C226" s="39"/>
      <c r="D226" s="39"/>
      <c r="E226" s="24"/>
      <c r="F226" s="39"/>
      <c r="G226" s="39"/>
      <c r="H226" s="39"/>
      <c r="I226" s="39"/>
      <c r="J226" s="39"/>
      <c r="K226" s="39"/>
      <c r="L226" s="39"/>
      <c r="M226" s="39"/>
    </row>
    <row r="227" customFormat="false" ht="12.75" hidden="false" customHeight="false" outlineLevel="0" collapsed="false">
      <c r="A227" s="39"/>
      <c r="B227" s="39"/>
      <c r="C227" s="39"/>
      <c r="D227" s="39"/>
      <c r="E227" s="24"/>
      <c r="F227" s="39"/>
      <c r="G227" s="39"/>
      <c r="H227" s="39"/>
      <c r="I227" s="39"/>
      <c r="J227" s="39"/>
      <c r="K227" s="39"/>
      <c r="L227" s="39"/>
      <c r="M227" s="39"/>
    </row>
    <row r="228" customFormat="false" ht="12.75" hidden="false" customHeight="false" outlineLevel="0" collapsed="false">
      <c r="A228" s="39"/>
      <c r="B228" s="39"/>
      <c r="C228" s="39"/>
      <c r="D228" s="39"/>
      <c r="E228" s="24"/>
      <c r="F228" s="39"/>
      <c r="G228" s="39"/>
      <c r="H228" s="39"/>
      <c r="I228" s="39"/>
      <c r="J228" s="39"/>
      <c r="K228" s="39"/>
      <c r="L228" s="39"/>
      <c r="M228" s="39"/>
    </row>
    <row r="229" customFormat="false" ht="12.75" hidden="false" customHeight="false" outlineLevel="0" collapsed="false">
      <c r="A229" s="24"/>
      <c r="B229" s="11"/>
      <c r="C229" s="11"/>
      <c r="D229" s="11"/>
      <c r="E229" s="85"/>
      <c r="F229" s="11"/>
      <c r="G229" s="11"/>
      <c r="H229" s="11"/>
      <c r="I229" s="11"/>
      <c r="J229" s="11"/>
      <c r="K229" s="11"/>
      <c r="L229" s="11"/>
      <c r="M229" s="11"/>
    </row>
    <row r="230" customFormat="false" ht="12.75" hidden="false" customHeight="false" outlineLevel="0" collapsed="false">
      <c r="A230" s="24"/>
      <c r="B230" s="11"/>
      <c r="C230" s="11"/>
      <c r="D230" s="11"/>
      <c r="E230" s="85"/>
      <c r="F230" s="11"/>
      <c r="G230" s="11"/>
      <c r="H230" s="11"/>
      <c r="I230" s="11"/>
      <c r="J230" s="11"/>
      <c r="K230" s="11"/>
      <c r="L230" s="11"/>
      <c r="M230" s="11"/>
    </row>
    <row r="231" customFormat="false" ht="12.75" hidden="false" customHeight="false" outlineLevel="0" collapsed="false">
      <c r="A231" s="24"/>
      <c r="B231" s="11"/>
      <c r="C231" s="11"/>
      <c r="D231" s="11"/>
      <c r="E231" s="85"/>
      <c r="F231" s="11"/>
      <c r="G231" s="11"/>
      <c r="H231" s="11"/>
      <c r="I231" s="11"/>
      <c r="J231" s="11"/>
      <c r="K231" s="11"/>
      <c r="L231" s="11"/>
      <c r="M231" s="11"/>
    </row>
    <row r="232" customFormat="false" ht="12.75" hidden="false" customHeight="false" outlineLevel="0" collapsed="false">
      <c r="A232" s="24"/>
      <c r="B232" s="11"/>
      <c r="C232" s="11"/>
      <c r="D232" s="11"/>
      <c r="E232" s="85"/>
      <c r="F232" s="11"/>
      <c r="G232" s="11"/>
      <c r="H232" s="11"/>
      <c r="I232" s="11"/>
      <c r="J232" s="11"/>
      <c r="K232" s="11"/>
      <c r="L232" s="11"/>
      <c r="M232" s="11"/>
    </row>
    <row r="233" customFormat="false" ht="12.75" hidden="false" customHeight="false" outlineLevel="0" collapsed="false">
      <c r="A233" s="24"/>
      <c r="B233" s="11"/>
      <c r="C233" s="11"/>
      <c r="D233" s="11"/>
      <c r="E233" s="85"/>
      <c r="F233" s="11"/>
      <c r="G233" s="11"/>
      <c r="H233" s="11"/>
      <c r="I233" s="11"/>
      <c r="J233" s="11"/>
      <c r="K233" s="11"/>
      <c r="L233" s="11"/>
      <c r="M233" s="11"/>
    </row>
    <row r="234" customFormat="false" ht="12.75" hidden="false" customHeight="false" outlineLevel="0" collapsed="false">
      <c r="A234" s="24"/>
      <c r="B234" s="11"/>
      <c r="C234" s="11"/>
      <c r="D234" s="11"/>
      <c r="E234" s="85"/>
      <c r="F234" s="11"/>
      <c r="G234" s="11"/>
      <c r="H234" s="11"/>
      <c r="I234" s="11"/>
      <c r="J234" s="11"/>
      <c r="K234" s="11"/>
      <c r="L234" s="11"/>
      <c r="M234" s="11"/>
    </row>
    <row r="235" customFormat="false" ht="12.75" hidden="false" customHeight="false" outlineLevel="0" collapsed="false">
      <c r="A235" s="24"/>
      <c r="B235" s="11"/>
      <c r="C235" s="11"/>
      <c r="D235" s="11"/>
      <c r="E235" s="85"/>
      <c r="F235" s="11"/>
      <c r="G235" s="11"/>
      <c r="H235" s="11"/>
      <c r="I235" s="11"/>
      <c r="J235" s="11"/>
      <c r="K235" s="11"/>
      <c r="L235" s="11"/>
      <c r="M235" s="11"/>
    </row>
    <row r="236" customFormat="false" ht="12.75" hidden="false" customHeight="false" outlineLevel="0" collapsed="false">
      <c r="A236" s="24"/>
      <c r="B236" s="11"/>
      <c r="C236" s="11"/>
      <c r="D236" s="11"/>
      <c r="E236" s="85"/>
      <c r="F236" s="11"/>
      <c r="G236" s="11"/>
      <c r="H236" s="11"/>
      <c r="I236" s="11"/>
      <c r="J236" s="11"/>
      <c r="K236" s="11"/>
      <c r="L236" s="11"/>
      <c r="M236" s="11"/>
    </row>
    <row r="237" customFormat="false" ht="12.75" hidden="false" customHeight="false" outlineLevel="0" collapsed="false">
      <c r="A237" s="24"/>
      <c r="B237" s="11"/>
      <c r="C237" s="11"/>
      <c r="D237" s="11"/>
      <c r="E237" s="85"/>
      <c r="F237" s="11"/>
      <c r="G237" s="11"/>
      <c r="H237" s="11"/>
      <c r="I237" s="11"/>
      <c r="J237" s="11"/>
      <c r="K237" s="11"/>
      <c r="L237" s="11"/>
      <c r="M237" s="11"/>
    </row>
    <row r="238" customFormat="false" ht="12.75" hidden="false" customHeight="false" outlineLevel="0" collapsed="false">
      <c r="A238" s="24"/>
      <c r="B238" s="11"/>
      <c r="C238" s="11"/>
      <c r="D238" s="11"/>
      <c r="E238" s="85"/>
      <c r="F238" s="11"/>
      <c r="G238" s="11"/>
      <c r="H238" s="11"/>
      <c r="I238" s="11"/>
      <c r="J238" s="11"/>
      <c r="K238" s="11"/>
      <c r="L238" s="11"/>
      <c r="M238" s="11"/>
    </row>
    <row r="239" customFormat="false" ht="12.75" hidden="false" customHeight="false" outlineLevel="0" collapsed="false">
      <c r="A239" s="24"/>
      <c r="B239" s="11"/>
      <c r="C239" s="11"/>
      <c r="D239" s="11"/>
      <c r="E239" s="85"/>
      <c r="F239" s="11"/>
      <c r="G239" s="11"/>
      <c r="H239" s="11"/>
      <c r="I239" s="11"/>
      <c r="J239" s="11"/>
      <c r="K239" s="11"/>
      <c r="L239" s="11"/>
      <c r="M239" s="11"/>
    </row>
    <row r="240" customFormat="false" ht="12.75" hidden="false" customHeight="false" outlineLevel="0" collapsed="false">
      <c r="A240" s="24"/>
      <c r="B240" s="11"/>
      <c r="C240" s="11"/>
      <c r="D240" s="11"/>
      <c r="E240" s="85"/>
      <c r="F240" s="11"/>
      <c r="G240" s="11"/>
      <c r="H240" s="11"/>
      <c r="I240" s="11"/>
      <c r="J240" s="11"/>
      <c r="K240" s="11"/>
      <c r="L240" s="11"/>
      <c r="M240" s="11"/>
    </row>
    <row r="241" customFormat="false" ht="12.75" hidden="false" customHeight="false" outlineLevel="0" collapsed="false">
      <c r="A241" s="24"/>
      <c r="B241" s="11"/>
      <c r="C241" s="11"/>
      <c r="D241" s="11"/>
      <c r="E241" s="85"/>
      <c r="F241" s="11"/>
      <c r="G241" s="11"/>
      <c r="H241" s="11"/>
      <c r="I241" s="11"/>
      <c r="J241" s="11"/>
      <c r="K241" s="11"/>
      <c r="L241" s="11"/>
      <c r="M241" s="11"/>
    </row>
    <row r="242" customFormat="false" ht="12.75" hidden="false" customHeight="false" outlineLevel="0" collapsed="false">
      <c r="A242" s="24"/>
      <c r="B242" s="11"/>
      <c r="C242" s="11"/>
      <c r="D242" s="11"/>
      <c r="E242" s="85"/>
      <c r="F242" s="11"/>
      <c r="G242" s="11"/>
      <c r="H242" s="11"/>
      <c r="I242" s="11"/>
      <c r="J242" s="11"/>
      <c r="K242" s="11"/>
      <c r="L242" s="11"/>
      <c r="M242" s="11"/>
    </row>
    <row r="243" customFormat="false" ht="12.75" hidden="false" customHeight="false" outlineLevel="0" collapsed="false">
      <c r="A243" s="24"/>
      <c r="B243" s="11"/>
      <c r="C243" s="11"/>
      <c r="D243" s="11"/>
      <c r="E243" s="85"/>
      <c r="F243" s="11"/>
      <c r="G243" s="11"/>
      <c r="H243" s="11"/>
      <c r="I243" s="11"/>
      <c r="J243" s="11"/>
      <c r="K243" s="11"/>
      <c r="L243" s="11"/>
      <c r="M243" s="11"/>
    </row>
    <row r="244" customFormat="false" ht="12.75" hidden="false" customHeight="false" outlineLevel="0" collapsed="false">
      <c r="A244" s="24"/>
      <c r="B244" s="11"/>
      <c r="C244" s="11"/>
      <c r="D244" s="11"/>
      <c r="E244" s="85"/>
      <c r="F244" s="11"/>
      <c r="G244" s="11"/>
      <c r="H244" s="11"/>
      <c r="I244" s="11"/>
      <c r="J244" s="11"/>
      <c r="K244" s="11"/>
      <c r="L244" s="11"/>
      <c r="M244" s="11"/>
    </row>
    <row r="245" customFormat="false" ht="12.75" hidden="false" customHeight="false" outlineLevel="0" collapsed="false">
      <c r="A245" s="24"/>
      <c r="B245" s="11"/>
      <c r="C245" s="11"/>
      <c r="D245" s="11"/>
      <c r="E245" s="85"/>
      <c r="F245" s="11"/>
      <c r="G245" s="11"/>
      <c r="H245" s="11"/>
      <c r="I245" s="11"/>
      <c r="J245" s="11"/>
      <c r="K245" s="11"/>
      <c r="L245" s="11"/>
      <c r="M245" s="11"/>
    </row>
    <row r="246" customFormat="false" ht="12.75" hidden="false" customHeight="false" outlineLevel="0" collapsed="false">
      <c r="A246" s="24"/>
      <c r="B246" s="11"/>
      <c r="C246" s="11"/>
      <c r="D246" s="11"/>
      <c r="E246" s="85"/>
      <c r="F246" s="11"/>
      <c r="G246" s="11"/>
      <c r="H246" s="11"/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24"/>
      <c r="B247" s="11"/>
      <c r="C247" s="11"/>
      <c r="D247" s="11"/>
      <c r="E247" s="85"/>
      <c r="F247" s="11"/>
      <c r="G247" s="11"/>
      <c r="H247" s="11"/>
      <c r="I247" s="11"/>
      <c r="J247" s="11"/>
      <c r="K247" s="11"/>
      <c r="L247" s="11"/>
      <c r="M247" s="11"/>
    </row>
    <row r="248" customFormat="false" ht="12.75" hidden="false" customHeight="false" outlineLevel="0" collapsed="false">
      <c r="A248" s="24"/>
      <c r="B248" s="11"/>
      <c r="C248" s="11"/>
      <c r="D248" s="11"/>
      <c r="E248" s="85"/>
      <c r="F248" s="11"/>
      <c r="G248" s="11"/>
      <c r="H248" s="11"/>
      <c r="I248" s="11"/>
      <c r="J248" s="11"/>
      <c r="K248" s="11"/>
      <c r="L248" s="11"/>
      <c r="M248" s="11"/>
    </row>
    <row r="249" customFormat="false" ht="12.75" hidden="false" customHeight="false" outlineLevel="0" collapsed="false">
      <c r="A249" s="24"/>
      <c r="B249" s="11"/>
      <c r="C249" s="11"/>
      <c r="D249" s="11"/>
      <c r="E249" s="85"/>
      <c r="F249" s="11"/>
      <c r="G249" s="11"/>
      <c r="H249" s="11"/>
      <c r="I249" s="11"/>
      <c r="J249" s="11"/>
      <c r="K249" s="11"/>
      <c r="L249" s="11"/>
      <c r="M249" s="11"/>
    </row>
    <row r="250" customFormat="false" ht="12.75" hidden="false" customHeight="false" outlineLevel="0" collapsed="false">
      <c r="A250" s="24"/>
      <c r="B250" s="11"/>
      <c r="C250" s="11"/>
      <c r="D250" s="11"/>
      <c r="E250" s="85"/>
      <c r="F250" s="11"/>
      <c r="G250" s="11"/>
      <c r="H250" s="11"/>
      <c r="I250" s="11"/>
      <c r="J250" s="11"/>
      <c r="K250" s="11"/>
      <c r="L250" s="11"/>
      <c r="M250" s="11"/>
    </row>
    <row r="251" customFormat="false" ht="12.75" hidden="false" customHeight="false" outlineLevel="0" collapsed="false">
      <c r="A251" s="24"/>
      <c r="B251" s="11"/>
      <c r="C251" s="11"/>
      <c r="D251" s="11"/>
      <c r="E251" s="85"/>
      <c r="F251" s="11"/>
      <c r="G251" s="11"/>
      <c r="H251" s="11"/>
      <c r="I251" s="11"/>
      <c r="J251" s="11"/>
      <c r="K251" s="11"/>
      <c r="L251" s="11"/>
      <c r="M251" s="11"/>
    </row>
    <row r="252" customFormat="false" ht="12.75" hidden="false" customHeight="false" outlineLevel="0" collapsed="false">
      <c r="A252" s="24"/>
      <c r="B252" s="11"/>
      <c r="C252" s="11"/>
      <c r="D252" s="11"/>
      <c r="E252" s="85"/>
      <c r="F252" s="11"/>
      <c r="G252" s="11"/>
      <c r="H252" s="11"/>
      <c r="I252" s="11"/>
      <c r="J252" s="11"/>
      <c r="K252" s="11"/>
      <c r="L252" s="11"/>
      <c r="M252" s="11"/>
    </row>
    <row r="253" customFormat="false" ht="12.75" hidden="false" customHeight="false" outlineLevel="0" collapsed="false">
      <c r="A253" s="24"/>
      <c r="B253" s="11"/>
      <c r="C253" s="11"/>
      <c r="D253" s="11"/>
      <c r="E253" s="85"/>
      <c r="F253" s="11"/>
      <c r="G253" s="11"/>
      <c r="H253" s="11"/>
      <c r="I253" s="11"/>
      <c r="J253" s="11"/>
      <c r="K253" s="11"/>
      <c r="L253" s="11"/>
      <c r="M253" s="11"/>
    </row>
    <row r="254" customFormat="false" ht="12.75" hidden="false" customHeight="false" outlineLevel="0" collapsed="false">
      <c r="A254" s="24"/>
      <c r="B254" s="11"/>
      <c r="C254" s="11"/>
      <c r="D254" s="11"/>
      <c r="E254" s="85"/>
      <c r="F254" s="11"/>
      <c r="G254" s="11"/>
      <c r="H254" s="11"/>
      <c r="I254" s="11"/>
      <c r="J254" s="11"/>
      <c r="K254" s="11"/>
      <c r="L254" s="11"/>
      <c r="M254" s="11"/>
    </row>
    <row r="255" customFormat="false" ht="12.75" hidden="false" customHeight="false" outlineLevel="0" collapsed="false">
      <c r="A255" s="24"/>
      <c r="B255" s="11"/>
      <c r="C255" s="11"/>
      <c r="D255" s="11"/>
      <c r="E255" s="85"/>
      <c r="F255" s="11"/>
      <c r="G255" s="11"/>
      <c r="H255" s="11"/>
      <c r="I255" s="11"/>
      <c r="J255" s="11"/>
      <c r="K255" s="11"/>
      <c r="L255" s="11"/>
      <c r="M255" s="11"/>
    </row>
    <row r="256" customFormat="false" ht="12.75" hidden="false" customHeight="false" outlineLevel="0" collapsed="false">
      <c r="A256" s="24"/>
      <c r="B256" s="11"/>
      <c r="C256" s="11"/>
      <c r="D256" s="11"/>
      <c r="E256" s="85"/>
      <c r="F256" s="11"/>
      <c r="G256" s="11"/>
      <c r="H256" s="11"/>
      <c r="I256" s="11"/>
      <c r="J256" s="11"/>
      <c r="K256" s="11"/>
      <c r="L256" s="11"/>
      <c r="M256" s="11"/>
    </row>
    <row r="257" customFormat="false" ht="12.75" hidden="false" customHeight="false" outlineLevel="0" collapsed="false">
      <c r="A257" s="24"/>
      <c r="B257" s="11"/>
      <c r="C257" s="11"/>
      <c r="D257" s="11"/>
      <c r="E257" s="85"/>
      <c r="F257" s="11"/>
      <c r="G257" s="11"/>
      <c r="H257" s="11"/>
      <c r="I257" s="11"/>
      <c r="J257" s="11"/>
      <c r="K257" s="11"/>
      <c r="L257" s="11"/>
      <c r="M257" s="11"/>
    </row>
    <row r="258" customFormat="false" ht="12.75" hidden="false" customHeight="false" outlineLevel="0" collapsed="false">
      <c r="A258" s="24"/>
      <c r="B258" s="11"/>
      <c r="C258" s="11"/>
      <c r="D258" s="11"/>
      <c r="E258" s="85"/>
      <c r="F258" s="11"/>
      <c r="G258" s="11"/>
      <c r="H258" s="11"/>
      <c r="I258" s="11"/>
      <c r="J258" s="11"/>
      <c r="K258" s="11"/>
      <c r="L258" s="11"/>
      <c r="M258" s="11"/>
    </row>
    <row r="259" customFormat="false" ht="12.75" hidden="false" customHeight="false" outlineLevel="0" collapsed="false">
      <c r="A259" s="24"/>
      <c r="B259" s="11"/>
      <c r="C259" s="11"/>
      <c r="D259" s="11"/>
      <c r="E259" s="85"/>
      <c r="F259" s="11"/>
      <c r="G259" s="11"/>
      <c r="H259" s="11"/>
      <c r="I259" s="11"/>
      <c r="J259" s="11"/>
      <c r="K259" s="11"/>
      <c r="L259" s="11"/>
      <c r="M259" s="11"/>
    </row>
    <row r="260" customFormat="false" ht="12.75" hidden="false" customHeight="false" outlineLevel="0" collapsed="false">
      <c r="A260" s="24"/>
      <c r="B260" s="11"/>
      <c r="C260" s="11"/>
      <c r="D260" s="11"/>
      <c r="E260" s="85"/>
      <c r="F260" s="11"/>
      <c r="G260" s="11"/>
      <c r="H260" s="11"/>
      <c r="I260" s="11"/>
      <c r="J260" s="11"/>
      <c r="K260" s="11"/>
      <c r="L260" s="11"/>
      <c r="M260" s="11"/>
    </row>
    <row r="261" customFormat="false" ht="12.75" hidden="false" customHeight="false" outlineLevel="0" collapsed="false">
      <c r="A261" s="24"/>
      <c r="B261" s="11"/>
      <c r="C261" s="11"/>
      <c r="D261" s="11"/>
      <c r="E261" s="85"/>
      <c r="F261" s="11"/>
      <c r="G261" s="11"/>
      <c r="H261" s="11"/>
      <c r="I261" s="11"/>
      <c r="J261" s="11"/>
      <c r="K261" s="11"/>
      <c r="L261" s="11"/>
      <c r="M261" s="11"/>
    </row>
    <row r="262" customFormat="false" ht="12.75" hidden="false" customHeight="false" outlineLevel="0" collapsed="false">
      <c r="A262" s="24"/>
      <c r="B262" s="11"/>
      <c r="C262" s="11"/>
      <c r="D262" s="11"/>
      <c r="E262" s="85"/>
      <c r="F262" s="11"/>
      <c r="G262" s="11"/>
      <c r="H262" s="11"/>
      <c r="I262" s="11"/>
      <c r="J262" s="11"/>
      <c r="K262" s="11"/>
      <c r="L262" s="11"/>
      <c r="M262" s="11"/>
    </row>
    <row r="263" customFormat="false" ht="12.75" hidden="false" customHeight="false" outlineLevel="0" collapsed="false">
      <c r="A263" s="24"/>
      <c r="B263" s="11"/>
      <c r="C263" s="11"/>
      <c r="D263" s="11"/>
      <c r="E263" s="85"/>
      <c r="F263" s="11"/>
      <c r="G263" s="11"/>
      <c r="H263" s="11"/>
      <c r="I263" s="11"/>
      <c r="J263" s="11"/>
      <c r="K263" s="11"/>
      <c r="L263" s="11"/>
      <c r="M263" s="11"/>
    </row>
    <row r="264" customFormat="false" ht="12.75" hidden="false" customHeight="false" outlineLevel="0" collapsed="false">
      <c r="A264" s="24"/>
      <c r="B264" s="11"/>
      <c r="C264" s="11"/>
      <c r="D264" s="11"/>
      <c r="E264" s="85"/>
      <c r="F264" s="11"/>
      <c r="G264" s="11"/>
      <c r="H264" s="11"/>
      <c r="I264" s="11"/>
      <c r="J264" s="11"/>
      <c r="K264" s="11"/>
      <c r="L264" s="11"/>
      <c r="M264" s="11"/>
    </row>
    <row r="265" customFormat="false" ht="12.75" hidden="false" customHeight="false" outlineLevel="0" collapsed="false">
      <c r="A265" s="24"/>
      <c r="B265" s="11"/>
      <c r="C265" s="11"/>
      <c r="D265" s="11"/>
      <c r="E265" s="85"/>
      <c r="F265" s="11"/>
      <c r="G265" s="11"/>
      <c r="H265" s="11"/>
      <c r="I265" s="11"/>
      <c r="J265" s="11"/>
      <c r="K265" s="11"/>
      <c r="L265" s="11"/>
      <c r="M265" s="11"/>
    </row>
    <row r="266" customFormat="false" ht="12.75" hidden="false" customHeight="false" outlineLevel="0" collapsed="false">
      <c r="A266" s="24"/>
      <c r="B266" s="11"/>
      <c r="C266" s="11"/>
      <c r="D266" s="11"/>
      <c r="E266" s="85"/>
      <c r="F266" s="11"/>
      <c r="G266" s="11"/>
      <c r="H266" s="11"/>
      <c r="I266" s="11"/>
      <c r="J266" s="11"/>
      <c r="K266" s="11"/>
      <c r="L266" s="11"/>
      <c r="M266" s="11"/>
    </row>
    <row r="267" customFormat="false" ht="12.75" hidden="false" customHeight="false" outlineLevel="0" collapsed="false">
      <c r="A267" s="24"/>
      <c r="B267" s="11"/>
      <c r="C267" s="11"/>
      <c r="D267" s="11"/>
      <c r="E267" s="85"/>
      <c r="F267" s="11"/>
      <c r="G267" s="11"/>
      <c r="H267" s="11"/>
      <c r="I267" s="11"/>
      <c r="J267" s="11"/>
      <c r="K267" s="11"/>
      <c r="L267" s="11"/>
      <c r="M267" s="11"/>
    </row>
    <row r="268" customFormat="false" ht="12.75" hidden="false" customHeight="false" outlineLevel="0" collapsed="false">
      <c r="A268" s="24"/>
      <c r="B268" s="11"/>
      <c r="C268" s="11"/>
      <c r="D268" s="11"/>
      <c r="E268" s="85"/>
      <c r="F268" s="11"/>
      <c r="G268" s="11"/>
      <c r="H268" s="11"/>
      <c r="I268" s="11"/>
      <c r="J268" s="11"/>
      <c r="K268" s="11"/>
      <c r="L268" s="11"/>
      <c r="M268" s="11"/>
    </row>
    <row r="269" customFormat="false" ht="12.75" hidden="false" customHeight="false" outlineLevel="0" collapsed="false">
      <c r="A269" s="24"/>
      <c r="B269" s="11"/>
      <c r="C269" s="11"/>
      <c r="D269" s="11"/>
      <c r="E269" s="85"/>
      <c r="F269" s="11"/>
      <c r="G269" s="11"/>
      <c r="H269" s="11"/>
      <c r="I269" s="11"/>
      <c r="J269" s="11"/>
      <c r="K269" s="11"/>
      <c r="L269" s="11"/>
      <c r="M269" s="11"/>
    </row>
    <row r="270" customFormat="false" ht="12.75" hidden="false" customHeight="false" outlineLevel="0" collapsed="false">
      <c r="A270" s="24"/>
      <c r="B270" s="11"/>
      <c r="C270" s="11"/>
      <c r="D270" s="11"/>
      <c r="E270" s="85"/>
      <c r="F270" s="11"/>
      <c r="G270" s="11"/>
      <c r="H270" s="11"/>
      <c r="I270" s="11"/>
      <c r="J270" s="11"/>
      <c r="K270" s="11"/>
      <c r="L270" s="11"/>
      <c r="M270" s="11"/>
    </row>
    <row r="271" customFormat="false" ht="12.75" hidden="false" customHeight="false" outlineLevel="0" collapsed="false">
      <c r="A271" s="24"/>
      <c r="B271" s="11"/>
      <c r="C271" s="11"/>
      <c r="D271" s="11"/>
      <c r="E271" s="85"/>
      <c r="F271" s="11"/>
      <c r="G271" s="11"/>
      <c r="H271" s="11"/>
      <c r="I271" s="11"/>
      <c r="J271" s="11"/>
      <c r="K271" s="11"/>
      <c r="L271" s="11"/>
      <c r="M271" s="11"/>
    </row>
    <row r="272" customFormat="false" ht="12.75" hidden="false" customHeight="false" outlineLevel="0" collapsed="false">
      <c r="A272" s="24"/>
      <c r="B272" s="11"/>
      <c r="C272" s="11"/>
      <c r="D272" s="11"/>
      <c r="E272" s="85"/>
      <c r="F272" s="11"/>
      <c r="G272" s="11"/>
      <c r="H272" s="11"/>
      <c r="I272" s="11"/>
      <c r="J272" s="11"/>
      <c r="K272" s="11"/>
      <c r="L272" s="11"/>
      <c r="M272" s="11"/>
    </row>
    <row r="273" customFormat="false" ht="12.75" hidden="false" customHeight="false" outlineLevel="0" collapsed="false">
      <c r="A273" s="24"/>
      <c r="B273" s="11"/>
      <c r="C273" s="11"/>
      <c r="D273" s="11"/>
      <c r="E273" s="85"/>
      <c r="F273" s="11"/>
      <c r="G273" s="11"/>
      <c r="H273" s="11"/>
      <c r="I273" s="11"/>
      <c r="J273" s="11"/>
      <c r="K273" s="11"/>
      <c r="L273" s="11"/>
      <c r="M273" s="11"/>
    </row>
    <row r="274" customFormat="false" ht="12.75" hidden="false" customHeight="false" outlineLevel="0" collapsed="false">
      <c r="A274" s="24"/>
      <c r="B274" s="11"/>
      <c r="C274" s="11"/>
      <c r="D274" s="11"/>
      <c r="E274" s="85"/>
      <c r="F274" s="11"/>
      <c r="G274" s="11"/>
      <c r="H274" s="11"/>
      <c r="I274" s="11"/>
      <c r="J274" s="11"/>
      <c r="K274" s="11"/>
      <c r="L274" s="11"/>
      <c r="M274" s="11"/>
    </row>
    <row r="275" customFormat="false" ht="12.75" hidden="false" customHeight="false" outlineLevel="0" collapsed="false">
      <c r="A275" s="24"/>
      <c r="B275" s="11"/>
      <c r="C275" s="11"/>
      <c r="D275" s="11"/>
      <c r="E275" s="85"/>
      <c r="F275" s="11"/>
      <c r="G275" s="11"/>
      <c r="H275" s="11"/>
      <c r="I275" s="11"/>
      <c r="J275" s="11"/>
      <c r="K275" s="11"/>
      <c r="L275" s="11"/>
      <c r="M275" s="11"/>
    </row>
    <row r="276" customFormat="false" ht="12.75" hidden="false" customHeight="false" outlineLevel="0" collapsed="false">
      <c r="A276" s="24"/>
      <c r="B276" s="11"/>
      <c r="C276" s="11"/>
      <c r="D276" s="11"/>
      <c r="E276" s="85"/>
      <c r="F276" s="11"/>
      <c r="G276" s="11"/>
      <c r="H276" s="11"/>
      <c r="I276" s="11"/>
      <c r="J276" s="11"/>
      <c r="K276" s="11"/>
      <c r="L276" s="11"/>
      <c r="M276" s="11"/>
    </row>
    <row r="277" customFormat="false" ht="12.75" hidden="false" customHeight="false" outlineLevel="0" collapsed="false">
      <c r="A277" s="24"/>
      <c r="B277" s="11"/>
      <c r="C277" s="11"/>
      <c r="D277" s="11"/>
      <c r="E277" s="85"/>
      <c r="F277" s="11"/>
      <c r="G277" s="11"/>
      <c r="H277" s="11"/>
      <c r="I277" s="11"/>
      <c r="J277" s="11"/>
      <c r="K277" s="11"/>
      <c r="L277" s="11"/>
      <c r="M277" s="11"/>
    </row>
    <row r="278" customFormat="false" ht="12.75" hidden="false" customHeight="false" outlineLevel="0" collapsed="false">
      <c r="A278" s="24"/>
      <c r="B278" s="11"/>
      <c r="C278" s="11"/>
      <c r="D278" s="11"/>
      <c r="E278" s="85"/>
      <c r="F278" s="11"/>
      <c r="G278" s="11"/>
      <c r="H278" s="11"/>
      <c r="I278" s="11"/>
      <c r="J278" s="11"/>
      <c r="K278" s="11"/>
      <c r="L278" s="11"/>
      <c r="M278" s="11"/>
    </row>
    <row r="279" customFormat="false" ht="12.75" hidden="false" customHeight="false" outlineLevel="0" collapsed="false">
      <c r="A279" s="24"/>
      <c r="B279" s="11"/>
      <c r="C279" s="11"/>
      <c r="D279" s="11"/>
      <c r="E279" s="85"/>
      <c r="F279" s="11"/>
      <c r="G279" s="11"/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A280" s="24"/>
      <c r="B280" s="11"/>
      <c r="C280" s="11"/>
      <c r="D280" s="11"/>
      <c r="E280" s="85"/>
      <c r="F280" s="11"/>
      <c r="G280" s="11"/>
      <c r="H280" s="11"/>
      <c r="I280" s="11"/>
      <c r="J280" s="11"/>
      <c r="K280" s="11"/>
      <c r="L280" s="11"/>
      <c r="M280" s="11"/>
    </row>
    <row r="281" customFormat="false" ht="12.75" hidden="false" customHeight="false" outlineLevel="0" collapsed="false">
      <c r="A281" s="24"/>
      <c r="B281" s="11"/>
      <c r="C281" s="11"/>
      <c r="D281" s="11"/>
      <c r="E281" s="85"/>
      <c r="F281" s="11"/>
      <c r="G281" s="11"/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A282" s="24"/>
      <c r="B282" s="11"/>
      <c r="C282" s="11"/>
      <c r="D282" s="11"/>
      <c r="E282" s="85"/>
      <c r="F282" s="11"/>
      <c r="G282" s="11"/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A283" s="24"/>
      <c r="B283" s="11"/>
      <c r="C283" s="11"/>
      <c r="D283" s="11"/>
      <c r="E283" s="85"/>
      <c r="F283" s="11"/>
      <c r="G283" s="11"/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A284" s="24"/>
      <c r="B284" s="11"/>
      <c r="C284" s="11"/>
      <c r="D284" s="11"/>
      <c r="E284" s="85"/>
      <c r="F284" s="11"/>
      <c r="G284" s="11"/>
      <c r="H284" s="11"/>
      <c r="I284" s="11"/>
      <c r="J284" s="11"/>
      <c r="K284" s="11"/>
      <c r="L284" s="11"/>
      <c r="M284" s="11"/>
    </row>
    <row r="285" customFormat="false" ht="12.75" hidden="false" customHeight="false" outlineLevel="0" collapsed="false">
      <c r="A285" s="24"/>
      <c r="B285" s="11"/>
      <c r="C285" s="11"/>
      <c r="D285" s="11"/>
      <c r="E285" s="85"/>
      <c r="F285" s="11"/>
      <c r="G285" s="11"/>
      <c r="H285" s="11"/>
      <c r="I285" s="11"/>
      <c r="J285" s="11"/>
      <c r="K285" s="11"/>
      <c r="L285" s="11"/>
      <c r="M285" s="11"/>
    </row>
    <row r="286" customFormat="false" ht="12.75" hidden="false" customHeight="false" outlineLevel="0" collapsed="false">
      <c r="A286" s="24"/>
      <c r="B286" s="11"/>
      <c r="C286" s="11"/>
      <c r="D286" s="11"/>
      <c r="E286" s="85"/>
      <c r="F286" s="11"/>
      <c r="G286" s="11"/>
      <c r="H286" s="11"/>
      <c r="I286" s="11"/>
      <c r="J286" s="11"/>
      <c r="K286" s="11"/>
      <c r="L286" s="11"/>
      <c r="M286" s="11"/>
    </row>
    <row r="287" customFormat="false" ht="12.75" hidden="false" customHeight="false" outlineLevel="0" collapsed="false">
      <c r="A287" s="24"/>
      <c r="B287" s="11"/>
      <c r="C287" s="11"/>
      <c r="D287" s="11"/>
      <c r="E287" s="85"/>
      <c r="F287" s="11"/>
      <c r="G287" s="11"/>
      <c r="H287" s="11"/>
      <c r="I287" s="11"/>
      <c r="J287" s="11"/>
      <c r="K287" s="11"/>
      <c r="L287" s="11"/>
      <c r="M287" s="11"/>
    </row>
    <row r="288" customFormat="false" ht="12.75" hidden="false" customHeight="false" outlineLevel="0" collapsed="false">
      <c r="A288" s="24"/>
      <c r="B288" s="11"/>
      <c r="C288" s="11"/>
      <c r="D288" s="11"/>
      <c r="E288" s="85"/>
      <c r="F288" s="11"/>
      <c r="G288" s="11"/>
      <c r="H288" s="11"/>
      <c r="I288" s="11"/>
      <c r="J288" s="11"/>
      <c r="K288" s="11"/>
      <c r="L288" s="11"/>
      <c r="M288" s="11"/>
    </row>
    <row r="289" customFormat="false" ht="12.75" hidden="false" customHeight="false" outlineLevel="0" collapsed="false">
      <c r="A289" s="24"/>
      <c r="B289" s="11"/>
      <c r="C289" s="11"/>
      <c r="D289" s="11"/>
      <c r="E289" s="85"/>
      <c r="F289" s="11"/>
      <c r="G289" s="11"/>
      <c r="H289" s="11"/>
      <c r="I289" s="11"/>
      <c r="J289" s="11"/>
      <c r="K289" s="11"/>
      <c r="L289" s="11"/>
      <c r="M289" s="11"/>
    </row>
    <row r="290" customFormat="false" ht="12.75" hidden="false" customHeight="false" outlineLevel="0" collapsed="false">
      <c r="A290" s="24"/>
      <c r="B290" s="11"/>
      <c r="C290" s="11"/>
      <c r="D290" s="11"/>
      <c r="E290" s="85"/>
      <c r="F290" s="11"/>
      <c r="G290" s="11"/>
      <c r="H290" s="11"/>
      <c r="I290" s="11"/>
      <c r="J290" s="11"/>
      <c r="K290" s="11"/>
      <c r="L290" s="11"/>
      <c r="M290" s="11"/>
    </row>
    <row r="291" customFormat="false" ht="12.75" hidden="false" customHeight="false" outlineLevel="0" collapsed="false">
      <c r="A291" s="24"/>
      <c r="B291" s="11"/>
      <c r="C291" s="11"/>
      <c r="D291" s="11"/>
      <c r="E291" s="85"/>
      <c r="F291" s="11"/>
      <c r="G291" s="11"/>
      <c r="H291" s="11"/>
      <c r="I291" s="11"/>
      <c r="J291" s="11"/>
      <c r="K291" s="11"/>
      <c r="L291" s="11"/>
      <c r="M291" s="11"/>
    </row>
    <row r="292" customFormat="false" ht="12.75" hidden="false" customHeight="false" outlineLevel="0" collapsed="false">
      <c r="A292" s="24"/>
      <c r="B292" s="11"/>
      <c r="C292" s="11"/>
      <c r="D292" s="11"/>
      <c r="E292" s="85"/>
      <c r="F292" s="11"/>
      <c r="G292" s="11"/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A293" s="24"/>
      <c r="B293" s="11"/>
      <c r="C293" s="11"/>
      <c r="D293" s="11"/>
      <c r="E293" s="85"/>
      <c r="F293" s="11"/>
      <c r="G293" s="11"/>
      <c r="H293" s="11"/>
      <c r="I293" s="11"/>
      <c r="J293" s="11"/>
      <c r="K293" s="11"/>
      <c r="L293" s="11"/>
      <c r="M293" s="11"/>
    </row>
    <row r="294" customFormat="false" ht="12.75" hidden="false" customHeight="false" outlineLevel="0" collapsed="false">
      <c r="A294" s="24"/>
      <c r="B294" s="11"/>
      <c r="C294" s="11"/>
      <c r="D294" s="11"/>
      <c r="E294" s="85"/>
      <c r="F294" s="11"/>
      <c r="G294" s="11"/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A295" s="24"/>
      <c r="B295" s="11"/>
      <c r="C295" s="11"/>
      <c r="D295" s="11"/>
      <c r="E295" s="85"/>
      <c r="F295" s="11"/>
      <c r="G295" s="11"/>
      <c r="H295" s="11"/>
      <c r="I295" s="11"/>
      <c r="J295" s="11"/>
      <c r="K295" s="11"/>
      <c r="L295" s="11"/>
      <c r="M295" s="11"/>
    </row>
    <row r="296" customFormat="false" ht="12.75" hidden="false" customHeight="false" outlineLevel="0" collapsed="false">
      <c r="A296" s="24"/>
      <c r="B296" s="11"/>
      <c r="C296" s="11"/>
      <c r="D296" s="11"/>
      <c r="E296" s="85"/>
      <c r="F296" s="11"/>
      <c r="G296" s="11"/>
      <c r="H296" s="11"/>
      <c r="I296" s="11"/>
      <c r="J296" s="11"/>
      <c r="K296" s="11"/>
      <c r="L296" s="11"/>
      <c r="M296" s="11"/>
    </row>
    <row r="297" customFormat="false" ht="12.75" hidden="false" customHeight="false" outlineLevel="0" collapsed="false">
      <c r="A297" s="24"/>
      <c r="B297" s="11"/>
      <c r="C297" s="11"/>
      <c r="D297" s="11"/>
      <c r="E297" s="85"/>
      <c r="F297" s="11"/>
      <c r="G297" s="11"/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A298" s="24"/>
      <c r="B298" s="11"/>
      <c r="C298" s="11"/>
      <c r="D298" s="11"/>
      <c r="E298" s="85"/>
      <c r="F298" s="11"/>
      <c r="G298" s="11"/>
      <c r="H298" s="11"/>
      <c r="I298" s="11"/>
      <c r="J298" s="11"/>
      <c r="K298" s="11"/>
      <c r="L298" s="11"/>
      <c r="M298" s="11"/>
    </row>
    <row r="299" customFormat="false" ht="12.75" hidden="false" customHeight="false" outlineLevel="0" collapsed="false">
      <c r="A299" s="24"/>
      <c r="B299" s="11"/>
      <c r="C299" s="11"/>
      <c r="D299" s="11"/>
      <c r="E299" s="85"/>
      <c r="F299" s="11"/>
      <c r="G299" s="11"/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A300" s="24"/>
      <c r="B300" s="11"/>
      <c r="C300" s="11"/>
      <c r="D300" s="11"/>
      <c r="E300" s="85"/>
      <c r="F300" s="11"/>
      <c r="G300" s="11"/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A301" s="24"/>
      <c r="B301" s="11"/>
      <c r="C301" s="11"/>
      <c r="D301" s="11"/>
      <c r="E301" s="85"/>
      <c r="F301" s="11"/>
      <c r="G301" s="11"/>
      <c r="H301" s="11"/>
      <c r="I301" s="11"/>
      <c r="J301" s="11"/>
      <c r="K301" s="11"/>
      <c r="L301" s="11"/>
      <c r="M301" s="11"/>
    </row>
    <row r="302" customFormat="false" ht="12.75" hidden="false" customHeight="false" outlineLevel="0" collapsed="false">
      <c r="A302" s="24"/>
      <c r="B302" s="11"/>
      <c r="C302" s="11"/>
      <c r="D302" s="11"/>
      <c r="E302" s="85"/>
      <c r="F302" s="11"/>
      <c r="G302" s="11"/>
      <c r="H302" s="11"/>
      <c r="I302" s="11"/>
      <c r="J302" s="11"/>
      <c r="K302" s="11"/>
      <c r="L302" s="11"/>
      <c r="M302" s="11"/>
    </row>
    <row r="303" customFormat="false" ht="12.75" hidden="false" customHeight="false" outlineLevel="0" collapsed="false">
      <c r="A303" s="24"/>
      <c r="B303" s="11"/>
      <c r="C303" s="11"/>
      <c r="D303" s="11"/>
      <c r="E303" s="85"/>
      <c r="F303" s="11"/>
      <c r="G303" s="11"/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A304" s="24"/>
      <c r="B304" s="11"/>
      <c r="C304" s="11"/>
      <c r="D304" s="11"/>
      <c r="E304" s="85"/>
      <c r="F304" s="11"/>
      <c r="G304" s="11"/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A305" s="24"/>
      <c r="B305" s="11"/>
      <c r="C305" s="11"/>
      <c r="D305" s="11"/>
      <c r="E305" s="85"/>
      <c r="F305" s="11"/>
      <c r="G305" s="11"/>
      <c r="H305" s="11"/>
      <c r="I305" s="11"/>
      <c r="J305" s="11"/>
      <c r="K305" s="11"/>
      <c r="L305" s="11"/>
      <c r="M305" s="11"/>
    </row>
    <row r="306" customFormat="false" ht="12.75" hidden="false" customHeight="false" outlineLevel="0" collapsed="false">
      <c r="A306" s="24"/>
      <c r="B306" s="11"/>
      <c r="C306" s="11"/>
      <c r="D306" s="11"/>
      <c r="E306" s="85"/>
      <c r="F306" s="11"/>
      <c r="G306" s="11"/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A307" s="24"/>
      <c r="B307" s="11"/>
      <c r="C307" s="11"/>
      <c r="D307" s="11"/>
      <c r="E307" s="85"/>
      <c r="F307" s="11"/>
      <c r="G307" s="11"/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A308" s="24"/>
      <c r="B308" s="11"/>
      <c r="C308" s="11"/>
      <c r="D308" s="11"/>
      <c r="E308" s="85"/>
      <c r="F308" s="11"/>
      <c r="G308" s="11"/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A309" s="24"/>
      <c r="B309" s="11"/>
      <c r="C309" s="11"/>
      <c r="D309" s="11"/>
      <c r="E309" s="85"/>
      <c r="F309" s="11"/>
      <c r="G309" s="11"/>
      <c r="H309" s="11"/>
      <c r="I309" s="11"/>
      <c r="J309" s="11"/>
      <c r="K309" s="11"/>
      <c r="L309" s="11"/>
      <c r="M309" s="11"/>
    </row>
    <row r="310" customFormat="false" ht="12.75" hidden="false" customHeight="false" outlineLevel="0" collapsed="false">
      <c r="A310" s="24"/>
      <c r="B310" s="11"/>
      <c r="C310" s="11"/>
      <c r="D310" s="11"/>
      <c r="E310" s="85"/>
      <c r="F310" s="11"/>
      <c r="G310" s="11"/>
      <c r="H310" s="11"/>
      <c r="I310" s="11"/>
      <c r="J310" s="11"/>
      <c r="K310" s="11"/>
      <c r="L310" s="11"/>
      <c r="M310" s="11"/>
    </row>
    <row r="311" customFormat="false" ht="12.75" hidden="false" customHeight="false" outlineLevel="0" collapsed="false">
      <c r="A311" s="24"/>
      <c r="B311" s="11"/>
      <c r="C311" s="11"/>
      <c r="D311" s="11"/>
      <c r="E311" s="85"/>
      <c r="F311" s="11"/>
      <c r="G311" s="11"/>
      <c r="H311" s="11"/>
      <c r="I311" s="11"/>
      <c r="J311" s="11"/>
      <c r="K311" s="11"/>
      <c r="L311" s="11"/>
      <c r="M311" s="11"/>
    </row>
    <row r="312" customFormat="false" ht="12.75" hidden="false" customHeight="false" outlineLevel="0" collapsed="false">
      <c r="A312" s="24"/>
      <c r="B312" s="11"/>
      <c r="C312" s="11"/>
      <c r="D312" s="11"/>
      <c r="E312" s="85"/>
      <c r="F312" s="11"/>
      <c r="G312" s="11"/>
      <c r="H312" s="11"/>
      <c r="I312" s="11"/>
      <c r="J312" s="11"/>
      <c r="K312" s="11"/>
      <c r="L312" s="11"/>
      <c r="M312" s="11"/>
    </row>
    <row r="313" customFormat="false" ht="12.75" hidden="false" customHeight="false" outlineLevel="0" collapsed="false">
      <c r="A313" s="24"/>
      <c r="B313" s="11"/>
      <c r="C313" s="11"/>
      <c r="D313" s="11"/>
      <c r="E313" s="85"/>
      <c r="F313" s="11"/>
      <c r="G313" s="11"/>
      <c r="H313" s="11"/>
      <c r="I313" s="11"/>
      <c r="J313" s="11"/>
      <c r="K313" s="11"/>
      <c r="L313" s="11"/>
      <c r="M313" s="11"/>
    </row>
    <row r="314" customFormat="false" ht="12.75" hidden="false" customHeight="false" outlineLevel="0" collapsed="false">
      <c r="A314" s="24"/>
      <c r="B314" s="11"/>
      <c r="C314" s="11"/>
      <c r="D314" s="11"/>
      <c r="E314" s="85"/>
      <c r="F314" s="11"/>
      <c r="G314" s="11"/>
      <c r="H314" s="11"/>
      <c r="I314" s="11"/>
      <c r="J314" s="11"/>
      <c r="K314" s="11"/>
      <c r="L314" s="11"/>
      <c r="M314" s="11"/>
    </row>
    <row r="315" customFormat="false" ht="12.75" hidden="false" customHeight="false" outlineLevel="0" collapsed="false">
      <c r="A315" s="24"/>
      <c r="B315" s="11"/>
      <c r="C315" s="11"/>
      <c r="D315" s="11"/>
      <c r="E315" s="85"/>
      <c r="F315" s="11"/>
      <c r="G315" s="11"/>
      <c r="H315" s="11"/>
      <c r="I315" s="11"/>
      <c r="J315" s="11"/>
      <c r="K315" s="11"/>
      <c r="L315" s="11"/>
      <c r="M315" s="11"/>
    </row>
    <row r="316" customFormat="false" ht="12.75" hidden="false" customHeight="false" outlineLevel="0" collapsed="false">
      <c r="A316" s="24"/>
      <c r="B316" s="11"/>
      <c r="C316" s="11"/>
      <c r="D316" s="11"/>
      <c r="E316" s="85"/>
      <c r="F316" s="11"/>
      <c r="G316" s="11"/>
      <c r="H316" s="11"/>
      <c r="I316" s="11"/>
      <c r="J316" s="11"/>
      <c r="K316" s="11"/>
      <c r="L316" s="11"/>
      <c r="M316" s="11"/>
    </row>
    <row r="317" customFormat="false" ht="12.75" hidden="false" customHeight="false" outlineLevel="0" collapsed="false">
      <c r="A317" s="24"/>
      <c r="B317" s="11"/>
      <c r="C317" s="11"/>
      <c r="D317" s="11"/>
      <c r="E317" s="85"/>
      <c r="F317" s="11"/>
      <c r="G317" s="11"/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A318" s="24"/>
      <c r="B318" s="11"/>
      <c r="C318" s="11"/>
      <c r="D318" s="11"/>
      <c r="E318" s="85"/>
      <c r="F318" s="11"/>
      <c r="G318" s="11"/>
      <c r="H318" s="11"/>
      <c r="I318" s="11"/>
      <c r="J318" s="11"/>
      <c r="K318" s="11"/>
      <c r="L318" s="11"/>
      <c r="M318" s="11"/>
    </row>
    <row r="319" customFormat="false" ht="12.75" hidden="false" customHeight="false" outlineLevel="0" collapsed="false">
      <c r="A319" s="24"/>
      <c r="B319" s="11"/>
      <c r="C319" s="11"/>
      <c r="D319" s="11"/>
      <c r="E319" s="85"/>
      <c r="F319" s="11"/>
      <c r="G319" s="11"/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A320" s="24"/>
      <c r="B320" s="11"/>
      <c r="C320" s="11"/>
      <c r="D320" s="11"/>
      <c r="E320" s="85"/>
      <c r="F320" s="11"/>
      <c r="G320" s="11"/>
      <c r="H320" s="11"/>
      <c r="I320" s="11"/>
      <c r="J320" s="11"/>
      <c r="K320" s="11"/>
      <c r="L320" s="11"/>
      <c r="M320" s="11"/>
    </row>
    <row r="321" customFormat="false" ht="12.75" hidden="false" customHeight="false" outlineLevel="0" collapsed="false">
      <c r="A321" s="24"/>
      <c r="B321" s="11"/>
      <c r="C321" s="11"/>
      <c r="D321" s="11"/>
      <c r="E321" s="85"/>
      <c r="F321" s="11"/>
      <c r="G321" s="11"/>
      <c r="H321" s="11"/>
      <c r="I321" s="11"/>
      <c r="J321" s="11"/>
      <c r="K321" s="11"/>
      <c r="L321" s="11"/>
      <c r="M321" s="11"/>
    </row>
    <row r="322" customFormat="false" ht="12.75" hidden="false" customHeight="false" outlineLevel="0" collapsed="false">
      <c r="A322" s="24"/>
      <c r="B322" s="11"/>
      <c r="C322" s="11"/>
      <c r="D322" s="11"/>
      <c r="E322" s="85"/>
      <c r="F322" s="11"/>
      <c r="G322" s="11"/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A323" s="24"/>
      <c r="B323" s="11"/>
      <c r="C323" s="11"/>
      <c r="D323" s="11"/>
      <c r="E323" s="85"/>
      <c r="F323" s="11"/>
      <c r="G323" s="11"/>
      <c r="H323" s="11"/>
      <c r="I323" s="11"/>
      <c r="J323" s="11"/>
      <c r="K323" s="11"/>
      <c r="L323" s="11"/>
      <c r="M323" s="11"/>
    </row>
    <row r="324" customFormat="false" ht="12.75" hidden="false" customHeight="false" outlineLevel="0" collapsed="false">
      <c r="A324" s="24"/>
      <c r="B324" s="11"/>
      <c r="C324" s="11"/>
      <c r="D324" s="11"/>
      <c r="E324" s="85"/>
      <c r="F324" s="11"/>
      <c r="G324" s="11"/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A325" s="24"/>
      <c r="B325" s="11"/>
      <c r="C325" s="11"/>
      <c r="D325" s="11"/>
      <c r="E325" s="85"/>
      <c r="F325" s="11"/>
      <c r="G325" s="11"/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A326" s="24"/>
      <c r="B326" s="11"/>
      <c r="C326" s="11"/>
      <c r="D326" s="11"/>
      <c r="E326" s="85"/>
      <c r="F326" s="11"/>
      <c r="G326" s="11"/>
      <c r="H326" s="11"/>
      <c r="I326" s="11"/>
      <c r="J326" s="11"/>
      <c r="K326" s="11"/>
      <c r="L326" s="11"/>
      <c r="M326" s="11"/>
    </row>
    <row r="327" customFormat="false" ht="12.75" hidden="false" customHeight="false" outlineLevel="0" collapsed="false">
      <c r="A327" s="24"/>
      <c r="B327" s="11"/>
      <c r="C327" s="11"/>
      <c r="D327" s="11"/>
      <c r="E327" s="85"/>
      <c r="F327" s="11"/>
      <c r="G327" s="11"/>
      <c r="H327" s="11"/>
      <c r="I327" s="11"/>
      <c r="J327" s="11"/>
      <c r="K327" s="11"/>
      <c r="L327" s="11"/>
      <c r="M327" s="11"/>
    </row>
    <row r="328" customFormat="false" ht="12.75" hidden="false" customHeight="false" outlineLevel="0" collapsed="false">
      <c r="A328" s="24"/>
      <c r="B328" s="11"/>
      <c r="C328" s="11"/>
      <c r="D328" s="11"/>
      <c r="E328" s="85"/>
      <c r="F328" s="11"/>
      <c r="G328" s="11"/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A329" s="24"/>
      <c r="B329" s="11"/>
      <c r="C329" s="11"/>
      <c r="D329" s="11"/>
      <c r="E329" s="85"/>
      <c r="F329" s="11"/>
      <c r="G329" s="11"/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A330" s="24"/>
      <c r="B330" s="11"/>
      <c r="C330" s="11"/>
      <c r="D330" s="11"/>
      <c r="E330" s="85"/>
      <c r="F330" s="11"/>
      <c r="G330" s="11"/>
      <c r="H330" s="11"/>
      <c r="I330" s="11"/>
      <c r="J330" s="11"/>
      <c r="K330" s="11"/>
      <c r="L330" s="11"/>
      <c r="M330" s="11"/>
    </row>
    <row r="331" customFormat="false" ht="12.75" hidden="false" customHeight="false" outlineLevel="0" collapsed="false">
      <c r="A331" s="24"/>
      <c r="B331" s="11"/>
      <c r="C331" s="11"/>
      <c r="D331" s="11"/>
      <c r="E331" s="85"/>
      <c r="F331" s="11"/>
      <c r="G331" s="11"/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A332" s="24"/>
      <c r="B332" s="11"/>
      <c r="C332" s="11"/>
      <c r="D332" s="11"/>
      <c r="E332" s="85"/>
      <c r="F332" s="11"/>
      <c r="G332" s="11"/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A333" s="24"/>
      <c r="B333" s="11"/>
      <c r="C333" s="11"/>
      <c r="D333" s="11"/>
      <c r="E333" s="85"/>
      <c r="F333" s="11"/>
      <c r="G333" s="11"/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A334" s="24"/>
      <c r="B334" s="11"/>
      <c r="C334" s="11"/>
      <c r="D334" s="11"/>
      <c r="E334" s="85"/>
      <c r="F334" s="11"/>
      <c r="G334" s="11"/>
      <c r="H334" s="11"/>
      <c r="I334" s="11"/>
      <c r="J334" s="11"/>
      <c r="K334" s="11"/>
      <c r="L334" s="11"/>
      <c r="M334" s="11"/>
    </row>
    <row r="335" customFormat="false" ht="12.75" hidden="false" customHeight="false" outlineLevel="0" collapsed="false">
      <c r="A335" s="24"/>
      <c r="B335" s="11"/>
      <c r="C335" s="11"/>
      <c r="D335" s="11"/>
      <c r="E335" s="85"/>
      <c r="F335" s="11"/>
      <c r="G335" s="11"/>
      <c r="H335" s="11"/>
      <c r="I335" s="11"/>
      <c r="J335" s="11"/>
      <c r="K335" s="11"/>
      <c r="L335" s="11"/>
      <c r="M335" s="11"/>
    </row>
    <row r="336" customFormat="false" ht="12.75" hidden="false" customHeight="false" outlineLevel="0" collapsed="false">
      <c r="A336" s="24"/>
      <c r="B336" s="11"/>
      <c r="C336" s="11"/>
      <c r="D336" s="11"/>
      <c r="E336" s="85"/>
      <c r="F336" s="11"/>
      <c r="G336" s="11"/>
      <c r="H336" s="11"/>
      <c r="I336" s="11"/>
      <c r="J336" s="11"/>
      <c r="K336" s="11"/>
      <c r="L336" s="11"/>
      <c r="M336" s="11"/>
    </row>
    <row r="337" customFormat="false" ht="12.75" hidden="false" customHeight="false" outlineLevel="0" collapsed="false">
      <c r="A337" s="24"/>
      <c r="B337" s="11"/>
      <c r="C337" s="11"/>
      <c r="D337" s="11"/>
      <c r="E337" s="85"/>
      <c r="F337" s="11"/>
      <c r="G337" s="11"/>
      <c r="H337" s="11"/>
      <c r="I337" s="11"/>
      <c r="J337" s="11"/>
      <c r="K337" s="11"/>
      <c r="L337" s="11"/>
      <c r="M337" s="11"/>
    </row>
    <row r="338" customFormat="false" ht="12.75" hidden="false" customHeight="false" outlineLevel="0" collapsed="false">
      <c r="A338" s="24"/>
      <c r="B338" s="11"/>
      <c r="C338" s="11"/>
      <c r="D338" s="11"/>
      <c r="E338" s="85"/>
      <c r="F338" s="11"/>
      <c r="G338" s="11"/>
      <c r="H338" s="11"/>
      <c r="I338" s="11"/>
      <c r="J338" s="11"/>
      <c r="K338" s="11"/>
      <c r="L338" s="11"/>
      <c r="M338" s="11"/>
    </row>
    <row r="339" customFormat="false" ht="12.75" hidden="false" customHeight="false" outlineLevel="0" collapsed="false">
      <c r="A339" s="24"/>
      <c r="B339" s="11"/>
      <c r="C339" s="11"/>
      <c r="D339" s="11"/>
      <c r="E339" s="85"/>
      <c r="F339" s="11"/>
      <c r="G339" s="11"/>
      <c r="H339" s="11"/>
      <c r="I339" s="11"/>
      <c r="J339" s="11"/>
      <c r="K339" s="11"/>
      <c r="L339" s="11"/>
      <c r="M339" s="11"/>
    </row>
    <row r="340" customFormat="false" ht="12.75" hidden="false" customHeight="false" outlineLevel="0" collapsed="false">
      <c r="A340" s="24"/>
      <c r="B340" s="11"/>
      <c r="C340" s="11"/>
      <c r="D340" s="11"/>
      <c r="E340" s="85"/>
      <c r="F340" s="11"/>
      <c r="G340" s="11"/>
      <c r="H340" s="11"/>
      <c r="I340" s="11"/>
      <c r="J340" s="11"/>
      <c r="K340" s="11"/>
      <c r="L340" s="11"/>
      <c r="M340" s="11"/>
    </row>
    <row r="341" customFormat="false" ht="12.75" hidden="false" customHeight="false" outlineLevel="0" collapsed="false">
      <c r="A341" s="24"/>
      <c r="B341" s="11"/>
      <c r="C341" s="11"/>
      <c r="D341" s="11"/>
      <c r="E341" s="85"/>
      <c r="F341" s="11"/>
      <c r="G341" s="11"/>
      <c r="H341" s="11"/>
      <c r="I341" s="11"/>
      <c r="J341" s="11"/>
      <c r="K341" s="11"/>
      <c r="L341" s="11"/>
      <c r="M341" s="11"/>
    </row>
    <row r="342" customFormat="false" ht="12.75" hidden="false" customHeight="false" outlineLevel="0" collapsed="false">
      <c r="A342" s="24"/>
      <c r="B342" s="11"/>
      <c r="C342" s="11"/>
      <c r="D342" s="11"/>
      <c r="E342" s="85"/>
      <c r="F342" s="11"/>
      <c r="G342" s="11"/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A343" s="24"/>
      <c r="B343" s="11"/>
      <c r="C343" s="11"/>
      <c r="D343" s="11"/>
      <c r="E343" s="85"/>
      <c r="F343" s="11"/>
      <c r="G343" s="11"/>
      <c r="H343" s="11"/>
      <c r="I343" s="11"/>
      <c r="J343" s="11"/>
      <c r="K343" s="11"/>
      <c r="L343" s="11"/>
      <c r="M343" s="11"/>
    </row>
    <row r="344" customFormat="false" ht="12.75" hidden="false" customHeight="false" outlineLevel="0" collapsed="false">
      <c r="A344" s="24"/>
      <c r="B344" s="11"/>
      <c r="C344" s="11"/>
      <c r="D344" s="11"/>
      <c r="E344" s="85"/>
      <c r="F344" s="11"/>
      <c r="G344" s="11"/>
      <c r="H344" s="11"/>
      <c r="I344" s="11"/>
      <c r="J344" s="11"/>
      <c r="K344" s="11"/>
      <c r="L344" s="11"/>
      <c r="M344" s="11"/>
    </row>
    <row r="345" customFormat="false" ht="12.75" hidden="false" customHeight="false" outlineLevel="0" collapsed="false">
      <c r="A345" s="24"/>
      <c r="B345" s="11"/>
      <c r="C345" s="11"/>
      <c r="D345" s="11"/>
      <c r="E345" s="85"/>
      <c r="F345" s="11"/>
      <c r="G345" s="11"/>
      <c r="H345" s="11"/>
      <c r="I345" s="11"/>
      <c r="J345" s="11"/>
      <c r="K345" s="11"/>
      <c r="L345" s="11"/>
      <c r="M345" s="11"/>
    </row>
    <row r="346" customFormat="false" ht="12.75" hidden="false" customHeight="false" outlineLevel="0" collapsed="false">
      <c r="A346" s="24"/>
      <c r="B346" s="11"/>
      <c r="C346" s="11"/>
      <c r="D346" s="11"/>
      <c r="E346" s="85"/>
      <c r="F346" s="11"/>
      <c r="G346" s="11"/>
      <c r="H346" s="11"/>
      <c r="I346" s="11"/>
      <c r="J346" s="11"/>
      <c r="K346" s="11"/>
      <c r="L346" s="11"/>
      <c r="M346" s="11"/>
    </row>
    <row r="347" customFormat="false" ht="12.75" hidden="false" customHeight="false" outlineLevel="0" collapsed="false">
      <c r="A347" s="24"/>
      <c r="B347" s="11"/>
      <c r="C347" s="11"/>
      <c r="D347" s="11"/>
      <c r="E347" s="85"/>
      <c r="F347" s="11"/>
      <c r="G347" s="11"/>
      <c r="H347" s="11"/>
      <c r="I347" s="11"/>
      <c r="J347" s="11"/>
      <c r="K347" s="11"/>
      <c r="L347" s="11"/>
      <c r="M347" s="11"/>
    </row>
    <row r="348" customFormat="false" ht="12.75" hidden="false" customHeight="false" outlineLevel="0" collapsed="false">
      <c r="A348" s="24"/>
      <c r="B348" s="11"/>
      <c r="C348" s="11"/>
      <c r="D348" s="11"/>
      <c r="E348" s="85"/>
      <c r="F348" s="11"/>
      <c r="G348" s="11"/>
      <c r="H348" s="11"/>
      <c r="I348" s="11"/>
      <c r="J348" s="11"/>
      <c r="K348" s="11"/>
      <c r="L348" s="11"/>
      <c r="M348" s="11"/>
    </row>
    <row r="349" customFormat="false" ht="12.75" hidden="false" customHeight="false" outlineLevel="0" collapsed="false">
      <c r="A349" s="24"/>
      <c r="B349" s="11"/>
      <c r="C349" s="11"/>
      <c r="D349" s="11"/>
      <c r="E349" s="85"/>
      <c r="F349" s="11"/>
      <c r="G349" s="11"/>
      <c r="H349" s="11"/>
      <c r="I349" s="11"/>
      <c r="J349" s="11"/>
      <c r="K349" s="11"/>
      <c r="L349" s="11"/>
      <c r="M349" s="11"/>
    </row>
    <row r="350" customFormat="false" ht="12.75" hidden="false" customHeight="false" outlineLevel="0" collapsed="false">
      <c r="A350" s="24"/>
      <c r="B350" s="11"/>
      <c r="C350" s="11"/>
      <c r="D350" s="11"/>
      <c r="E350" s="85"/>
      <c r="F350" s="11"/>
      <c r="G350" s="11"/>
      <c r="H350" s="11"/>
      <c r="I350" s="11"/>
      <c r="J350" s="11"/>
      <c r="K350" s="11"/>
      <c r="L350" s="11"/>
      <c r="M350" s="11"/>
    </row>
    <row r="351" customFormat="false" ht="12.75" hidden="false" customHeight="false" outlineLevel="0" collapsed="false">
      <c r="A351" s="24"/>
      <c r="B351" s="11"/>
      <c r="C351" s="11"/>
      <c r="D351" s="11"/>
      <c r="E351" s="85"/>
      <c r="F351" s="11"/>
      <c r="G351" s="11"/>
      <c r="H351" s="11"/>
      <c r="I351" s="11"/>
      <c r="J351" s="11"/>
      <c r="K351" s="11"/>
      <c r="L351" s="11"/>
      <c r="M351" s="11"/>
    </row>
    <row r="352" customFormat="false" ht="12.75" hidden="false" customHeight="false" outlineLevel="0" collapsed="false">
      <c r="A352" s="24"/>
      <c r="B352" s="11"/>
      <c r="C352" s="11"/>
      <c r="D352" s="11"/>
      <c r="E352" s="85"/>
      <c r="F352" s="11"/>
      <c r="G352" s="11"/>
      <c r="H352" s="11"/>
      <c r="I352" s="11"/>
      <c r="J352" s="11"/>
      <c r="K352" s="11"/>
      <c r="L352" s="11"/>
      <c r="M352" s="11"/>
    </row>
    <row r="353" customFormat="false" ht="12.75" hidden="false" customHeight="false" outlineLevel="0" collapsed="false">
      <c r="A353" s="24"/>
      <c r="B353" s="11"/>
      <c r="C353" s="11"/>
      <c r="D353" s="11"/>
      <c r="E353" s="85"/>
      <c r="F353" s="11"/>
      <c r="G353" s="11"/>
      <c r="H353" s="11"/>
      <c r="I353" s="11"/>
      <c r="J353" s="11"/>
      <c r="K353" s="11"/>
      <c r="L353" s="11"/>
      <c r="M353" s="11"/>
    </row>
    <row r="354" customFormat="false" ht="12.75" hidden="false" customHeight="false" outlineLevel="0" collapsed="false">
      <c r="A354" s="24"/>
      <c r="B354" s="11"/>
      <c r="C354" s="11"/>
      <c r="D354" s="11"/>
      <c r="E354" s="85"/>
      <c r="F354" s="11"/>
      <c r="G354" s="11"/>
      <c r="H354" s="11"/>
      <c r="I354" s="11"/>
      <c r="J354" s="11"/>
      <c r="K354" s="11"/>
      <c r="L354" s="11"/>
      <c r="M354" s="11"/>
    </row>
    <row r="355" customFormat="false" ht="12.75" hidden="false" customHeight="false" outlineLevel="0" collapsed="false">
      <c r="A355" s="24"/>
      <c r="B355" s="11"/>
      <c r="C355" s="11"/>
      <c r="D355" s="11"/>
      <c r="E355" s="85"/>
      <c r="F355" s="11"/>
      <c r="G355" s="11"/>
      <c r="H355" s="11"/>
      <c r="I355" s="11"/>
      <c r="J355" s="11"/>
      <c r="K355" s="11"/>
      <c r="L355" s="11"/>
      <c r="M355" s="11"/>
    </row>
    <row r="356" customFormat="false" ht="12.75" hidden="false" customHeight="false" outlineLevel="0" collapsed="false">
      <c r="A356" s="24"/>
      <c r="B356" s="11"/>
      <c r="C356" s="11"/>
      <c r="D356" s="11"/>
      <c r="E356" s="85"/>
      <c r="F356" s="11"/>
      <c r="G356" s="11"/>
      <c r="H356" s="11"/>
      <c r="I356" s="11"/>
      <c r="J356" s="11"/>
      <c r="K356" s="11"/>
      <c r="L356" s="11"/>
      <c r="M356" s="11"/>
    </row>
    <row r="357" customFormat="false" ht="12.75" hidden="false" customHeight="false" outlineLevel="0" collapsed="false">
      <c r="A357" s="24"/>
      <c r="B357" s="11"/>
      <c r="C357" s="11"/>
      <c r="D357" s="11"/>
      <c r="E357" s="85"/>
      <c r="F357" s="11"/>
      <c r="G357" s="11"/>
      <c r="H357" s="11"/>
      <c r="I357" s="11"/>
      <c r="J357" s="11"/>
      <c r="K357" s="11"/>
      <c r="L357" s="11"/>
      <c r="M357" s="11"/>
    </row>
    <row r="358" customFormat="false" ht="12.75" hidden="false" customHeight="false" outlineLevel="0" collapsed="false">
      <c r="A358" s="24"/>
      <c r="B358" s="11"/>
      <c r="C358" s="11"/>
      <c r="D358" s="11"/>
      <c r="E358" s="85"/>
      <c r="F358" s="11"/>
      <c r="G358" s="11"/>
      <c r="H358" s="11"/>
      <c r="I358" s="11"/>
      <c r="J358" s="11"/>
      <c r="K358" s="11"/>
      <c r="L358" s="11"/>
      <c r="M358" s="11"/>
    </row>
    <row r="359" customFormat="false" ht="12.75" hidden="false" customHeight="false" outlineLevel="0" collapsed="false">
      <c r="A359" s="24"/>
      <c r="B359" s="11"/>
      <c r="C359" s="11"/>
      <c r="D359" s="11"/>
      <c r="E359" s="85"/>
      <c r="F359" s="11"/>
      <c r="G359" s="11"/>
      <c r="H359" s="11"/>
      <c r="I359" s="11"/>
      <c r="J359" s="11"/>
      <c r="K359" s="11"/>
      <c r="L359" s="11"/>
      <c r="M359" s="11"/>
    </row>
    <row r="360" customFormat="false" ht="12.75" hidden="false" customHeight="false" outlineLevel="0" collapsed="false">
      <c r="A360" s="24"/>
      <c r="B360" s="11"/>
      <c r="C360" s="11"/>
      <c r="D360" s="11"/>
      <c r="E360" s="85"/>
      <c r="F360" s="11"/>
      <c r="G360" s="11"/>
      <c r="H360" s="11"/>
      <c r="I360" s="11"/>
      <c r="J360" s="11"/>
      <c r="K360" s="11"/>
      <c r="L360" s="11"/>
      <c r="M360" s="11"/>
    </row>
    <row r="361" customFormat="false" ht="12.75" hidden="false" customHeight="false" outlineLevel="0" collapsed="false">
      <c r="A361" s="24"/>
      <c r="B361" s="11"/>
      <c r="C361" s="11"/>
      <c r="D361" s="11"/>
      <c r="E361" s="85"/>
      <c r="F361" s="11"/>
      <c r="G361" s="11"/>
      <c r="H361" s="11"/>
      <c r="I361" s="11"/>
      <c r="J361" s="11"/>
      <c r="K361" s="11"/>
      <c r="L361" s="11"/>
      <c r="M361" s="11"/>
    </row>
    <row r="362" customFormat="false" ht="12.75" hidden="false" customHeight="false" outlineLevel="0" collapsed="false">
      <c r="A362" s="24"/>
      <c r="B362" s="11"/>
      <c r="C362" s="11"/>
      <c r="D362" s="11"/>
      <c r="E362" s="85"/>
      <c r="F362" s="11"/>
      <c r="G362" s="11"/>
      <c r="H362" s="11"/>
      <c r="I362" s="11"/>
      <c r="J362" s="11"/>
      <c r="K362" s="11"/>
      <c r="L362" s="11"/>
      <c r="M362" s="11"/>
    </row>
    <row r="363" customFormat="false" ht="12.75" hidden="false" customHeight="false" outlineLevel="0" collapsed="false">
      <c r="A363" s="24"/>
      <c r="B363" s="11"/>
      <c r="C363" s="11"/>
      <c r="D363" s="11"/>
      <c r="E363" s="85"/>
      <c r="F363" s="11"/>
      <c r="G363" s="11"/>
      <c r="H363" s="11"/>
      <c r="I363" s="11"/>
      <c r="J363" s="11"/>
      <c r="K363" s="11"/>
      <c r="L363" s="11"/>
      <c r="M363" s="11"/>
    </row>
    <row r="364" customFormat="false" ht="12.75" hidden="false" customHeight="false" outlineLevel="0" collapsed="false">
      <c r="A364" s="24"/>
      <c r="B364" s="11"/>
      <c r="C364" s="11"/>
      <c r="D364" s="11"/>
      <c r="E364" s="85"/>
      <c r="F364" s="11"/>
      <c r="G364" s="11"/>
      <c r="H364" s="11"/>
      <c r="I364" s="11"/>
      <c r="J364" s="11"/>
      <c r="K364" s="11"/>
      <c r="L364" s="11"/>
      <c r="M364" s="11"/>
    </row>
    <row r="365" customFormat="false" ht="12.75" hidden="false" customHeight="false" outlineLevel="0" collapsed="false">
      <c r="A365" s="24"/>
      <c r="B365" s="11"/>
      <c r="C365" s="11"/>
      <c r="D365" s="11"/>
      <c r="E365" s="85"/>
      <c r="F365" s="11"/>
      <c r="G365" s="11"/>
      <c r="H365" s="11"/>
      <c r="I365" s="11"/>
      <c r="J365" s="11"/>
      <c r="K365" s="11"/>
      <c r="L365" s="11"/>
      <c r="M365" s="11"/>
    </row>
    <row r="366" customFormat="false" ht="12.75" hidden="false" customHeight="false" outlineLevel="0" collapsed="false">
      <c r="A366" s="24"/>
      <c r="B366" s="11"/>
      <c r="C366" s="11"/>
      <c r="D366" s="11"/>
      <c r="E366" s="85"/>
      <c r="F366" s="11"/>
      <c r="G366" s="11"/>
      <c r="H366" s="11"/>
      <c r="I366" s="11"/>
      <c r="J366" s="11"/>
      <c r="K366" s="11"/>
      <c r="L366" s="11"/>
      <c r="M366" s="11"/>
    </row>
    <row r="367" customFormat="false" ht="12.75" hidden="false" customHeight="false" outlineLevel="0" collapsed="false">
      <c r="A367" s="24"/>
      <c r="B367" s="11"/>
      <c r="C367" s="11"/>
      <c r="D367" s="11"/>
      <c r="E367" s="85"/>
      <c r="F367" s="11"/>
      <c r="G367" s="11"/>
      <c r="H367" s="11"/>
      <c r="I367" s="11"/>
      <c r="J367" s="11"/>
      <c r="K367" s="11"/>
      <c r="L367" s="11"/>
      <c r="M367" s="11"/>
    </row>
    <row r="368" customFormat="false" ht="12.75" hidden="false" customHeight="false" outlineLevel="0" collapsed="false">
      <c r="A368" s="24"/>
      <c r="B368" s="11"/>
      <c r="C368" s="11"/>
      <c r="D368" s="11"/>
      <c r="E368" s="85"/>
      <c r="F368" s="11"/>
      <c r="G368" s="11"/>
      <c r="H368" s="11"/>
      <c r="I368" s="11"/>
      <c r="J368" s="11"/>
      <c r="K368" s="11"/>
      <c r="L368" s="11"/>
      <c r="M368" s="11"/>
    </row>
    <row r="369" customFormat="false" ht="12.75" hidden="false" customHeight="false" outlineLevel="0" collapsed="false">
      <c r="A369" s="24"/>
      <c r="B369" s="11"/>
      <c r="C369" s="11"/>
      <c r="D369" s="11"/>
      <c r="E369" s="85"/>
      <c r="F369" s="11"/>
      <c r="G369" s="11"/>
      <c r="H369" s="11"/>
      <c r="I369" s="11"/>
      <c r="J369" s="11"/>
      <c r="K369" s="11"/>
      <c r="L369" s="11"/>
      <c r="M369" s="11"/>
    </row>
    <row r="370" customFormat="false" ht="12.75" hidden="false" customHeight="false" outlineLevel="0" collapsed="false">
      <c r="A370" s="24"/>
      <c r="B370" s="11"/>
      <c r="C370" s="11"/>
      <c r="D370" s="11"/>
      <c r="E370" s="85"/>
      <c r="F370" s="11"/>
      <c r="G370" s="11"/>
      <c r="H370" s="11"/>
      <c r="I370" s="11"/>
      <c r="J370" s="11"/>
      <c r="K370" s="11"/>
      <c r="L370" s="11"/>
      <c r="M370" s="11"/>
    </row>
    <row r="371" customFormat="false" ht="12.75" hidden="false" customHeight="false" outlineLevel="0" collapsed="false">
      <c r="A371" s="24"/>
      <c r="B371" s="11"/>
      <c r="C371" s="11"/>
      <c r="D371" s="11"/>
      <c r="E371" s="85"/>
      <c r="F371" s="11"/>
      <c r="G371" s="11"/>
      <c r="H371" s="11"/>
      <c r="I371" s="11"/>
      <c r="J371" s="11"/>
      <c r="K371" s="11"/>
      <c r="L371" s="11"/>
      <c r="M371" s="11"/>
    </row>
    <row r="372" customFormat="false" ht="12.75" hidden="false" customHeight="false" outlineLevel="0" collapsed="false">
      <c r="A372" s="24"/>
      <c r="B372" s="11"/>
      <c r="C372" s="11"/>
      <c r="D372" s="11"/>
      <c r="E372" s="85"/>
      <c r="F372" s="11"/>
      <c r="G372" s="11"/>
      <c r="H372" s="11"/>
      <c r="I372" s="11"/>
      <c r="J372" s="11"/>
      <c r="K372" s="11"/>
      <c r="L372" s="11"/>
      <c r="M372" s="11"/>
    </row>
    <row r="373" customFormat="false" ht="12.75" hidden="false" customHeight="false" outlineLevel="0" collapsed="false">
      <c r="A373" s="24"/>
      <c r="B373" s="11"/>
      <c r="C373" s="11"/>
      <c r="D373" s="11"/>
      <c r="E373" s="85"/>
      <c r="F373" s="11"/>
      <c r="G373" s="11"/>
      <c r="H373" s="11"/>
      <c r="I373" s="11"/>
      <c r="J373" s="11"/>
      <c r="K373" s="11"/>
      <c r="L373" s="11"/>
      <c r="M373" s="11"/>
    </row>
    <row r="374" customFormat="false" ht="12.75" hidden="false" customHeight="false" outlineLevel="0" collapsed="false">
      <c r="A374" s="24"/>
      <c r="B374" s="11"/>
      <c r="C374" s="11"/>
      <c r="D374" s="11"/>
      <c r="E374" s="85"/>
      <c r="F374" s="11"/>
      <c r="G374" s="11"/>
      <c r="H374" s="11"/>
      <c r="I374" s="11"/>
      <c r="J374" s="11"/>
      <c r="K374" s="11"/>
      <c r="L374" s="11"/>
      <c r="M374" s="11"/>
    </row>
    <row r="375" customFormat="false" ht="12.75" hidden="false" customHeight="false" outlineLevel="0" collapsed="false">
      <c r="A375" s="24"/>
      <c r="B375" s="11"/>
      <c r="C375" s="11"/>
      <c r="D375" s="11"/>
      <c r="E375" s="85"/>
      <c r="F375" s="11"/>
      <c r="G375" s="11"/>
      <c r="H375" s="11"/>
      <c r="I375" s="11"/>
      <c r="J375" s="11"/>
      <c r="K375" s="11"/>
      <c r="L375" s="11"/>
      <c r="M375" s="11"/>
    </row>
    <row r="376" customFormat="false" ht="12.75" hidden="false" customHeight="false" outlineLevel="0" collapsed="false">
      <c r="A376" s="24"/>
      <c r="B376" s="11"/>
      <c r="C376" s="11"/>
      <c r="D376" s="11"/>
      <c r="E376" s="85"/>
      <c r="F376" s="11"/>
      <c r="G376" s="11"/>
      <c r="H376" s="11"/>
      <c r="I376" s="11"/>
      <c r="J376" s="11"/>
      <c r="K376" s="11"/>
      <c r="L376" s="11"/>
      <c r="M376" s="11"/>
    </row>
    <row r="377" customFormat="false" ht="12.75" hidden="false" customHeight="false" outlineLevel="0" collapsed="false">
      <c r="A377" s="24"/>
      <c r="B377" s="11"/>
      <c r="C377" s="11"/>
      <c r="D377" s="11"/>
      <c r="E377" s="85"/>
      <c r="F377" s="11"/>
      <c r="G377" s="11"/>
      <c r="H377" s="11"/>
      <c r="I377" s="11"/>
      <c r="J377" s="11"/>
      <c r="K377" s="11"/>
      <c r="L377" s="11"/>
      <c r="M377" s="11"/>
    </row>
  </sheetData>
  <sheetProtection sheet="true" password="fa29" formatColumns="false" formatRows="false" insertRows="false"/>
  <mergeCells count="83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  <mergeCell ref="A32:A33"/>
    <mergeCell ref="B32:E33"/>
    <mergeCell ref="F32:G33"/>
    <mergeCell ref="H32:I33"/>
    <mergeCell ref="J32:M33"/>
    <mergeCell ref="A34:A35"/>
    <mergeCell ref="B34:E35"/>
    <mergeCell ref="F34:G35"/>
    <mergeCell ref="H34:I35"/>
    <mergeCell ref="J34:M35"/>
    <mergeCell ref="A36:A37"/>
    <mergeCell ref="B36:E37"/>
    <mergeCell ref="F36:G37"/>
    <mergeCell ref="H36:I37"/>
    <mergeCell ref="J36:M37"/>
    <mergeCell ref="A38:A39"/>
    <mergeCell ref="B38:E39"/>
    <mergeCell ref="F38:G39"/>
    <mergeCell ref="H38:I39"/>
    <mergeCell ref="J38:M39"/>
    <mergeCell ref="A40:A41"/>
    <mergeCell ref="B40:E41"/>
    <mergeCell ref="F40:G41"/>
    <mergeCell ref="H40:I41"/>
    <mergeCell ref="J40:M41"/>
  </mergeCells>
  <conditionalFormatting sqref="A12:M41">
    <cfRule type="expression" priority="2" aboveAverage="0" equalAverage="0" bottom="0" percent="0" rank="0" text="" dxfId="5">
      <formula>$R$4=0</formula>
    </cfRule>
  </conditionalFormatting>
  <dataValidations count="3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41" type="custom">
      <formula1>AND(N13&lt;=1000,P$4&gt;0)</formula1>
      <formula2>0</formula2>
    </dataValidation>
    <dataValidation allowBlank="true" errorStyle="stop" operator="between" showDropDown="false" showErrorMessage="true" showInputMessage="false" sqref="B12:E41" type="list">
      <formula1>$A$85:$A$99</formula1>
      <formula2>0</formula2>
    </dataValidation>
    <dataValidation allowBlank="true" errorStyle="stop" operator="between" showDropDown="false" showErrorMessage="true" showInputMessage="false" sqref="A12:A41" type="list">
      <formula1>$E$85:$E$9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:M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4" width="16.42"/>
    <col collapsed="false" customWidth="true" hidden="false" outlineLevel="0" max="15" min="15" style="11" width="16.84"/>
    <col collapsed="false" customWidth="true" hidden="false" outlineLevel="0" max="16" min="16" style="24" width="9.14"/>
    <col collapsed="false" customWidth="true" hidden="false" outlineLevel="0" max="54" min="17" style="11" width="9.14"/>
  </cols>
  <sheetData>
    <row r="1" s="39" customFormat="tru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244"/>
      <c r="O1" s="179"/>
      <c r="P1" s="24"/>
    </row>
    <row r="2" customFormat="false" ht="56.25" hidden="false" customHeight="true" outlineLevel="0" collapsed="false">
      <c r="A2" s="245" t="s">
        <v>41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31" t="str">
        <f aca="false">Zadania!L5</f>
        <v>Projekt realizowany tylko przez Wnioskodawcę - Masz jeszcze do dyspozycji</v>
      </c>
      <c r="O2" s="246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47" t="s">
        <v>41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8" t="str">
        <f aca="false">Zadania!L6</f>
        <v>Nie dotyczy</v>
      </c>
      <c r="O3" s="248" t="str">
        <f aca="false">Zadania!M6</f>
        <v>Nie dotyczy</v>
      </c>
      <c r="P3" s="39" t="n">
        <f aca="false">Zadania!N6</f>
        <v>20000</v>
      </c>
    </row>
    <row r="4" customFormat="false" ht="39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50" t="n">
        <f aca="false">SUM(N5:N34)</f>
        <v>0</v>
      </c>
      <c r="O4" s="135"/>
    </row>
    <row r="5" customFormat="false" ht="67.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4" t="n">
        <f aca="false">LEN(A4)</f>
        <v>0</v>
      </c>
      <c r="O5" s="135"/>
    </row>
    <row r="6" customFormat="false" ht="85.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44" t="n">
        <f aca="false">LEN(A6)</f>
        <v>0</v>
      </c>
      <c r="O6" s="135"/>
    </row>
    <row r="7" customFormat="false" ht="57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O7" s="135"/>
    </row>
    <row r="8" customFormat="false" ht="53.2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O8" s="135"/>
    </row>
    <row r="9" customFormat="false" ht="43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244" t="n">
        <f aca="false">LEN(A8)</f>
        <v>0</v>
      </c>
      <c r="O9" s="135"/>
    </row>
    <row r="10" customFormat="false" ht="75" hidden="false" customHeight="true" outlineLevel="0" collapsed="false">
      <c r="A10" s="252" t="s">
        <v>414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O10" s="135"/>
    </row>
    <row r="11" customFormat="false" ht="67.5" hidden="false" customHeight="tru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O11" s="135"/>
    </row>
    <row r="12" customFormat="false" ht="73.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4" t="n">
        <f aca="false">LEN(A11)</f>
        <v>0</v>
      </c>
      <c r="O12" s="135"/>
    </row>
    <row r="13" customFormat="false" ht="41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244" t="n">
        <f aca="false">LEN(A13)</f>
        <v>0</v>
      </c>
      <c r="O13" s="135"/>
    </row>
    <row r="14" customFormat="false" ht="94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O14" s="135"/>
    </row>
    <row r="15" customFormat="false" ht="44.25" hidden="false" customHeight="true" outlineLevel="0" collapsed="false">
      <c r="A15" s="253" t="s">
        <v>415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O15" s="135"/>
    </row>
    <row r="16" customFormat="false" ht="67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O16" s="135"/>
    </row>
    <row r="17" customFormat="false" ht="75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4" t="n">
        <f aca="false">LEN(A16)</f>
        <v>0</v>
      </c>
      <c r="O17" s="135"/>
    </row>
    <row r="18" customFormat="false" ht="73.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44" t="n">
        <f aca="false">LEN(A18)</f>
        <v>0</v>
      </c>
      <c r="O18" s="135"/>
    </row>
    <row r="19" customFormat="false" ht="62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O19" s="135"/>
    </row>
    <row r="20" s="39" customFormat="true" ht="44.2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44"/>
      <c r="O20" s="179"/>
      <c r="P20" s="24"/>
    </row>
    <row r="21" customFormat="false" ht="45" hidden="false" customHeight="true" outlineLevel="0" collapsed="false">
      <c r="A21" s="89" t="s">
        <v>416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O21" s="135"/>
    </row>
    <row r="22" customFormat="false" ht="88.5" hidden="false" customHeight="true" outlineLevel="0" collapsed="false">
      <c r="A22" s="254" t="s">
        <v>417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O22" s="135"/>
    </row>
    <row r="23" customFormat="false" ht="32.25" hidden="false" customHeight="true" outlineLevel="0" collapsed="false">
      <c r="A23" s="255" t="s">
        <v>418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O23" s="135"/>
    </row>
    <row r="24" customFormat="false" ht="66.75" hidden="false" customHeight="tru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O24" s="135"/>
    </row>
    <row r="25" customFormat="false" ht="80.2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4" t="n">
        <f aca="false">LEN(A24)</f>
        <v>0</v>
      </c>
      <c r="O25" s="135"/>
    </row>
    <row r="26" customFormat="false" ht="75.7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44" t="n">
        <f aca="false">LEN(A26)</f>
        <v>0</v>
      </c>
      <c r="O26" s="135"/>
    </row>
    <row r="27" customFormat="false" ht="78.7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O27" s="135"/>
    </row>
    <row r="28" s="39" customFormat="true" ht="27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44"/>
      <c r="O28" s="179"/>
      <c r="P28" s="24"/>
    </row>
    <row r="29" customFormat="false" ht="22.5" hidden="false" customHeight="true" outlineLevel="0" collapsed="false">
      <c r="A29" s="89" t="s">
        <v>41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O29" s="135"/>
    </row>
    <row r="30" customFormat="false" ht="65.25" hidden="false" customHeight="true" outlineLevel="0" collapsed="false">
      <c r="A30" s="255" t="s">
        <v>420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O30" s="135"/>
    </row>
    <row r="31" customFormat="false" ht="72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O31" s="135"/>
    </row>
    <row r="32" customFormat="false" ht="108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4" t="n">
        <f aca="false">LEN(A31)</f>
        <v>0</v>
      </c>
      <c r="O32" s="135"/>
    </row>
    <row r="33" customFormat="false" ht="77.2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44" t="n">
        <f aca="false">LEN(A33)</f>
        <v>0</v>
      </c>
      <c r="O33" s="135"/>
    </row>
    <row r="34" customFormat="false" ht="93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O34" s="135"/>
    </row>
    <row r="35" customFormat="false" ht="12.7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O35" s="135"/>
    </row>
    <row r="36" customFormat="false" ht="12.7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O36" s="135"/>
    </row>
    <row r="37" customFormat="false" ht="12.75" hidden="false" customHeight="tru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O37" s="135"/>
    </row>
    <row r="38" customFormat="false" ht="12.7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O38" s="135"/>
    </row>
    <row r="39" customFormat="false" ht="12.75" hidden="false" customHeight="tru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O39" s="135"/>
    </row>
    <row r="40" customFormat="false" ht="77.2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O40" s="135"/>
    </row>
    <row r="41" customFormat="false" ht="12.75" hidden="false" customHeight="tru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O41" s="135"/>
    </row>
    <row r="42" customFormat="false" ht="12.75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O42" s="135"/>
    </row>
    <row r="43" customFormat="false" ht="12.75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O43" s="135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O44" s="135"/>
    </row>
    <row r="45" customFormat="false" ht="12.75" hidden="false" customHeight="tru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O45" s="135"/>
    </row>
    <row r="46" customFormat="false" ht="13.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O46" s="135"/>
    </row>
    <row r="47" customFormat="false" ht="12.75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O47" s="135"/>
    </row>
    <row r="48" customFormat="false" ht="12.7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O48" s="135"/>
    </row>
    <row r="49" customFormat="false" ht="12.75" hidden="false" customHeight="tru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O49" s="135"/>
    </row>
    <row r="50" customFormat="false" ht="12.75" hidden="false" customHeight="tru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O50" s="135"/>
    </row>
    <row r="51" customFormat="false" ht="12.7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O51" s="135"/>
    </row>
    <row r="52" customFormat="false" ht="12.7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O52" s="135"/>
    </row>
    <row r="53" customFormat="false" ht="13.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O53" s="135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O54" s="135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O55" s="135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O56" s="135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O57" s="135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O58" s="135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O59" s="135"/>
    </row>
    <row r="60" customFormat="fals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O60" s="135"/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O61" s="135"/>
    </row>
    <row r="62" customFormat="false" ht="12.7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O62" s="135"/>
    </row>
    <row r="63" customFormat="false" ht="12.7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O63" s="135"/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O64" s="135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O65" s="135"/>
    </row>
    <row r="66" customFormat="false" ht="12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O66" s="135"/>
    </row>
    <row r="67" customFormat="false" ht="12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O67" s="135"/>
    </row>
    <row r="68" customFormat="false" ht="12.75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O68" s="135"/>
    </row>
    <row r="69" customFormat="false" ht="12.7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O69" s="135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O70" s="135"/>
    </row>
    <row r="71" customFormat="false" ht="57.75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O71" s="135"/>
    </row>
    <row r="72" customFormat="false" ht="12.7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O72" s="135"/>
    </row>
    <row r="73" customFormat="false" ht="12.7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O73" s="135"/>
    </row>
    <row r="74" customFormat="false" ht="12.7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O74" s="135"/>
    </row>
    <row r="75" customFormat="false" ht="12.7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O75" s="135"/>
    </row>
    <row r="76" customFormat="false" ht="12.7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O76" s="135"/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O77" s="135"/>
    </row>
    <row r="78" customFormat="false" ht="12.75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O78" s="135"/>
    </row>
    <row r="79" customFormat="false" ht="12.7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O79" s="135"/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O80" s="135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O81" s="135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O82" s="135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O83" s="135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O84" s="135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O85" s="135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O86" s="135"/>
    </row>
    <row r="87" customFormat="false" ht="12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O87" s="135"/>
    </row>
    <row r="88" customFormat="false" ht="12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O88" s="135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O89" s="135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O90" s="135"/>
    </row>
    <row r="91" customFormat="false" ht="12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O91" s="135"/>
    </row>
    <row r="92" customFormat="false" ht="12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O92" s="135"/>
    </row>
    <row r="93" customFormat="false" ht="12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O93" s="135"/>
    </row>
    <row r="94" customFormat="false" ht="12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O94" s="135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O95" s="135"/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O96" s="135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O97" s="135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O98" s="135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O99" s="135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O100" s="135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O101" s="135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O102" s="135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O103" s="135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O104" s="135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O105" s="135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O106" s="135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O107" s="135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O108" s="135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O109" s="135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s="11" customFormat="true" ht="12.75" hidden="false" customHeight="false" outlineLevel="0" collapsed="false">
      <c r="N113" s="244"/>
      <c r="P113" s="24"/>
    </row>
    <row r="114" s="11" customFormat="true" ht="12.75" hidden="false" customHeight="false" outlineLevel="0" collapsed="false">
      <c r="N114" s="244"/>
      <c r="P114" s="24"/>
    </row>
    <row r="115" s="11" customFormat="true" ht="12.75" hidden="false" customHeight="false" outlineLevel="0" collapsed="false">
      <c r="N115" s="244"/>
      <c r="P115" s="24"/>
    </row>
    <row r="116" s="11" customFormat="true" ht="12.75" hidden="false" customHeight="false" outlineLevel="0" collapsed="false">
      <c r="N116" s="244"/>
      <c r="P116" s="24"/>
    </row>
    <row r="117" s="11" customFormat="true" ht="12.75" hidden="false" customHeight="false" outlineLevel="0" collapsed="false">
      <c r="N117" s="244"/>
      <c r="P117" s="24"/>
    </row>
    <row r="118" s="11" customFormat="true" ht="12.75" hidden="false" customHeight="false" outlineLevel="0" collapsed="false">
      <c r="N118" s="244"/>
      <c r="P118" s="24"/>
    </row>
    <row r="119" s="11" customFormat="true" ht="12.75" hidden="false" customHeight="false" outlineLevel="0" collapsed="false">
      <c r="N119" s="244"/>
      <c r="P119" s="24"/>
    </row>
    <row r="120" s="11" customFormat="true" ht="12.75" hidden="false" customHeight="false" outlineLevel="0" collapsed="false">
      <c r="N120" s="244"/>
      <c r="P120" s="24"/>
    </row>
    <row r="121" s="11" customFormat="true" ht="12.75" hidden="false" customHeight="false" outlineLevel="0" collapsed="false">
      <c r="N121" s="244"/>
      <c r="P121" s="24"/>
    </row>
    <row r="122" s="11" customFormat="true" ht="12.75" hidden="false" customHeight="false" outlineLevel="0" collapsed="false">
      <c r="N122" s="244"/>
      <c r="P122" s="24"/>
    </row>
    <row r="123" s="11" customFormat="true" ht="12.75" hidden="false" customHeight="false" outlineLevel="0" collapsed="false">
      <c r="N123" s="244"/>
      <c r="P123" s="24"/>
    </row>
    <row r="124" s="11" customFormat="true" ht="12.75" hidden="false" customHeight="false" outlineLevel="0" collapsed="false">
      <c r="N124" s="244"/>
      <c r="P124" s="24"/>
    </row>
    <row r="125" s="11" customFormat="true" ht="12.75" hidden="false" customHeight="false" outlineLevel="0" collapsed="false">
      <c r="N125" s="244"/>
      <c r="P125" s="24"/>
    </row>
    <row r="126" s="11" customFormat="true" ht="12.75" hidden="false" customHeight="false" outlineLevel="0" collapsed="false">
      <c r="N126" s="244"/>
      <c r="P126" s="24"/>
    </row>
    <row r="127" s="11" customFormat="true" ht="12.75" hidden="false" customHeight="false" outlineLevel="0" collapsed="false">
      <c r="N127" s="244"/>
      <c r="P127" s="24"/>
    </row>
    <row r="128" s="11" customFormat="true" ht="12.75" hidden="false" customHeight="false" outlineLevel="0" collapsed="false">
      <c r="N128" s="244"/>
      <c r="P128" s="24"/>
    </row>
    <row r="129" s="11" customFormat="true" ht="12.75" hidden="false" customHeight="false" outlineLevel="0" collapsed="false">
      <c r="N129" s="244"/>
      <c r="P129" s="24"/>
    </row>
    <row r="130" s="11" customFormat="true" ht="12.75" hidden="false" customHeight="false" outlineLevel="0" collapsed="false">
      <c r="N130" s="244"/>
      <c r="P130" s="24"/>
    </row>
    <row r="131" s="11" customFormat="true" ht="12.75" hidden="false" customHeight="false" outlineLevel="0" collapsed="false">
      <c r="N131" s="244"/>
      <c r="P131" s="24"/>
    </row>
    <row r="132" s="11" customFormat="true" ht="12.75" hidden="false" customHeight="false" outlineLevel="0" collapsed="false">
      <c r="N132" s="244"/>
      <c r="P132" s="24"/>
    </row>
    <row r="133" s="11" customFormat="true" ht="12.75" hidden="false" customHeight="false" outlineLevel="0" collapsed="false">
      <c r="N133" s="244"/>
      <c r="P133" s="24"/>
    </row>
    <row r="134" s="11" customFormat="true" ht="12.75" hidden="false" customHeight="false" outlineLevel="0" collapsed="false">
      <c r="N134" s="244"/>
      <c r="P134" s="24"/>
    </row>
    <row r="135" s="11" customFormat="true" ht="12.75" hidden="false" customHeight="false" outlineLevel="0" collapsed="false">
      <c r="N135" s="244"/>
      <c r="P135" s="24"/>
    </row>
    <row r="136" s="11" customFormat="true" ht="12.75" hidden="false" customHeight="false" outlineLevel="0" collapsed="false">
      <c r="N136" s="244"/>
      <c r="P136" s="24"/>
    </row>
    <row r="137" s="11" customFormat="true" ht="12.75" hidden="false" customHeight="false" outlineLevel="0" collapsed="false">
      <c r="N137" s="244"/>
      <c r="P137" s="24"/>
    </row>
    <row r="138" s="11" customFormat="true" ht="12.75" hidden="false" customHeight="false" outlineLevel="0" collapsed="false">
      <c r="N138" s="244"/>
      <c r="P138" s="24"/>
    </row>
    <row r="139" s="11" customFormat="true" ht="12.75" hidden="false" customHeight="false" outlineLevel="0" collapsed="false">
      <c r="N139" s="244"/>
      <c r="P139" s="24"/>
    </row>
    <row r="140" s="11" customFormat="true" ht="12.75" hidden="false" customHeight="false" outlineLevel="0" collapsed="false">
      <c r="N140" s="244"/>
      <c r="P140" s="24"/>
    </row>
    <row r="141" s="11" customFormat="true" ht="12.75" hidden="false" customHeight="false" outlineLevel="0" collapsed="false">
      <c r="N141" s="244"/>
      <c r="P141" s="24"/>
    </row>
    <row r="142" s="11" customFormat="true" ht="12.75" hidden="false" customHeight="false" outlineLevel="0" collapsed="false">
      <c r="N142" s="244"/>
      <c r="P142" s="24"/>
    </row>
    <row r="143" s="11" customFormat="true" ht="12.75" hidden="false" customHeight="false" outlineLevel="0" collapsed="false">
      <c r="N143" s="244"/>
      <c r="P143" s="24"/>
    </row>
    <row r="144" s="11" customFormat="true" ht="12.75" hidden="false" customHeight="false" outlineLevel="0" collapsed="false">
      <c r="N144" s="244"/>
      <c r="P144" s="24"/>
    </row>
    <row r="145" s="11" customFormat="true" ht="12.75" hidden="false" customHeight="false" outlineLevel="0" collapsed="false">
      <c r="N145" s="244"/>
      <c r="P145" s="24"/>
    </row>
    <row r="146" s="11" customFormat="true" ht="12.75" hidden="false" customHeight="false" outlineLevel="0" collapsed="false">
      <c r="N146" s="244"/>
      <c r="P146" s="24"/>
    </row>
    <row r="147" s="11" customFormat="true" ht="12.75" hidden="false" customHeight="false" outlineLevel="0" collapsed="false">
      <c r="N147" s="244"/>
      <c r="P147" s="24"/>
    </row>
    <row r="148" s="11" customFormat="true" ht="12.75" hidden="false" customHeight="false" outlineLevel="0" collapsed="false">
      <c r="N148" s="244"/>
      <c r="P148" s="24"/>
    </row>
    <row r="149" s="11" customFormat="true" ht="12.75" hidden="false" customHeight="false" outlineLevel="0" collapsed="false">
      <c r="N149" s="244"/>
      <c r="P149" s="24"/>
    </row>
    <row r="150" s="11" customFormat="true" ht="12.75" hidden="false" customHeight="false" outlineLevel="0" collapsed="false">
      <c r="N150" s="244"/>
      <c r="P150" s="24"/>
    </row>
    <row r="151" s="11" customFormat="true" ht="12.75" hidden="false" customHeight="false" outlineLevel="0" collapsed="false">
      <c r="N151" s="244"/>
      <c r="P151" s="24"/>
    </row>
    <row r="152" s="11" customFormat="true" ht="12.75" hidden="false" customHeight="false" outlineLevel="0" collapsed="false">
      <c r="N152" s="244"/>
      <c r="P152" s="24"/>
    </row>
    <row r="153" s="11" customFormat="true" ht="12.75" hidden="false" customHeight="false" outlineLevel="0" collapsed="false">
      <c r="N153" s="244"/>
      <c r="P153" s="24"/>
    </row>
    <row r="154" s="11" customFormat="true" ht="12.75" hidden="false" customHeight="false" outlineLevel="0" collapsed="false">
      <c r="N154" s="244"/>
      <c r="P154" s="24"/>
    </row>
    <row r="155" s="11" customFormat="true" ht="12.75" hidden="false" customHeight="false" outlineLevel="0" collapsed="false">
      <c r="N155" s="244"/>
      <c r="P155" s="24"/>
    </row>
    <row r="156" s="11" customFormat="true" ht="12.75" hidden="false" customHeight="false" outlineLevel="0" collapsed="false">
      <c r="N156" s="244"/>
      <c r="P156" s="24"/>
    </row>
    <row r="157" s="11" customFormat="true" ht="12.75" hidden="false" customHeight="false" outlineLevel="0" collapsed="false">
      <c r="N157" s="244"/>
      <c r="P157" s="24"/>
    </row>
    <row r="158" s="11" customFormat="true" ht="12.75" hidden="false" customHeight="false" outlineLevel="0" collapsed="false">
      <c r="N158" s="244"/>
      <c r="P158" s="24"/>
    </row>
    <row r="159" s="11" customFormat="true" ht="12.75" hidden="false" customHeight="false" outlineLevel="0" collapsed="false">
      <c r="N159" s="244"/>
      <c r="P159" s="24"/>
    </row>
    <row r="160" s="11" customFormat="true" ht="12.75" hidden="false" customHeight="false" outlineLevel="0" collapsed="false">
      <c r="N160" s="244"/>
      <c r="P160" s="24"/>
    </row>
    <row r="161" s="11" customFormat="true" ht="12.75" hidden="false" customHeight="false" outlineLevel="0" collapsed="false">
      <c r="N161" s="244"/>
      <c r="P161" s="24"/>
    </row>
    <row r="162" s="11" customFormat="true" ht="12.75" hidden="false" customHeight="false" outlineLevel="0" collapsed="false">
      <c r="N162" s="244"/>
      <c r="P162" s="24"/>
    </row>
    <row r="163" s="11" customFormat="true" ht="12.75" hidden="false" customHeight="false" outlineLevel="0" collapsed="false">
      <c r="N163" s="244"/>
      <c r="P163" s="24"/>
    </row>
    <row r="164" s="11" customFormat="true" ht="12.75" hidden="false" customHeight="false" outlineLevel="0" collapsed="false">
      <c r="N164" s="244"/>
      <c r="P164" s="24"/>
    </row>
    <row r="165" s="11" customFormat="true" ht="12.75" hidden="false" customHeight="false" outlineLevel="0" collapsed="false">
      <c r="N165" s="244"/>
      <c r="P165" s="24"/>
    </row>
    <row r="166" s="11" customFormat="true" ht="12.75" hidden="false" customHeight="false" outlineLevel="0" collapsed="false">
      <c r="N166" s="244"/>
      <c r="P166" s="24"/>
    </row>
    <row r="167" s="11" customFormat="true" ht="12.75" hidden="false" customHeight="false" outlineLevel="0" collapsed="false">
      <c r="N167" s="244"/>
      <c r="P167" s="24"/>
    </row>
    <row r="168" s="11" customFormat="true" ht="12.75" hidden="false" customHeight="false" outlineLevel="0" collapsed="false">
      <c r="N168" s="244"/>
      <c r="P168" s="24"/>
    </row>
    <row r="169" s="11" customFormat="true" ht="12.75" hidden="false" customHeight="false" outlineLevel="0" collapsed="false">
      <c r="N169" s="244"/>
      <c r="P169" s="24"/>
    </row>
    <row r="170" s="11" customFormat="true" ht="12.75" hidden="false" customHeight="false" outlineLevel="0" collapsed="false">
      <c r="N170" s="244"/>
      <c r="P170" s="24"/>
    </row>
    <row r="171" s="11" customFormat="true" ht="12.75" hidden="false" customHeight="false" outlineLevel="0" collapsed="false">
      <c r="N171" s="244"/>
      <c r="P171" s="24"/>
    </row>
    <row r="172" s="11" customFormat="true" ht="12.75" hidden="false" customHeight="false" outlineLevel="0" collapsed="false">
      <c r="N172" s="244"/>
      <c r="P172" s="24"/>
    </row>
    <row r="173" s="11" customFormat="true" ht="12.75" hidden="false" customHeight="false" outlineLevel="0" collapsed="false">
      <c r="N173" s="244"/>
      <c r="P173" s="24"/>
    </row>
    <row r="174" s="11" customFormat="true" ht="12.75" hidden="false" customHeight="false" outlineLevel="0" collapsed="false">
      <c r="N174" s="244"/>
      <c r="P174" s="24"/>
    </row>
    <row r="175" s="11" customFormat="true" ht="12.75" hidden="false" customHeight="false" outlineLevel="0" collapsed="false">
      <c r="N175" s="244"/>
      <c r="P175" s="24"/>
    </row>
    <row r="176" s="11" customFormat="true" ht="12.75" hidden="false" customHeight="false" outlineLevel="0" collapsed="false">
      <c r="N176" s="244"/>
      <c r="P176" s="24"/>
    </row>
    <row r="177" s="11" customFormat="true" ht="12.75" hidden="false" customHeight="false" outlineLevel="0" collapsed="false">
      <c r="N177" s="244"/>
      <c r="P177" s="24"/>
    </row>
    <row r="178" s="11" customFormat="true" ht="12.75" hidden="false" customHeight="false" outlineLevel="0" collapsed="false">
      <c r="N178" s="244"/>
      <c r="P178" s="24"/>
    </row>
    <row r="179" s="11" customFormat="true" ht="12.75" hidden="false" customHeight="false" outlineLevel="0" collapsed="false">
      <c r="N179" s="244"/>
      <c r="P179" s="24"/>
    </row>
    <row r="180" s="11" customFormat="true" ht="12.75" hidden="false" customHeight="false" outlineLevel="0" collapsed="false">
      <c r="N180" s="244"/>
      <c r="P180" s="24"/>
    </row>
    <row r="181" s="11" customFormat="true" ht="12.75" hidden="false" customHeight="false" outlineLevel="0" collapsed="false">
      <c r="N181" s="244"/>
      <c r="P181" s="24"/>
    </row>
    <row r="182" s="11" customFormat="true" ht="12.75" hidden="false" customHeight="false" outlineLevel="0" collapsed="false">
      <c r="N182" s="244"/>
      <c r="P182" s="24"/>
    </row>
    <row r="183" s="11" customFormat="true" ht="12.75" hidden="false" customHeight="false" outlineLevel="0" collapsed="false">
      <c r="N183" s="244"/>
      <c r="P183" s="24"/>
    </row>
    <row r="184" s="11" customFormat="true" ht="12.75" hidden="false" customHeight="false" outlineLevel="0" collapsed="false">
      <c r="N184" s="244"/>
      <c r="P184" s="24"/>
    </row>
    <row r="185" s="11" customFormat="true" ht="12.75" hidden="false" customHeight="false" outlineLevel="0" collapsed="false">
      <c r="N185" s="244"/>
      <c r="P185" s="24"/>
    </row>
    <row r="186" s="11" customFormat="true" ht="12.75" hidden="false" customHeight="false" outlineLevel="0" collapsed="false">
      <c r="N186" s="244"/>
      <c r="P186" s="24"/>
    </row>
    <row r="187" s="11" customFormat="true" ht="12.75" hidden="false" customHeight="false" outlineLevel="0" collapsed="false">
      <c r="N187" s="244"/>
      <c r="P187" s="24"/>
    </row>
    <row r="188" s="11" customFormat="true" ht="12.75" hidden="false" customHeight="false" outlineLevel="0" collapsed="false">
      <c r="N188" s="244"/>
      <c r="P188" s="24"/>
    </row>
  </sheetData>
  <sheetProtection sheet="true" password="fa29" formatColumns="false" formatRows="false"/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 A6 A8:M9 A11:M12 A13 A16:M17 A18 A24:M25 A26 A31:M32 A33" type="custom">
      <formula1>AND(O2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11" width="3.85"/>
    <col collapsed="false" customWidth="true" hidden="false" outlineLevel="0" max="14" min="14" style="11" width="6.56"/>
    <col collapsed="false" customWidth="true" hidden="false" outlineLevel="0" max="15" min="15" style="39" width="18.99"/>
    <col collapsed="false" customWidth="true" hidden="false" outlineLevel="0" max="16" min="16" style="39" width="8.7"/>
    <col collapsed="false" customWidth="true" hidden="false" outlineLevel="0" max="17" min="17" style="11" width="24.85"/>
    <col collapsed="false" customWidth="true" hidden="false" outlineLevel="0" max="18" min="18" style="11" width="12.99"/>
    <col collapsed="false" customWidth="true" hidden="false" outlineLevel="0" max="19" min="19" style="11" width="7.99"/>
    <col collapsed="false" customWidth="true" hidden="false" outlineLevel="0" max="20" min="20" style="11" width="9.85"/>
    <col collapsed="false" customWidth="true" hidden="false" outlineLevel="0" max="21" min="21" style="11" width="13.56"/>
    <col collapsed="false" customWidth="true" hidden="false" outlineLevel="0" max="22" min="22" style="11" width="8.14"/>
    <col collapsed="false" customWidth="true" hidden="false" outlineLevel="0" max="23" min="23" style="11" width="10.41"/>
    <col collapsed="false" customWidth="true" hidden="false" outlineLevel="0" max="24" min="24" style="11" width="11.7"/>
    <col collapsed="false" customWidth="true" hidden="false" outlineLevel="0" max="25" min="25" style="11" width="12.42"/>
    <col collapsed="false" customWidth="true" hidden="false" outlineLevel="0" max="26" min="26" style="11" width="12.7"/>
    <col collapsed="false" customWidth="true" hidden="false" outlineLevel="0" max="51" min="27" style="11" width="9.14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79"/>
      <c r="P1" s="179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15" hidden="false" customHeight="true" outlineLevel="0" collapsed="false">
      <c r="A2" s="89" t="s">
        <v>42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34"/>
      <c r="N2" s="134"/>
      <c r="O2" s="134"/>
      <c r="P2" s="134"/>
      <c r="Q2" s="134"/>
      <c r="R2" s="134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</row>
    <row r="3" customFormat="false" ht="65.25" hidden="false" customHeight="true" outlineLevel="0" collapsed="false">
      <c r="A3" s="257" t="s">
        <v>422</v>
      </c>
      <c r="B3" s="258" t="s">
        <v>423</v>
      </c>
      <c r="C3" s="258"/>
      <c r="D3" s="258"/>
      <c r="E3" s="258"/>
      <c r="F3" s="258"/>
      <c r="G3" s="258"/>
      <c r="H3" s="259" t="n">
        <f aca="false">Budżet_szczegółowy!N3</f>
        <v>1899</v>
      </c>
      <c r="I3" s="259" t="str">
        <f aca="false">Budżet_szczegółowy!Q3</f>
        <v> </v>
      </c>
      <c r="J3" s="259" t="str">
        <f aca="false">Budżet_szczegółowy!T3</f>
        <v> </v>
      </c>
      <c r="K3" s="259" t="s">
        <v>424</v>
      </c>
      <c r="L3" s="260" t="s">
        <v>425</v>
      </c>
      <c r="M3" s="134"/>
      <c r="N3" s="134"/>
      <c r="O3" s="134"/>
      <c r="P3" s="134"/>
      <c r="Q3" s="134"/>
      <c r="R3" s="134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2.75" hidden="false" customHeight="true" outlineLevel="0" collapsed="false">
      <c r="A4" s="257"/>
      <c r="B4" s="261" t="s">
        <v>426</v>
      </c>
      <c r="C4" s="261"/>
      <c r="D4" s="261"/>
      <c r="E4" s="261"/>
      <c r="F4" s="261"/>
      <c r="G4" s="261"/>
      <c r="H4" s="262" t="n">
        <f aca="false">SUM(H6:H21)</f>
        <v>0</v>
      </c>
      <c r="I4" s="262" t="n">
        <f aca="false">SUM(I6:I21)</f>
        <v>0</v>
      </c>
      <c r="J4" s="262" t="n">
        <f aca="false">SUM(J6:J21)</f>
        <v>0</v>
      </c>
      <c r="K4" s="262" t="n">
        <f aca="false">SUM(K6:K21)</f>
        <v>0</v>
      </c>
      <c r="L4" s="262" t="n">
        <f aca="false">SUM(K4)-K42</f>
        <v>0</v>
      </c>
      <c r="M4" s="134"/>
      <c r="N4" s="134"/>
      <c r="O4" s="134"/>
      <c r="P4" s="134"/>
      <c r="Q4" s="134"/>
      <c r="R4" s="134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2.75" hidden="false" customHeight="true" outlineLevel="0" collapsed="false">
      <c r="A5" s="257"/>
      <c r="B5" s="261" t="s">
        <v>427</v>
      </c>
      <c r="C5" s="261"/>
      <c r="D5" s="261"/>
      <c r="E5" s="261"/>
      <c r="F5" s="261"/>
      <c r="G5" s="261"/>
      <c r="H5" s="263" t="n">
        <f aca="false">SUM(H6:H20)</f>
        <v>0</v>
      </c>
      <c r="I5" s="263" t="n">
        <f aca="false">SUM(I6:I20)</f>
        <v>0</v>
      </c>
      <c r="J5" s="263" t="n">
        <f aca="false">SUM(J6:J20)</f>
        <v>0</v>
      </c>
      <c r="K5" s="263" t="n">
        <f aca="false">SUM(K6:K20)</f>
        <v>0</v>
      </c>
      <c r="L5" s="262" t="n">
        <f aca="false">SUM(K5)-K42</f>
        <v>0</v>
      </c>
      <c r="M5" s="134"/>
      <c r="N5" s="134"/>
      <c r="O5" s="134"/>
      <c r="P5" s="134"/>
      <c r="Q5" s="134"/>
      <c r="R5" s="134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</row>
    <row r="6" customFormat="false" ht="29.25" hidden="false" customHeight="true" outlineLevel="0" collapsed="false">
      <c r="A6" s="264"/>
      <c r="B6" s="265" t="s">
        <v>428</v>
      </c>
      <c r="C6" s="265"/>
      <c r="D6" s="265"/>
      <c r="E6" s="265"/>
      <c r="F6" s="265"/>
      <c r="G6" s="265"/>
      <c r="H6" s="266" t="n">
        <f aca="false">Budżet_szczegółowy!N7</f>
        <v>0</v>
      </c>
      <c r="I6" s="266" t="n">
        <f aca="false">Budżet_szczegółowy!Q7</f>
        <v>0</v>
      </c>
      <c r="J6" s="266" t="n">
        <f aca="false">Budżet_szczegółowy!T7</f>
        <v>0</v>
      </c>
      <c r="K6" s="266" t="n">
        <f aca="false">SUM(H6:J6)</f>
        <v>0</v>
      </c>
      <c r="L6" s="267" t="n">
        <f aca="false">SUM(K6)</f>
        <v>0</v>
      </c>
      <c r="M6" s="134"/>
      <c r="N6" s="134"/>
      <c r="O6" s="134"/>
      <c r="P6" s="134"/>
      <c r="Q6" s="134"/>
      <c r="R6" s="1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</row>
    <row r="7" customFormat="false" ht="29.25" hidden="false" customHeight="true" outlineLevel="0" collapsed="false">
      <c r="A7" s="264"/>
      <c r="B7" s="265" t="s">
        <v>429</v>
      </c>
      <c r="C7" s="265"/>
      <c r="D7" s="265"/>
      <c r="E7" s="265"/>
      <c r="F7" s="265"/>
      <c r="G7" s="265"/>
      <c r="H7" s="266" t="n">
        <f aca="false">Budżet_szczegółowy!N23</f>
        <v>0</v>
      </c>
      <c r="I7" s="266" t="n">
        <f aca="false">Budżet_szczegółowy!Q23</f>
        <v>0</v>
      </c>
      <c r="J7" s="266" t="n">
        <f aca="false">Budżet_szczegółowy!T23</f>
        <v>0</v>
      </c>
      <c r="K7" s="266" t="n">
        <f aca="false">SUM(H7:J7)</f>
        <v>0</v>
      </c>
      <c r="L7" s="267" t="n">
        <f aca="false">SUM(K7)</f>
        <v>0</v>
      </c>
      <c r="M7" s="134"/>
      <c r="N7" s="134"/>
      <c r="O7" s="134"/>
      <c r="P7" s="134"/>
      <c r="Q7" s="134"/>
      <c r="R7" s="134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</row>
    <row r="8" customFormat="false" ht="27.75" hidden="false" customHeight="true" outlineLevel="0" collapsed="false">
      <c r="A8" s="264"/>
      <c r="B8" s="265" t="s">
        <v>430</v>
      </c>
      <c r="C8" s="265"/>
      <c r="D8" s="265"/>
      <c r="E8" s="265"/>
      <c r="F8" s="265"/>
      <c r="G8" s="265"/>
      <c r="H8" s="266" t="n">
        <f aca="false">Budżet_szczegółowy!N39</f>
        <v>0</v>
      </c>
      <c r="I8" s="266" t="n">
        <f aca="false">Budżet_szczegółowy!Q39</f>
        <v>0</v>
      </c>
      <c r="J8" s="266" t="n">
        <f aca="false">Budżet_szczegółowy!T39</f>
        <v>0</v>
      </c>
      <c r="K8" s="266" t="n">
        <f aca="false">SUM(H8:J8)</f>
        <v>0</v>
      </c>
      <c r="L8" s="267" t="n">
        <f aca="false">SUM(K8)</f>
        <v>0</v>
      </c>
      <c r="M8" s="134"/>
      <c r="N8" s="134"/>
      <c r="O8" s="134"/>
      <c r="P8" s="134"/>
      <c r="Q8" s="134"/>
      <c r="R8" s="134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</row>
    <row r="9" customFormat="false" ht="34.5" hidden="false" customHeight="true" outlineLevel="0" collapsed="false">
      <c r="A9" s="264"/>
      <c r="B9" s="265" t="s">
        <v>431</v>
      </c>
      <c r="C9" s="265"/>
      <c r="D9" s="265"/>
      <c r="E9" s="265"/>
      <c r="F9" s="265"/>
      <c r="G9" s="265"/>
      <c r="H9" s="266" t="n">
        <f aca="false">Budżet_szczegółowy!N55</f>
        <v>0</v>
      </c>
      <c r="I9" s="266" t="n">
        <f aca="false">Budżet_szczegółowy!Q55</f>
        <v>0</v>
      </c>
      <c r="J9" s="266" t="n">
        <f aca="false">Budżet_szczegółowy!T55</f>
        <v>0</v>
      </c>
      <c r="K9" s="266" t="n">
        <f aca="false">SUM(H9:J9)</f>
        <v>0</v>
      </c>
      <c r="L9" s="267" t="n">
        <f aca="false">SUM(K9)</f>
        <v>0</v>
      </c>
      <c r="M9" s="134"/>
      <c r="N9" s="134"/>
      <c r="O9" s="134"/>
      <c r="P9" s="134"/>
      <c r="Q9" s="134"/>
      <c r="R9" s="134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</row>
    <row r="10" customFormat="false" ht="34.5" hidden="false" customHeight="true" outlineLevel="0" collapsed="false">
      <c r="A10" s="264"/>
      <c r="B10" s="265" t="s">
        <v>432</v>
      </c>
      <c r="C10" s="265"/>
      <c r="D10" s="265"/>
      <c r="E10" s="265"/>
      <c r="F10" s="265"/>
      <c r="G10" s="265"/>
      <c r="H10" s="266" t="n">
        <f aca="false">Budżet_szczegółowy!N71</f>
        <v>0</v>
      </c>
      <c r="I10" s="266" t="n">
        <f aca="false">Budżet_szczegółowy!Q71</f>
        <v>0</v>
      </c>
      <c r="J10" s="266" t="n">
        <f aca="false">Budżet_szczegółowy!T71</f>
        <v>0</v>
      </c>
      <c r="K10" s="266" t="n">
        <f aca="false">SUM(H10:J10)</f>
        <v>0</v>
      </c>
      <c r="L10" s="267" t="n">
        <f aca="false">SUM(K10)</f>
        <v>0</v>
      </c>
      <c r="M10" s="134"/>
      <c r="N10" s="134"/>
      <c r="O10" s="134"/>
      <c r="P10" s="134"/>
      <c r="Q10" s="134"/>
      <c r="R10" s="13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</row>
    <row r="11" customFormat="false" ht="30" hidden="false" customHeight="true" outlineLevel="0" collapsed="false">
      <c r="A11" s="264"/>
      <c r="B11" s="265" t="s">
        <v>433</v>
      </c>
      <c r="C11" s="265"/>
      <c r="D11" s="265"/>
      <c r="E11" s="265"/>
      <c r="F11" s="265"/>
      <c r="G11" s="265"/>
      <c r="H11" s="266" t="n">
        <f aca="false">Budżet_szczegółowy!N87</f>
        <v>0</v>
      </c>
      <c r="I11" s="266" t="n">
        <f aca="false">Budżet_szczegółowy!Q87</f>
        <v>0</v>
      </c>
      <c r="J11" s="266" t="n">
        <f aca="false">Budżet_szczegółowy!T87</f>
        <v>0</v>
      </c>
      <c r="K11" s="266" t="n">
        <f aca="false">SUM(H11:J11)</f>
        <v>0</v>
      </c>
      <c r="L11" s="267" t="n">
        <f aca="false">SUM(K11)</f>
        <v>0</v>
      </c>
      <c r="M11" s="134"/>
      <c r="N11" s="134"/>
      <c r="O11" s="134"/>
      <c r="P11" s="134"/>
      <c r="Q11" s="134"/>
      <c r="R11" s="134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</row>
    <row r="12" customFormat="false" ht="34.5" hidden="false" customHeight="true" outlineLevel="0" collapsed="false">
      <c r="A12" s="264"/>
      <c r="B12" s="265" t="s">
        <v>434</v>
      </c>
      <c r="C12" s="265"/>
      <c r="D12" s="265"/>
      <c r="E12" s="265"/>
      <c r="F12" s="265"/>
      <c r="G12" s="265"/>
      <c r="H12" s="266" t="n">
        <f aca="false">Budżet_szczegółowy!N103</f>
        <v>0</v>
      </c>
      <c r="I12" s="266" t="n">
        <f aca="false">Budżet_szczegółowy!Q103</f>
        <v>0</v>
      </c>
      <c r="J12" s="266" t="n">
        <f aca="false">Budżet_szczegółowy!T103</f>
        <v>0</v>
      </c>
      <c r="K12" s="266" t="n">
        <f aca="false">SUM(H12:J12)</f>
        <v>0</v>
      </c>
      <c r="L12" s="267" t="n">
        <f aca="false">SUM(K12)</f>
        <v>0</v>
      </c>
      <c r="M12" s="134"/>
      <c r="N12" s="134"/>
      <c r="O12" s="134"/>
      <c r="P12" s="134"/>
      <c r="Q12" s="134"/>
      <c r="R12" s="134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</row>
    <row r="13" customFormat="false" ht="36" hidden="false" customHeight="true" outlineLevel="0" collapsed="false">
      <c r="A13" s="264"/>
      <c r="B13" s="265" t="s">
        <v>435</v>
      </c>
      <c r="C13" s="265"/>
      <c r="D13" s="265"/>
      <c r="E13" s="265"/>
      <c r="F13" s="265"/>
      <c r="G13" s="265"/>
      <c r="H13" s="266" t="n">
        <f aca="false">Budżet_szczegółowy!N119</f>
        <v>0</v>
      </c>
      <c r="I13" s="266" t="n">
        <f aca="false">Budżet_szczegółowy!Q119</f>
        <v>0</v>
      </c>
      <c r="J13" s="266" t="n">
        <f aca="false">Budżet_szczegółowy!T119</f>
        <v>0</v>
      </c>
      <c r="K13" s="266" t="n">
        <f aca="false">SUM(H13:J13)</f>
        <v>0</v>
      </c>
      <c r="L13" s="267" t="n">
        <f aca="false">SUM(K13)</f>
        <v>0</v>
      </c>
      <c r="M13" s="134"/>
      <c r="N13" s="134"/>
      <c r="O13" s="134"/>
      <c r="P13" s="134"/>
      <c r="Q13" s="134"/>
      <c r="R13" s="134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</row>
    <row r="14" customFormat="false" ht="32.25" hidden="false" customHeight="true" outlineLevel="0" collapsed="false">
      <c r="A14" s="268"/>
      <c r="B14" s="265" t="s">
        <v>436</v>
      </c>
      <c r="C14" s="265"/>
      <c r="D14" s="265"/>
      <c r="E14" s="265"/>
      <c r="F14" s="265"/>
      <c r="G14" s="265"/>
      <c r="H14" s="266" t="n">
        <f aca="false">Budżet_szczegółowy!N135</f>
        <v>0</v>
      </c>
      <c r="I14" s="266" t="n">
        <f aca="false">Budżet_szczegółowy!Q135</f>
        <v>0</v>
      </c>
      <c r="J14" s="266" t="n">
        <f aca="false">Budżet_szczegółowy!T135</f>
        <v>0</v>
      </c>
      <c r="K14" s="266" t="n">
        <f aca="false">SUM(H14:J14)</f>
        <v>0</v>
      </c>
      <c r="L14" s="267" t="n">
        <f aca="false">SUM(K14)</f>
        <v>0</v>
      </c>
      <c r="M14" s="134"/>
      <c r="N14" s="134"/>
      <c r="O14" s="134"/>
      <c r="P14" s="134"/>
      <c r="Q14" s="134"/>
      <c r="R14" s="134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</row>
    <row r="15" customFormat="false" ht="36.75" hidden="false" customHeight="true" outlineLevel="0" collapsed="false">
      <c r="A15" s="268"/>
      <c r="B15" s="265" t="s">
        <v>437</v>
      </c>
      <c r="C15" s="265"/>
      <c r="D15" s="265"/>
      <c r="E15" s="265"/>
      <c r="F15" s="265"/>
      <c r="G15" s="265"/>
      <c r="H15" s="266" t="n">
        <f aca="false">Budżet_szczegółowy!N151</f>
        <v>0</v>
      </c>
      <c r="I15" s="266" t="n">
        <f aca="false">Budżet_szczegółowy!Q151</f>
        <v>0</v>
      </c>
      <c r="J15" s="266" t="n">
        <f aca="false">Budżet_szczegółowy!T151</f>
        <v>0</v>
      </c>
      <c r="K15" s="266" t="n">
        <f aca="false">SUM(H15:J15)</f>
        <v>0</v>
      </c>
      <c r="L15" s="267" t="n">
        <f aca="false">SUM(K15)</f>
        <v>0</v>
      </c>
      <c r="M15" s="134"/>
      <c r="N15" s="134"/>
      <c r="O15" s="269" t="s">
        <v>438</v>
      </c>
      <c r="P15" s="269"/>
      <c r="Q15" s="270" t="s">
        <v>439</v>
      </c>
      <c r="R15" s="134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</row>
    <row r="16" customFormat="false" ht="28.5" hidden="false" customHeight="true" outlineLevel="0" collapsed="false">
      <c r="A16" s="264"/>
      <c r="B16" s="265" t="s">
        <v>440</v>
      </c>
      <c r="C16" s="265"/>
      <c r="D16" s="265"/>
      <c r="E16" s="265"/>
      <c r="F16" s="265"/>
      <c r="G16" s="265"/>
      <c r="H16" s="266" t="n">
        <f aca="false">Budżet_szczegółowy!N167</f>
        <v>0</v>
      </c>
      <c r="I16" s="266" t="n">
        <f aca="false">Budżet_szczegółowy!Q167</f>
        <v>0</v>
      </c>
      <c r="J16" s="266" t="n">
        <f aca="false">Budżet_szczegółowy!T167</f>
        <v>0</v>
      </c>
      <c r="K16" s="266" t="n">
        <f aca="false">SUM(H16:J16)</f>
        <v>0</v>
      </c>
      <c r="L16" s="267" t="n">
        <f aca="false">SUM(K16)</f>
        <v>0</v>
      </c>
      <c r="M16" s="134"/>
      <c r="N16" s="134"/>
      <c r="O16" s="271" t="s">
        <v>441</v>
      </c>
      <c r="P16" s="272" t="n">
        <v>0.25</v>
      </c>
      <c r="Q16" s="273" t="n">
        <v>0.125</v>
      </c>
      <c r="R16" s="134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</row>
    <row r="17" customFormat="false" ht="24.75" hidden="false" customHeight="true" outlineLevel="0" collapsed="false">
      <c r="A17" s="264"/>
      <c r="B17" s="265" t="s">
        <v>442</v>
      </c>
      <c r="C17" s="265"/>
      <c r="D17" s="265"/>
      <c r="E17" s="265"/>
      <c r="F17" s="265"/>
      <c r="G17" s="265"/>
      <c r="H17" s="266" t="n">
        <f aca="false">Budżet_szczegółowy!N183</f>
        <v>0</v>
      </c>
      <c r="I17" s="266" t="n">
        <f aca="false">Budżet_szczegółowy!Q183</f>
        <v>0</v>
      </c>
      <c r="J17" s="266" t="n">
        <f aca="false">Budżet_szczegółowy!T183</f>
        <v>0</v>
      </c>
      <c r="K17" s="266" t="n">
        <f aca="false">SUM(H17:J17)</f>
        <v>0</v>
      </c>
      <c r="L17" s="267" t="n">
        <f aca="false">SUM(K17)</f>
        <v>0</v>
      </c>
      <c r="M17" s="134"/>
      <c r="N17" s="134"/>
      <c r="O17" s="271" t="s">
        <v>443</v>
      </c>
      <c r="P17" s="272" t="n">
        <v>0.2</v>
      </c>
      <c r="Q17" s="272" t="n">
        <v>0.1</v>
      </c>
      <c r="R17" s="134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</row>
    <row r="18" customFormat="false" ht="24.75" hidden="false" customHeight="true" outlineLevel="0" collapsed="false">
      <c r="A18" s="264"/>
      <c r="B18" s="265" t="s">
        <v>444</v>
      </c>
      <c r="C18" s="265"/>
      <c r="D18" s="265"/>
      <c r="E18" s="265"/>
      <c r="F18" s="265"/>
      <c r="G18" s="265"/>
      <c r="H18" s="266" t="n">
        <f aca="false">Budżet_szczegółowy!N199</f>
        <v>0</v>
      </c>
      <c r="I18" s="266" t="n">
        <f aca="false">Budżet_szczegółowy!Q199</f>
        <v>0</v>
      </c>
      <c r="J18" s="266" t="n">
        <f aca="false">Budżet_szczegółowy!T199</f>
        <v>0</v>
      </c>
      <c r="K18" s="266" t="n">
        <f aca="false">SUM(H18:J18)</f>
        <v>0</v>
      </c>
      <c r="L18" s="267" t="n">
        <f aca="false">SUM(K18)</f>
        <v>0</v>
      </c>
      <c r="M18" s="134"/>
      <c r="N18" s="134"/>
      <c r="O18" s="271" t="s">
        <v>445</v>
      </c>
      <c r="P18" s="272" t="n">
        <v>0.15</v>
      </c>
      <c r="Q18" s="273" t="n">
        <v>0.075</v>
      </c>
      <c r="R18" s="134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</row>
    <row r="19" customFormat="false" ht="23.25" hidden="false" customHeight="true" outlineLevel="0" collapsed="false">
      <c r="A19" s="268"/>
      <c r="B19" s="265" t="s">
        <v>446</v>
      </c>
      <c r="C19" s="265"/>
      <c r="D19" s="265"/>
      <c r="E19" s="265"/>
      <c r="F19" s="265"/>
      <c r="G19" s="265"/>
      <c r="H19" s="266" t="n">
        <f aca="false">Budżet_szczegółowy!N215</f>
        <v>0</v>
      </c>
      <c r="I19" s="266" t="n">
        <f aca="false">Budżet_szczegółowy!Q215</f>
        <v>0</v>
      </c>
      <c r="J19" s="266" t="n">
        <f aca="false">Budżet_szczegółowy!T215</f>
        <v>0</v>
      </c>
      <c r="K19" s="266" t="n">
        <f aca="false">SUM(H19:J19)</f>
        <v>0</v>
      </c>
      <c r="L19" s="267" t="n">
        <f aca="false">SUM(K19)</f>
        <v>0</v>
      </c>
      <c r="M19" s="134"/>
      <c r="N19" s="134"/>
      <c r="O19" s="274" t="s">
        <v>447</v>
      </c>
      <c r="P19" s="272" t="n">
        <v>0.1</v>
      </c>
      <c r="Q19" s="272" t="n">
        <v>0.05</v>
      </c>
      <c r="R19" s="134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</row>
    <row r="20" customFormat="false" ht="21.75" hidden="false" customHeight="true" outlineLevel="0" collapsed="false">
      <c r="A20" s="268"/>
      <c r="B20" s="265" t="s">
        <v>448</v>
      </c>
      <c r="C20" s="265"/>
      <c r="D20" s="265"/>
      <c r="E20" s="265"/>
      <c r="F20" s="265"/>
      <c r="G20" s="265"/>
      <c r="H20" s="266" t="n">
        <f aca="false">Budżet_szczegółowy!N231</f>
        <v>0</v>
      </c>
      <c r="I20" s="266" t="n">
        <f aca="false">Budżet_szczegółowy!Q231</f>
        <v>0</v>
      </c>
      <c r="J20" s="266" t="n">
        <f aca="false">Budżet_szczegółowy!T231</f>
        <v>0</v>
      </c>
      <c r="K20" s="266" t="n">
        <f aca="false">SUM(H20:J20)</f>
        <v>0</v>
      </c>
      <c r="L20" s="267" t="n">
        <f aca="false">SUM(K20)</f>
        <v>0</v>
      </c>
      <c r="M20" s="134"/>
      <c r="N20" s="134"/>
      <c r="O20" s="271"/>
      <c r="P20" s="271" t="n">
        <v>0</v>
      </c>
      <c r="Q20" s="271"/>
      <c r="R20" s="134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</row>
    <row r="21" customFormat="false" ht="12.75" hidden="false" customHeight="false" outlineLevel="0" collapsed="false">
      <c r="A21" s="275"/>
      <c r="B21" s="276" t="s">
        <v>449</v>
      </c>
      <c r="C21" s="276"/>
      <c r="D21" s="276"/>
      <c r="E21" s="276"/>
      <c r="F21" s="276"/>
      <c r="G21" s="277"/>
      <c r="H21" s="263" t="n">
        <f aca="false">(H5-H25)*$K$22</f>
        <v>0</v>
      </c>
      <c r="I21" s="263" t="n">
        <f aca="false">(I5-I25)*$K$22</f>
        <v>0</v>
      </c>
      <c r="J21" s="263" t="n">
        <f aca="false">(J5-J25)*$K$22</f>
        <v>0</v>
      </c>
      <c r="K21" s="278" t="n">
        <f aca="false">(K5-K25)*$K$22</f>
        <v>0</v>
      </c>
      <c r="L21" s="263"/>
      <c r="M21" s="134"/>
      <c r="N21" s="134"/>
      <c r="O21" s="271"/>
      <c r="P21" s="271"/>
      <c r="Q21" s="271"/>
      <c r="R21" s="134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</row>
    <row r="22" customFormat="false" ht="12.75" hidden="false" customHeight="false" outlineLevel="0" collapsed="false">
      <c r="A22" s="279"/>
      <c r="B22" s="280" t="s">
        <v>450</v>
      </c>
      <c r="C22" s="280"/>
      <c r="D22" s="280"/>
      <c r="E22" s="280"/>
      <c r="F22" s="280"/>
      <c r="G22" s="281"/>
      <c r="H22" s="282"/>
      <c r="I22" s="283"/>
      <c r="J22" s="283"/>
      <c r="K22" s="284"/>
      <c r="L22" s="285"/>
      <c r="M22" s="134"/>
      <c r="N22" s="286"/>
      <c r="O22" s="240" t="n">
        <f aca="false">K4</f>
        <v>0</v>
      </c>
      <c r="Q22" s="39"/>
      <c r="R22" s="88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</row>
    <row r="23" customFormat="false" ht="12.75" hidden="false" customHeight="false" outlineLevel="0" collapsed="false">
      <c r="A23" s="279"/>
      <c r="B23" s="276" t="s">
        <v>451</v>
      </c>
      <c r="C23" s="276"/>
      <c r="D23" s="276"/>
      <c r="E23" s="276"/>
      <c r="F23" s="276"/>
      <c r="G23" s="277"/>
      <c r="H23" s="267" t="n">
        <f aca="false">SUMIF(A6:A20,"TAK",H6:H20)</f>
        <v>0</v>
      </c>
      <c r="I23" s="267" t="n">
        <f aca="false">SUMIF(A6:A20,"TAK",I6:I20)</f>
        <v>0</v>
      </c>
      <c r="J23" s="267" t="n">
        <f aca="false">SUMIF(A6:A20,"TAK",J6:J20)</f>
        <v>0</v>
      </c>
      <c r="K23" s="278" t="n">
        <f aca="false">SUM(H23:J23)</f>
        <v>0</v>
      </c>
      <c r="L23" s="267"/>
      <c r="M23" s="134"/>
      <c r="N23" s="286"/>
      <c r="O23" s="96" t="str">
        <f aca="false">IF(O22&lt;1000000,"25%",IF(AND(O22&gt;=1000000,O22&lt;2000000),"20%",IF(AND(O22&gt;=2000000,O22&lt;=5000000),"15%","10%")))</f>
        <v>25%</v>
      </c>
      <c r="Q23" s="39"/>
      <c r="R23" s="88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</row>
    <row r="24" customFormat="false" ht="12.75" hidden="false" customHeight="false" outlineLevel="0" collapsed="false">
      <c r="A24" s="279"/>
      <c r="B24" s="287" t="s">
        <v>452</v>
      </c>
      <c r="C24" s="287"/>
      <c r="D24" s="287"/>
      <c r="E24" s="287"/>
      <c r="F24" s="287"/>
      <c r="G24" s="288"/>
      <c r="H24" s="289"/>
      <c r="I24" s="290"/>
      <c r="J24" s="290"/>
      <c r="K24" s="291" t="n">
        <f aca="false">IF(K23=0,0,K23/K$4)</f>
        <v>0</v>
      </c>
      <c r="L24" s="285"/>
      <c r="M24" s="134"/>
      <c r="N24" s="286"/>
      <c r="O24" s="96"/>
      <c r="Q24" s="292" t="n">
        <v>0.25</v>
      </c>
      <c r="R24" s="88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</row>
    <row r="25" customFormat="false" ht="12.75" hidden="false" customHeight="false" outlineLevel="0" collapsed="false">
      <c r="A25" s="279"/>
      <c r="B25" s="276" t="s">
        <v>453</v>
      </c>
      <c r="C25" s="276"/>
      <c r="D25" s="276"/>
      <c r="E25" s="276"/>
      <c r="F25" s="276"/>
      <c r="G25" s="277"/>
      <c r="H25" s="267" t="n">
        <f aca="false">SUMIF(Budżet_szczegółowy!K8:K246,"TAK",Budżet_szczegółowy!P8:P246)</f>
        <v>0</v>
      </c>
      <c r="I25" s="267" t="n">
        <f aca="false">SUMIF(Budżet_szczegółowy!K8:K246,"TAK",Budżet_szczegółowy!S8:S246)</f>
        <v>0</v>
      </c>
      <c r="J25" s="267" t="n">
        <f aca="false">SUMIF(Budżet_szczegółowy!K8:K246,"TAK",Budżet_szczegółowy!V8:V246)</f>
        <v>0</v>
      </c>
      <c r="K25" s="278" t="n">
        <f aca="false">SUM(H25:J25)</f>
        <v>0</v>
      </c>
      <c r="L25" s="267"/>
      <c r="M25" s="134"/>
      <c r="N25" s="286"/>
      <c r="Q25" s="292" t="n">
        <v>0.2</v>
      </c>
      <c r="R25" s="88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</row>
    <row r="26" customFormat="false" ht="12.75" hidden="false" customHeight="false" outlineLevel="0" collapsed="false">
      <c r="A26" s="279"/>
      <c r="B26" s="287" t="s">
        <v>452</v>
      </c>
      <c r="C26" s="287"/>
      <c r="D26" s="287"/>
      <c r="E26" s="287"/>
      <c r="F26" s="287"/>
      <c r="G26" s="288"/>
      <c r="H26" s="289"/>
      <c r="I26" s="290"/>
      <c r="J26" s="290"/>
      <c r="K26" s="291" t="n">
        <f aca="false">IF(K25=0,0,K25/K$4)</f>
        <v>0</v>
      </c>
      <c r="L26" s="285"/>
      <c r="M26" s="134"/>
      <c r="N26" s="286"/>
      <c r="Q26" s="292" t="n">
        <v>0.15</v>
      </c>
      <c r="R26" s="88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</row>
    <row r="27" customFormat="false" ht="12.75" hidden="false" customHeight="false" outlineLevel="0" collapsed="false">
      <c r="A27" s="279"/>
      <c r="B27" s="276" t="s">
        <v>454</v>
      </c>
      <c r="C27" s="276"/>
      <c r="D27" s="276"/>
      <c r="E27" s="276"/>
      <c r="F27" s="276"/>
      <c r="G27" s="277"/>
      <c r="H27" s="267" t="n">
        <f aca="false">SUMIF(Budżet_szczegółowy!D8:D246,"TAK",Budżet_szczegółowy!P8:P246)</f>
        <v>0</v>
      </c>
      <c r="I27" s="267" t="n">
        <f aca="false">SUMIF(Budżet_szczegółowy!D8:D246,"TAK",Budżet_szczegółowy!S8:S246)</f>
        <v>0</v>
      </c>
      <c r="J27" s="267" t="n">
        <f aca="false">SUMIF(Budżet_szczegółowy!D8:D246,"TAK",Budżet_szczegółowy!V8:V246)</f>
        <v>0</v>
      </c>
      <c r="K27" s="278" t="n">
        <f aca="false">SUM(H27:J27)</f>
        <v>0</v>
      </c>
      <c r="L27" s="267"/>
      <c r="M27" s="134"/>
      <c r="N27" s="286"/>
      <c r="Q27" s="292" t="n">
        <v>0.125</v>
      </c>
      <c r="R27" s="88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</row>
    <row r="28" customFormat="false" ht="12.75" hidden="false" customHeight="false" outlineLevel="0" collapsed="false">
      <c r="A28" s="279"/>
      <c r="B28" s="287" t="s">
        <v>452</v>
      </c>
      <c r="C28" s="287"/>
      <c r="D28" s="287"/>
      <c r="E28" s="287"/>
      <c r="F28" s="287"/>
      <c r="G28" s="287"/>
      <c r="H28" s="287"/>
      <c r="I28" s="287"/>
      <c r="J28" s="287"/>
      <c r="K28" s="291" t="n">
        <f aca="false">IF(K27=0,0,K27/K$4)</f>
        <v>0</v>
      </c>
      <c r="L28" s="285"/>
      <c r="M28" s="134"/>
      <c r="N28" s="286"/>
      <c r="Q28" s="292" t="n">
        <v>0.1</v>
      </c>
      <c r="R28" s="88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</row>
    <row r="29" customFormat="false" ht="15" hidden="false" customHeight="true" outlineLevel="0" collapsed="false">
      <c r="A29" s="279"/>
      <c r="B29" s="276" t="s">
        <v>455</v>
      </c>
      <c r="C29" s="276"/>
      <c r="D29" s="276"/>
      <c r="E29" s="276"/>
      <c r="F29" s="276"/>
      <c r="G29" s="277"/>
      <c r="H29" s="267" t="n">
        <f aca="false">SUMIF(Budżet_szczegółowy!E8:E246,"TAK",Budżet_szczegółowy!P8:P246)</f>
        <v>0</v>
      </c>
      <c r="I29" s="267" t="n">
        <f aca="false">SUMIF(Budżet_szczegółowy!E8:E246,"TAK",Budżet_szczegółowy!S8:S246)</f>
        <v>0</v>
      </c>
      <c r="J29" s="267" t="n">
        <f aca="false">SUMIF(Budżet_szczegółowy!E8:E246,"TAK",Budżet_szczegółowy!V8:V246)</f>
        <v>0</v>
      </c>
      <c r="K29" s="278" t="n">
        <f aca="false">SUM(H29:J29)</f>
        <v>0</v>
      </c>
      <c r="L29" s="267"/>
      <c r="M29" s="134"/>
      <c r="N29" s="286"/>
      <c r="Q29" s="292" t="n">
        <v>0.075</v>
      </c>
      <c r="R29" s="88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</row>
    <row r="30" customFormat="false" ht="12.75" hidden="false" customHeight="false" outlineLevel="0" collapsed="false">
      <c r="A30" s="279"/>
      <c r="B30" s="287" t="s">
        <v>452</v>
      </c>
      <c r="C30" s="287"/>
      <c r="D30" s="287"/>
      <c r="E30" s="287"/>
      <c r="F30" s="287"/>
      <c r="G30" s="287"/>
      <c r="H30" s="287"/>
      <c r="I30" s="287"/>
      <c r="J30" s="287"/>
      <c r="K30" s="291" t="n">
        <f aca="false">IF(K29=0,0,K29/K$4)</f>
        <v>0</v>
      </c>
      <c r="L30" s="285"/>
      <c r="M30" s="134"/>
      <c r="N30" s="286"/>
      <c r="Q30" s="292" t="n">
        <v>0.05</v>
      </c>
      <c r="R30" s="88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</row>
    <row r="31" customFormat="false" ht="12" hidden="false" customHeight="true" outlineLevel="0" collapsed="false">
      <c r="A31" s="279"/>
      <c r="B31" s="276" t="s">
        <v>456</v>
      </c>
      <c r="C31" s="276"/>
      <c r="D31" s="276"/>
      <c r="E31" s="276"/>
      <c r="F31" s="276"/>
      <c r="G31" s="277"/>
      <c r="H31" s="267" t="n">
        <f aca="false">SUMIF(Budżet_szczegółowy!G8:G246,"TAK",Budżet_szczegółowy!P8:P246)</f>
        <v>0</v>
      </c>
      <c r="I31" s="267" t="n">
        <f aca="false">SUMIF(Budżet_szczegółowy!G8:G246,"TAK",Budżet_szczegółowy!S8:S246)</f>
        <v>0</v>
      </c>
      <c r="J31" s="267" t="n">
        <f aca="false">SUMIF(Budżet_szczegółowy!G8:G246,"TAK",Budżet_szczegółowy!V8:V246)</f>
        <v>0</v>
      </c>
      <c r="K31" s="278" t="n">
        <f aca="false">SUM(H31:J31)</f>
        <v>0</v>
      </c>
      <c r="L31" s="267"/>
      <c r="M31" s="134"/>
      <c r="N31" s="286"/>
      <c r="Q31" s="292" t="n">
        <v>0</v>
      </c>
      <c r="R31" s="88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</row>
    <row r="32" customFormat="false" ht="15.75" hidden="false" customHeight="true" outlineLevel="0" collapsed="false">
      <c r="A32" s="279"/>
      <c r="B32" s="287" t="s">
        <v>452</v>
      </c>
      <c r="C32" s="287"/>
      <c r="D32" s="287"/>
      <c r="E32" s="287"/>
      <c r="F32" s="287"/>
      <c r="G32" s="287"/>
      <c r="H32" s="287"/>
      <c r="I32" s="287"/>
      <c r="J32" s="287"/>
      <c r="K32" s="291" t="n">
        <f aca="false">IF(K31=0,0,K31/K$4)</f>
        <v>0</v>
      </c>
      <c r="L32" s="285"/>
      <c r="M32" s="134"/>
      <c r="N32" s="286"/>
      <c r="O32" s="286"/>
      <c r="P32" s="286"/>
      <c r="Q32" s="286"/>
      <c r="R32" s="134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</row>
    <row r="33" customFormat="false" ht="15" hidden="false" customHeight="true" outlineLevel="0" collapsed="false">
      <c r="A33" s="279"/>
      <c r="B33" s="276" t="s">
        <v>457</v>
      </c>
      <c r="C33" s="276"/>
      <c r="D33" s="276"/>
      <c r="E33" s="276"/>
      <c r="F33" s="276"/>
      <c r="G33" s="277"/>
      <c r="H33" s="267" t="n">
        <f aca="false">SUMIF(Budżet_szczegółowy!F8:F246,"TAK",Budżet_szczegółowy!P8:P246)</f>
        <v>0</v>
      </c>
      <c r="I33" s="267" t="n">
        <f aca="false">SUMIF(Budżet_szczegółowy!F8:F246,"TAK",Budżet_szczegółowy!S8:S246)</f>
        <v>0</v>
      </c>
      <c r="J33" s="267" t="n">
        <f aca="false">SUMIF(Budżet_szczegółowy!F8:F246,"TAK",Budżet_szczegółowy!V8:V246)</f>
        <v>0</v>
      </c>
      <c r="K33" s="278" t="n">
        <f aca="false">SUM(H33:J33)</f>
        <v>0</v>
      </c>
      <c r="L33" s="267"/>
      <c r="M33" s="134"/>
      <c r="N33" s="286"/>
      <c r="O33" s="286"/>
      <c r="P33" s="286"/>
      <c r="Q33" s="286"/>
      <c r="R33" s="134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</row>
    <row r="34" customFormat="false" ht="12.75" hidden="false" customHeight="true" outlineLevel="0" collapsed="false">
      <c r="A34" s="279"/>
      <c r="B34" s="287" t="s">
        <v>452</v>
      </c>
      <c r="C34" s="287"/>
      <c r="D34" s="287"/>
      <c r="E34" s="287"/>
      <c r="F34" s="287"/>
      <c r="G34" s="287"/>
      <c r="H34" s="287"/>
      <c r="I34" s="287"/>
      <c r="J34" s="287"/>
      <c r="K34" s="291" t="n">
        <f aca="false">IF(K33=0,0,K33/K4*85%)</f>
        <v>0</v>
      </c>
      <c r="L34" s="285"/>
      <c r="M34" s="134"/>
      <c r="N34" s="286"/>
      <c r="O34" s="286"/>
      <c r="P34" s="286"/>
      <c r="Q34" s="286"/>
      <c r="R34" s="134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</row>
    <row r="35" customFormat="false" ht="14.25" hidden="false" customHeight="true" outlineLevel="0" collapsed="false">
      <c r="A35" s="279"/>
      <c r="B35" s="276" t="s">
        <v>458</v>
      </c>
      <c r="C35" s="276"/>
      <c r="D35" s="276"/>
      <c r="E35" s="276"/>
      <c r="F35" s="276"/>
      <c r="G35" s="277"/>
      <c r="H35" s="267" t="n">
        <f aca="false">SUMIF(Budżet_szczegółowy!H8:H246,"TAK",Budżet_szczegółowy!P8:P246)</f>
        <v>0</v>
      </c>
      <c r="I35" s="267" t="n">
        <f aca="false">SUMIF(Budżet_szczegółowy!H8:H246,"TAK",Budżet_szczegółowy!S8:S246)</f>
        <v>0</v>
      </c>
      <c r="J35" s="267" t="n">
        <f aca="false">SUMIF(Budżet_szczegółowy!H8:H246,"TAK",Budżet_szczegółowy!V8:V246)</f>
        <v>0</v>
      </c>
      <c r="K35" s="278" t="n">
        <f aca="false">SUM(H35:J35)</f>
        <v>0</v>
      </c>
      <c r="L35" s="267"/>
      <c r="M35" s="134"/>
      <c r="N35" s="286"/>
      <c r="O35" s="286"/>
      <c r="P35" s="286"/>
      <c r="Q35" s="286"/>
      <c r="R35" s="134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</row>
    <row r="36" customFormat="false" ht="29.25" hidden="false" customHeight="true" outlineLevel="0" collapsed="false">
      <c r="A36" s="279"/>
      <c r="B36" s="287" t="s">
        <v>452</v>
      </c>
      <c r="C36" s="287"/>
      <c r="D36" s="287"/>
      <c r="E36" s="287"/>
      <c r="F36" s="287"/>
      <c r="G36" s="287"/>
      <c r="H36" s="287"/>
      <c r="I36" s="287"/>
      <c r="J36" s="287"/>
      <c r="K36" s="291" t="n">
        <f aca="false">IF(K35=0,0,K35/K$4)</f>
        <v>0</v>
      </c>
      <c r="L36" s="285"/>
      <c r="M36" s="134"/>
      <c r="N36" s="286"/>
      <c r="O36" s="286"/>
      <c r="P36" s="286"/>
      <c r="Q36" s="286"/>
      <c r="R36" s="134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</row>
    <row r="37" customFormat="false" ht="28.5" hidden="false" customHeight="true" outlineLevel="0" collapsed="false">
      <c r="A37" s="279"/>
      <c r="B37" s="276" t="s">
        <v>459</v>
      </c>
      <c r="C37" s="276"/>
      <c r="D37" s="276"/>
      <c r="E37" s="276"/>
      <c r="F37" s="276"/>
      <c r="G37" s="276"/>
      <c r="H37" s="293" t="n">
        <f aca="false">SUM(H39:H40)</f>
        <v>0</v>
      </c>
      <c r="I37" s="293" t="n">
        <f aca="false">SUM(I39:I40)</f>
        <v>0</v>
      </c>
      <c r="J37" s="293" t="n">
        <f aca="false">SUM(J39:J40)</f>
        <v>0</v>
      </c>
      <c r="K37" s="294" t="n">
        <f aca="false">SUM(H37:J37)</f>
        <v>0</v>
      </c>
      <c r="L37" s="295"/>
      <c r="M37" s="134"/>
      <c r="N37" s="134"/>
      <c r="O37" s="134"/>
      <c r="P37" s="134"/>
      <c r="Q37" s="134"/>
      <c r="R37" s="134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</row>
    <row r="38" customFormat="false" ht="27" hidden="false" customHeight="true" outlineLevel="0" collapsed="false">
      <c r="A38" s="279"/>
      <c r="B38" s="276" t="s">
        <v>452</v>
      </c>
      <c r="C38" s="276"/>
      <c r="D38" s="276"/>
      <c r="E38" s="276"/>
      <c r="F38" s="276"/>
      <c r="G38" s="276"/>
      <c r="H38" s="296" t="n">
        <f aca="false">IF(H37=0,0,H37/H4)</f>
        <v>0</v>
      </c>
      <c r="I38" s="296" t="n">
        <f aca="false">IF(I37=0,0,I37/I4)</f>
        <v>0</v>
      </c>
      <c r="J38" s="296" t="n">
        <f aca="false">IF(J37=0,0,J37/J4)</f>
        <v>0</v>
      </c>
      <c r="K38" s="291" t="n">
        <f aca="false">IF(K37=0,0,K37/K$4)</f>
        <v>0</v>
      </c>
      <c r="L38" s="295"/>
      <c r="M38" s="134"/>
      <c r="N38" s="134"/>
      <c r="O38" s="134"/>
      <c r="P38" s="134"/>
      <c r="Q38" s="134"/>
      <c r="R38" s="1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</row>
    <row r="39" customFormat="false" ht="12.75" hidden="false" customHeight="false" outlineLevel="0" collapsed="false">
      <c r="A39" s="279"/>
      <c r="B39" s="297" t="s">
        <v>460</v>
      </c>
      <c r="C39" s="297"/>
      <c r="D39" s="297"/>
      <c r="E39" s="297"/>
      <c r="F39" s="297"/>
      <c r="G39" s="297"/>
      <c r="H39" s="298"/>
      <c r="I39" s="298"/>
      <c r="J39" s="298"/>
      <c r="K39" s="294" t="n">
        <f aca="false">SUM(H39:J39)</f>
        <v>0</v>
      </c>
      <c r="L39" s="295"/>
      <c r="M39" s="134"/>
      <c r="N39" s="134"/>
      <c r="O39" s="134"/>
      <c r="P39" s="134"/>
      <c r="Q39" s="134"/>
      <c r="R39" s="1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</row>
    <row r="40" customFormat="false" ht="16.5" hidden="false" customHeight="true" outlineLevel="0" collapsed="false">
      <c r="A40" s="279"/>
      <c r="B40" s="297" t="s">
        <v>461</v>
      </c>
      <c r="C40" s="297"/>
      <c r="D40" s="297"/>
      <c r="E40" s="297"/>
      <c r="F40" s="297"/>
      <c r="G40" s="297"/>
      <c r="H40" s="299"/>
      <c r="I40" s="299"/>
      <c r="J40" s="299"/>
      <c r="K40" s="294" t="n">
        <f aca="false">SUM(H40:J40)</f>
        <v>0</v>
      </c>
      <c r="L40" s="295"/>
      <c r="M40" s="134"/>
      <c r="N40" s="134"/>
      <c r="O40" s="134"/>
      <c r="P40" s="134"/>
      <c r="Q40" s="134"/>
      <c r="R40" s="134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</row>
    <row r="41" customFormat="false" ht="28.5" hidden="false" customHeight="true" outlineLevel="0" collapsed="false">
      <c r="A41" s="279"/>
      <c r="B41" s="300" t="s">
        <v>462</v>
      </c>
      <c r="C41" s="300"/>
      <c r="D41" s="300"/>
      <c r="E41" s="300"/>
      <c r="F41" s="300"/>
      <c r="G41" s="300"/>
      <c r="H41" s="299"/>
      <c r="I41" s="299"/>
      <c r="J41" s="299"/>
      <c r="K41" s="294" t="n">
        <f aca="false">SUM(H41:J41)</f>
        <v>0</v>
      </c>
      <c r="L41" s="295"/>
      <c r="M41" s="134"/>
      <c r="N41" s="134"/>
      <c r="O41" s="134"/>
      <c r="P41" s="134"/>
      <c r="Q41" s="134"/>
      <c r="R41" s="134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</row>
    <row r="42" customFormat="false" ht="31.5" hidden="false" customHeight="true" outlineLevel="0" collapsed="false">
      <c r="A42" s="279"/>
      <c r="B42" s="301" t="s">
        <v>463</v>
      </c>
      <c r="C42" s="301"/>
      <c r="D42" s="301"/>
      <c r="E42" s="301"/>
      <c r="F42" s="301"/>
      <c r="G42" s="301"/>
      <c r="H42" s="302"/>
      <c r="I42" s="302"/>
      <c r="J42" s="302"/>
      <c r="K42" s="303" t="n">
        <f aca="false">SUM(H42:J42)</f>
        <v>0</v>
      </c>
      <c r="L42" s="304"/>
      <c r="M42" s="134"/>
      <c r="N42" s="134"/>
      <c r="O42" s="134"/>
      <c r="P42" s="134"/>
      <c r="Q42" s="134"/>
      <c r="R42" s="134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</row>
    <row r="43" customFormat="false" ht="22.5" hidden="false" customHeight="true" outlineLevel="0" collapsed="false">
      <c r="A43" s="279"/>
      <c r="B43" s="305" t="s">
        <v>464</v>
      </c>
      <c r="C43" s="305"/>
      <c r="D43" s="305"/>
      <c r="E43" s="305"/>
      <c r="F43" s="305"/>
      <c r="G43" s="305"/>
      <c r="H43" s="306" t="n">
        <f aca="false">H4-H37-H42</f>
        <v>0</v>
      </c>
      <c r="I43" s="306" t="n">
        <f aca="false">I4-I37-I42</f>
        <v>0</v>
      </c>
      <c r="J43" s="306" t="n">
        <f aca="false">J4-J37-J42</f>
        <v>0</v>
      </c>
      <c r="K43" s="306" t="n">
        <f aca="false">SUM(H43:J43)</f>
        <v>0</v>
      </c>
      <c r="L43" s="307" t="n">
        <f aca="false">K43</f>
        <v>0</v>
      </c>
      <c r="M43" s="135"/>
      <c r="N43" s="135"/>
      <c r="O43" s="179"/>
      <c r="P43" s="179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</row>
    <row r="44" customFormat="false" ht="12.75" hidden="false" customHeight="false" outlineLevel="0" collapsed="false">
      <c r="A44" s="279"/>
      <c r="B44" s="308" t="s">
        <v>465</v>
      </c>
      <c r="C44" s="308"/>
      <c r="D44" s="308"/>
      <c r="E44" s="308"/>
      <c r="F44" s="308"/>
      <c r="G44" s="308"/>
      <c r="H44" s="308"/>
      <c r="I44" s="308"/>
      <c r="J44" s="308"/>
      <c r="K44" s="309" t="n">
        <f aca="false">IF(K45=0,0,IF(K45="",0,K$4/K45))</f>
        <v>0</v>
      </c>
      <c r="L44" s="310"/>
      <c r="M44" s="135"/>
      <c r="N44" s="135"/>
      <c r="O44" s="179"/>
      <c r="P44" s="179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</row>
    <row r="45" customFormat="false" ht="12.75" hidden="false" customHeight="true" outlineLevel="0" collapsed="false">
      <c r="A45" s="279"/>
      <c r="B45" s="311" t="s">
        <v>466</v>
      </c>
      <c r="C45" s="311"/>
      <c r="D45" s="311"/>
      <c r="E45" s="311"/>
      <c r="F45" s="311"/>
      <c r="G45" s="311"/>
      <c r="H45" s="311"/>
      <c r="I45" s="311"/>
      <c r="J45" s="311"/>
      <c r="K45" s="312" t="n">
        <f aca="false">Grupy_docelowe!H28</f>
        <v>0</v>
      </c>
      <c r="L45" s="285"/>
      <c r="M45" s="135"/>
      <c r="N45" s="135"/>
      <c r="O45" s="179"/>
      <c r="P45" s="179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</row>
    <row r="46" customFormat="false" ht="12.75" hidden="false" customHeight="true" outlineLevel="0" collapsed="false">
      <c r="A46" s="279"/>
      <c r="B46" s="311" t="s">
        <v>467</v>
      </c>
      <c r="C46" s="311"/>
      <c r="D46" s="311"/>
      <c r="E46" s="311"/>
      <c r="F46" s="311"/>
      <c r="G46" s="311"/>
      <c r="H46" s="311"/>
      <c r="I46" s="311"/>
      <c r="J46" s="311"/>
      <c r="K46" s="313" t="n">
        <f aca="false">IF(K47=0,0,IF(K47="",0,K$4/K47))</f>
        <v>0</v>
      </c>
      <c r="L46" s="285"/>
      <c r="M46" s="135"/>
      <c r="N46" s="135"/>
      <c r="O46" s="179"/>
      <c r="P46" s="179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</row>
    <row r="47" customFormat="false" ht="12.75" hidden="false" customHeight="true" outlineLevel="0" collapsed="false">
      <c r="A47" s="314"/>
      <c r="B47" s="311" t="s">
        <v>468</v>
      </c>
      <c r="C47" s="311"/>
      <c r="D47" s="311"/>
      <c r="E47" s="311"/>
      <c r="F47" s="311"/>
      <c r="G47" s="311"/>
      <c r="H47" s="311"/>
      <c r="I47" s="311"/>
      <c r="J47" s="311"/>
      <c r="K47" s="312" t="n">
        <f aca="false">Grupy_docelowe!H29</f>
        <v>0</v>
      </c>
      <c r="L47" s="285"/>
      <c r="M47" s="135"/>
      <c r="N47" s="135"/>
      <c r="O47" s="179"/>
      <c r="P47" s="179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35"/>
      <c r="N48" s="135"/>
      <c r="O48" s="179"/>
      <c r="P48" s="179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35"/>
      <c r="N49" s="135"/>
      <c r="O49" s="179"/>
      <c r="P49" s="179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</row>
    <row r="50" customFormat="fals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35"/>
      <c r="N50" s="135"/>
      <c r="O50" s="179"/>
      <c r="P50" s="179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</row>
    <row r="51" customFormat="false" ht="19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35"/>
      <c r="N51" s="135"/>
      <c r="O51" s="179"/>
      <c r="P51" s="179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</row>
    <row r="52" customFormat="false" ht="18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35"/>
      <c r="N52" s="135"/>
      <c r="O52" s="179"/>
      <c r="P52" s="179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Y52" s="0"/>
    </row>
    <row r="53" customFormat="false" ht="1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35"/>
      <c r="N53" s="135"/>
      <c r="O53" s="179"/>
      <c r="P53" s="179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</row>
    <row r="54" customFormat="false" ht="19.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35"/>
      <c r="N54" s="135"/>
      <c r="O54" s="179"/>
      <c r="P54" s="17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35"/>
      <c r="N55" s="135"/>
      <c r="O55" s="179"/>
      <c r="P55" s="179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35"/>
      <c r="N56" s="135"/>
      <c r="O56" s="179"/>
      <c r="P56" s="179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35"/>
      <c r="N57" s="135"/>
      <c r="O57" s="179"/>
      <c r="P57" s="179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35"/>
      <c r="N58" s="135"/>
      <c r="O58" s="179"/>
      <c r="P58" s="179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35"/>
      <c r="N59" s="135"/>
      <c r="O59" s="179"/>
      <c r="P59" s="179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35"/>
      <c r="N60" s="135"/>
      <c r="O60" s="179"/>
      <c r="P60" s="179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5"/>
      <c r="N61" s="135"/>
      <c r="O61" s="179"/>
      <c r="P61" s="179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35"/>
      <c r="N62" s="135"/>
      <c r="O62" s="179"/>
      <c r="P62" s="179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35"/>
      <c r="N63" s="135"/>
      <c r="O63" s="179"/>
      <c r="P63" s="179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</row>
    <row r="64" customFormat="fals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35"/>
      <c r="N64" s="135"/>
      <c r="O64" s="179"/>
      <c r="P64" s="179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</row>
    <row r="65" customFormat="false" ht="13.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35"/>
      <c r="N65" s="135"/>
      <c r="O65" s="179"/>
      <c r="P65" s="179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</row>
    <row r="66" customFormat="false" ht="13.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35"/>
      <c r="N66" s="135"/>
      <c r="O66" s="179"/>
      <c r="P66" s="179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35"/>
      <c r="N67" s="135"/>
      <c r="O67" s="179"/>
      <c r="P67" s="179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</row>
    <row r="68" customFormat="fals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35"/>
      <c r="N68" s="135"/>
      <c r="O68" s="179"/>
      <c r="P68" s="179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</row>
    <row r="69" customFormat="false" ht="12.7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35"/>
      <c r="N69" s="135"/>
      <c r="O69" s="179"/>
      <c r="P69" s="179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</row>
    <row r="70" customFormat="false" ht="12.7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35"/>
      <c r="N70" s="135"/>
      <c r="O70" s="179"/>
      <c r="P70" s="179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</row>
    <row r="71" customFormat="false" ht="12.75" hidden="false" customHeight="false" outlineLevel="0" collapsed="false">
      <c r="A71" s="135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35"/>
      <c r="N71" s="135"/>
      <c r="O71" s="179"/>
      <c r="P71" s="179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</row>
    <row r="72" customFormat="false" ht="12.75" hidden="false" customHeight="false" outlineLevel="0" collapsed="false">
      <c r="A72" s="135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35"/>
      <c r="N72" s="135"/>
      <c r="O72" s="179"/>
      <c r="P72" s="179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</row>
    <row r="73" customFormat="false" ht="12.75" hidden="false" customHeight="false" outlineLevel="0" collapsed="false">
      <c r="A73" s="135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35"/>
      <c r="N73" s="135"/>
      <c r="O73" s="179"/>
      <c r="P73" s="179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</row>
    <row r="74" customFormat="false" ht="12.75" hidden="false" customHeight="false" outlineLevel="0" collapsed="false">
      <c r="A74" s="135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35"/>
      <c r="N74" s="135"/>
      <c r="O74" s="179"/>
      <c r="P74" s="179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</row>
    <row r="75" customFormat="false" ht="12.75" hidden="false" customHeight="false" outlineLevel="0" collapsed="false">
      <c r="A75" s="135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35"/>
      <c r="N75" s="135"/>
      <c r="O75" s="179"/>
      <c r="P75" s="179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</row>
    <row r="76" customFormat="false" ht="12.75" hidden="false" customHeight="false" outlineLevel="0" collapsed="false">
      <c r="A76" s="135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35"/>
      <c r="N76" s="135"/>
      <c r="O76" s="179"/>
      <c r="P76" s="179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</row>
    <row r="77" customFormat="false" ht="12.75" hidden="false" customHeight="false" outlineLevel="0" collapsed="false">
      <c r="A77" s="135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35"/>
      <c r="N77" s="135"/>
      <c r="O77" s="179"/>
      <c r="P77" s="17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</row>
    <row r="78" customFormat="false" ht="12.75" hidden="false" customHeight="false" outlineLevel="0" collapsed="false">
      <c r="A78" s="135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35"/>
      <c r="N78" s="135"/>
      <c r="O78" s="179"/>
      <c r="P78" s="179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</row>
    <row r="79" customFormat="false" ht="12.75" hidden="false" customHeight="false" outlineLevel="0" collapsed="false">
      <c r="A79" s="135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35"/>
      <c r="N79" s="135"/>
      <c r="O79" s="179"/>
      <c r="P79" s="179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</row>
    <row r="80" customFormat="false" ht="12.75" hidden="false" customHeight="false" outlineLevel="0" collapsed="false">
      <c r="A80" s="135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35"/>
      <c r="N80" s="135"/>
      <c r="O80" s="179"/>
      <c r="P80" s="179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</row>
    <row r="81" customFormat="false" ht="12.75" hidden="false" customHeight="false" outlineLevel="0" collapsed="false">
      <c r="A81" s="135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35"/>
      <c r="N81" s="135"/>
      <c r="O81" s="179"/>
      <c r="P81" s="179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</row>
    <row r="82" customFormat="false" ht="12.75" hidden="false" customHeight="false" outlineLevel="0" collapsed="false">
      <c r="A82" s="135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35"/>
      <c r="N82" s="135"/>
      <c r="O82" s="179"/>
      <c r="P82" s="179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</row>
    <row r="83" customFormat="false" ht="12.75" hidden="false" customHeight="false" outlineLevel="0" collapsed="false">
      <c r="A83" s="135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35"/>
      <c r="N83" s="135"/>
      <c r="O83" s="179"/>
      <c r="P83" s="179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</row>
    <row r="84" customFormat="false" ht="12.75" hidden="false" customHeight="false" outlineLevel="0" collapsed="false">
      <c r="A84" s="135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35"/>
      <c r="N84" s="135"/>
      <c r="O84" s="179"/>
      <c r="P84" s="179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</row>
    <row r="85" customFormat="false" ht="12.75" hidden="false" customHeight="false" outlineLevel="0" collapsed="false">
      <c r="A85" s="135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35"/>
      <c r="N85" s="135"/>
      <c r="O85" s="179"/>
      <c r="P85" s="179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</row>
    <row r="86" customFormat="false" ht="12.75" hidden="false" customHeight="false" outlineLevel="0" collapsed="false">
      <c r="A86" s="135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35"/>
      <c r="N86" s="135"/>
      <c r="O86" s="179"/>
      <c r="P86" s="179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</row>
    <row r="87" customFormat="false" ht="12.75" hidden="false" customHeight="false" outlineLevel="0" collapsed="false">
      <c r="A87" s="135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35"/>
      <c r="N87" s="135"/>
      <c r="O87" s="179"/>
      <c r="P87" s="179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</row>
    <row r="88" customFormat="false" ht="12.75" hidden="false" customHeight="false" outlineLevel="0" collapsed="false">
      <c r="A88" s="135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5"/>
      <c r="N88" s="135"/>
      <c r="O88" s="179"/>
      <c r="P88" s="179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</row>
    <row r="89" customFormat="false" ht="12.75" hidden="false" customHeight="false" outlineLevel="0" collapsed="false">
      <c r="A89" s="135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35"/>
      <c r="N89" s="135"/>
      <c r="O89" s="179"/>
      <c r="P89" s="179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</row>
    <row r="90" customFormat="false" ht="12.75" hidden="false" customHeight="false" outlineLevel="0" collapsed="false">
      <c r="A90" s="135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35"/>
      <c r="N90" s="135"/>
      <c r="O90" s="179"/>
      <c r="P90" s="179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</row>
    <row r="91" customFormat="false" ht="12.75" hidden="false" customHeight="false" outlineLevel="0" collapsed="false">
      <c r="A91" s="135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35"/>
      <c r="N91" s="135"/>
      <c r="O91" s="179"/>
      <c r="P91" s="179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</row>
    <row r="92" customFormat="false" ht="12.75" hidden="false" customHeight="false" outlineLevel="0" collapsed="false">
      <c r="A92" s="135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35"/>
      <c r="N92" s="135"/>
      <c r="O92" s="179"/>
      <c r="P92" s="179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</row>
    <row r="93" customFormat="false" ht="12.75" hidden="false" customHeight="false" outlineLevel="0" collapsed="false">
      <c r="A93" s="135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35"/>
      <c r="N93" s="135"/>
      <c r="O93" s="179"/>
      <c r="P93" s="179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</row>
    <row r="94" customFormat="false" ht="12.75" hidden="false" customHeight="false" outlineLevel="0" collapsed="false">
      <c r="A94" s="135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35"/>
      <c r="N94" s="135"/>
      <c r="O94" s="179"/>
      <c r="P94" s="179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</row>
    <row r="95" customFormat="false" ht="12.75" hidden="false" customHeight="false" outlineLevel="0" collapsed="false">
      <c r="A95" s="17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179"/>
      <c r="N95" s="135"/>
      <c r="O95" s="179"/>
      <c r="P95" s="179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</row>
    <row r="96" customFormat="false" ht="12.75" hidden="false" customHeight="false" outlineLevel="0" collapsed="false">
      <c r="A96" s="17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179"/>
      <c r="N96" s="135"/>
      <c r="O96" s="179"/>
      <c r="P96" s="179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</row>
    <row r="97" customFormat="false" ht="12.75" hidden="false" customHeight="false" outlineLevel="0" collapsed="false">
      <c r="A97" s="17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179"/>
      <c r="N97" s="135"/>
      <c r="O97" s="179"/>
      <c r="P97" s="179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</row>
    <row r="98" customFormat="false" ht="12.75" hidden="false" customHeight="false" outlineLevel="0" collapsed="false">
      <c r="A98" s="17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179"/>
      <c r="N98" s="135"/>
      <c r="O98" s="179"/>
      <c r="P98" s="179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</row>
    <row r="99" customFormat="false" ht="12.75" hidden="false" customHeight="false" outlineLevel="0" collapsed="false">
      <c r="A99" s="17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179"/>
      <c r="N99" s="135"/>
      <c r="O99" s="179"/>
      <c r="P99" s="179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</row>
    <row r="100" customFormat="false" ht="12.75" hidden="false" customHeight="false" outlineLevel="0" collapsed="false">
      <c r="A100" s="17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179"/>
      <c r="N100" s="135"/>
      <c r="O100" s="179"/>
      <c r="P100" s="179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</row>
    <row r="101" customFormat="false" ht="12.75" hidden="false" customHeight="false" outlineLevel="0" collapsed="false">
      <c r="A101" s="17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179"/>
      <c r="N101" s="135"/>
      <c r="O101" s="179"/>
      <c r="P101" s="179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</row>
    <row r="102" customFormat="false" ht="12.75" hidden="false" customHeight="false" outlineLevel="0" collapsed="false">
      <c r="A102" s="17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179"/>
      <c r="N102" s="135"/>
      <c r="O102" s="179"/>
      <c r="P102" s="179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</row>
    <row r="103" customFormat="false" ht="12.75" hidden="false" customHeight="false" outlineLevel="0" collapsed="false">
      <c r="A103" s="17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179"/>
      <c r="N103" s="135"/>
      <c r="O103" s="179"/>
      <c r="P103" s="179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</row>
    <row r="104" customFormat="false" ht="12.75" hidden="false" customHeight="false" outlineLevel="0" collapsed="false">
      <c r="A104" s="17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179"/>
      <c r="N104" s="135"/>
      <c r="O104" s="179"/>
      <c r="P104" s="179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</row>
    <row r="105" customFormat="false" ht="12.75" hidden="false" customHeight="false" outlineLevel="0" collapsed="false">
      <c r="A105" s="17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179"/>
      <c r="N105" s="135"/>
      <c r="O105" s="179"/>
      <c r="P105" s="179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</row>
    <row r="106" customFormat="false" ht="12.75" hidden="false" customHeight="false" outlineLevel="0" collapsed="false">
      <c r="A106" s="17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179"/>
      <c r="N106" s="135"/>
      <c r="O106" s="179"/>
      <c r="P106" s="179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</row>
    <row r="107" customFormat="false" ht="12.75" hidden="false" customHeight="false" outlineLevel="0" collapsed="false">
      <c r="A107" s="17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179"/>
      <c r="N107" s="135"/>
      <c r="O107" s="179"/>
      <c r="P107" s="179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</row>
    <row r="108" customFormat="false" ht="12.75" hidden="false" customHeight="false" outlineLevel="0" collapsed="false">
      <c r="A108" s="17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179"/>
      <c r="N108" s="135"/>
      <c r="O108" s="179"/>
      <c r="P108" s="179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</row>
    <row r="109" customFormat="false" ht="12.75" hidden="false" customHeight="false" outlineLevel="0" collapsed="false">
      <c r="A109" s="17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179"/>
      <c r="N109" s="135"/>
      <c r="O109" s="179"/>
      <c r="P109" s="179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</row>
    <row r="110" customFormat="false" ht="12.75" hidden="false" customHeight="false" outlineLevel="0" collapsed="false">
      <c r="A110" s="17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179"/>
      <c r="N110" s="135"/>
      <c r="O110" s="179"/>
      <c r="P110" s="179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</row>
    <row r="111" customFormat="false" ht="12.75" hidden="false" customHeight="false" outlineLevel="0" collapsed="false">
      <c r="A111" s="17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179"/>
      <c r="N111" s="135"/>
      <c r="O111" s="179"/>
      <c r="P111" s="179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</row>
    <row r="112" customFormat="false" ht="12.75" hidden="false" customHeight="false" outlineLevel="0" collapsed="false">
      <c r="A112" s="17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179"/>
      <c r="N112" s="135"/>
      <c r="O112" s="179"/>
      <c r="P112" s="179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</row>
    <row r="113" customFormat="false" ht="12.75" hidden="false" customHeight="false" outlineLevel="0" collapsed="false">
      <c r="A113" s="17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179"/>
      <c r="N113" s="135"/>
      <c r="O113" s="179"/>
      <c r="P113" s="179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</row>
    <row r="114" customFormat="false" ht="12.75" hidden="false" customHeight="false" outlineLevel="0" collapsed="false">
      <c r="A114" s="17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179"/>
      <c r="N114" s="135"/>
      <c r="O114" s="179"/>
      <c r="P114" s="179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</row>
    <row r="115" customFormat="false" ht="12.75" hidden="false" customHeight="false" outlineLevel="0" collapsed="false">
      <c r="A115" s="17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179"/>
      <c r="N115" s="135"/>
      <c r="O115" s="179"/>
      <c r="P115" s="179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</row>
    <row r="116" customFormat="false" ht="12.75" hidden="false" customHeight="false" outlineLevel="0" collapsed="false">
      <c r="A116" s="17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179"/>
      <c r="N116" s="135"/>
      <c r="O116" s="179"/>
      <c r="P116" s="179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</row>
    <row r="117" customFormat="false" ht="12.75" hidden="false" customHeight="false" outlineLevel="0" collapsed="false">
      <c r="A117" s="17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179"/>
      <c r="N117" s="135"/>
      <c r="O117" s="179"/>
      <c r="P117" s="179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</row>
    <row r="118" customFormat="false" ht="12.75" hidden="false" customHeight="false" outlineLevel="0" collapsed="false">
      <c r="A118" s="17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179"/>
      <c r="N118" s="135"/>
      <c r="O118" s="179"/>
      <c r="P118" s="179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</row>
    <row r="119" customFormat="false" ht="12.75" hidden="false" customHeight="false" outlineLevel="0" collapsed="false">
      <c r="A119" s="17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179"/>
      <c r="N119" s="135"/>
      <c r="O119" s="179"/>
      <c r="P119" s="179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</row>
    <row r="120" customFormat="false" ht="12.75" hidden="false" customHeight="false" outlineLevel="0" collapsed="false">
      <c r="A120" s="17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179"/>
      <c r="N120" s="135"/>
      <c r="O120" s="179"/>
      <c r="P120" s="179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</row>
    <row r="121" customFormat="false" ht="12.75" hidden="false" customHeight="false" outlineLevel="0" collapsed="false">
      <c r="A121" s="17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179"/>
      <c r="N121" s="135"/>
      <c r="O121" s="179"/>
      <c r="P121" s="179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</row>
    <row r="122" customFormat="false" ht="12.75" hidden="false" customHeight="false" outlineLevel="0" collapsed="false">
      <c r="A122" s="17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179"/>
      <c r="N122" s="135"/>
      <c r="O122" s="179"/>
      <c r="P122" s="179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</row>
    <row r="123" customFormat="false" ht="12.75" hidden="false" customHeight="false" outlineLevel="0" collapsed="false">
      <c r="A123" s="17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179"/>
      <c r="N123" s="135"/>
      <c r="O123" s="179"/>
      <c r="P123" s="179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</row>
    <row r="124" customFormat="false" ht="12.75" hidden="false" customHeight="false" outlineLevel="0" collapsed="false">
      <c r="A124" s="17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179"/>
      <c r="N124" s="135"/>
      <c r="O124" s="179"/>
      <c r="P124" s="179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</row>
    <row r="125" customFormat="false" ht="12.75" hidden="false" customHeight="false" outlineLevel="0" collapsed="false">
      <c r="A125" s="17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179"/>
      <c r="N125" s="135"/>
      <c r="O125" s="179"/>
      <c r="P125" s="179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</row>
    <row r="126" customFormat="false" ht="12.75" hidden="false" customHeight="false" outlineLevel="0" collapsed="false">
      <c r="A126" s="17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179"/>
      <c r="N126" s="135"/>
      <c r="O126" s="179"/>
      <c r="P126" s="179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</row>
    <row r="127" customFormat="false" ht="12.75" hidden="false" customHeight="false" outlineLevel="0" collapsed="false">
      <c r="A127" s="17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</row>
    <row r="128" customFormat="false" ht="12.75" hidden="false" customHeight="false" outlineLevel="0" collapsed="false">
      <c r="A128" s="17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</row>
    <row r="129" customFormat="false" ht="12.75" hidden="false" customHeight="false" outlineLevel="0" collapsed="false">
      <c r="A129" s="17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</row>
    <row r="130" customFormat="false" ht="12.75" hidden="false" customHeight="false" outlineLevel="0" collapsed="false">
      <c r="A130" s="17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</row>
    <row r="131" customFormat="false" ht="12.75" hidden="false" customHeight="false" outlineLevel="0" collapsed="false">
      <c r="A131" s="17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</row>
    <row r="132" customFormat="false" ht="12.75" hidden="false" customHeight="false" outlineLevel="0" collapsed="false">
      <c r="A132" s="17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</row>
    <row r="133" customFormat="false" ht="12.75" hidden="false" customHeight="false" outlineLevel="0" collapsed="false">
      <c r="A133" s="17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</row>
    <row r="134" customFormat="false" ht="12.75" hidden="false" customHeight="false" outlineLevel="0" collapsed="false">
      <c r="A134" s="17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</row>
    <row r="135" customFormat="false" ht="12.75" hidden="false" customHeight="false" outlineLevel="0" collapsed="false">
      <c r="A135" s="17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</row>
    <row r="136" customFormat="false" ht="12.75" hidden="false" customHeight="false" outlineLevel="0" collapsed="false">
      <c r="A136" s="17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</row>
    <row r="137" customFormat="false" ht="12.75" hidden="false" customHeight="false" outlineLevel="0" collapsed="false">
      <c r="A137" s="17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</row>
    <row r="138" customFormat="false" ht="12.75" hidden="false" customHeight="false" outlineLevel="0" collapsed="false">
      <c r="A138" s="17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</row>
    <row r="139" customFormat="false" ht="12.75" hidden="false" customHeight="false" outlineLevel="0" collapsed="false">
      <c r="A139" s="17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</row>
    <row r="140" customFormat="false" ht="12.75" hidden="false" customHeight="false" outlineLevel="0" collapsed="false">
      <c r="A140" s="17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</row>
    <row r="141" customFormat="false" ht="12.75" hidden="false" customHeight="false" outlineLevel="0" collapsed="false">
      <c r="A141" s="17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</row>
    <row r="142" customFormat="false" ht="12.75" hidden="false" customHeight="false" outlineLevel="0" collapsed="false">
      <c r="A142" s="17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</row>
    <row r="143" customFormat="false" ht="12.75" hidden="false" customHeight="false" outlineLevel="0" collapsed="false">
      <c r="A143" s="17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</row>
    <row r="144" customFormat="false" ht="12.75" hidden="false" customHeight="false" outlineLevel="0" collapsed="false">
      <c r="A144" s="17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</row>
    <row r="145" customFormat="false" ht="12.75" hidden="false" customHeight="false" outlineLevel="0" collapsed="false">
      <c r="A145" s="17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</row>
    <row r="146" customFormat="false" ht="12.75" hidden="false" customHeight="false" outlineLevel="0" collapsed="false">
      <c r="A146" s="17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</row>
    <row r="147" customFormat="false" ht="12.75" hidden="false" customHeight="false" outlineLevel="0" collapsed="false">
      <c r="A147" s="17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</row>
    <row r="148" customFormat="false" ht="12.75" hidden="false" customHeight="false" outlineLevel="0" collapsed="false">
      <c r="A148" s="17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</row>
    <row r="149" customFormat="false" ht="12.75" hidden="false" customHeight="false" outlineLevel="0" collapsed="false">
      <c r="A149" s="17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</row>
    <row r="150" customFormat="false" ht="12.75" hidden="false" customHeight="false" outlineLevel="0" collapsed="false">
      <c r="A150" s="17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</row>
    <row r="151" customFormat="false" ht="12.75" hidden="false" customHeight="false" outlineLevel="0" collapsed="false">
      <c r="A151" s="17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</row>
    <row r="152" customFormat="false" ht="12.75" hidden="false" customHeight="false" outlineLevel="0" collapsed="false">
      <c r="A152" s="17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</row>
    <row r="153" customFormat="false" ht="12.75" hidden="false" customHeight="false" outlineLevel="0" collapsed="false">
      <c r="A153" s="17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</row>
    <row r="154" customFormat="false" ht="12.75" hidden="false" customHeight="false" outlineLevel="0" collapsed="false">
      <c r="A154" s="17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</row>
    <row r="155" customFormat="false" ht="12.75" hidden="false" customHeight="false" outlineLevel="0" collapsed="false">
      <c r="A155" s="17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</row>
    <row r="156" customFormat="false" ht="12.75" hidden="false" customHeight="false" outlineLevel="0" collapsed="false">
      <c r="A156" s="17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</row>
    <row r="157" customFormat="false" ht="12.75" hidden="false" customHeight="false" outlineLevel="0" collapsed="false">
      <c r="A157" s="17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</row>
    <row r="158" customFormat="false" ht="12.75" hidden="false" customHeight="false" outlineLevel="0" collapsed="false">
      <c r="A158" s="17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</row>
    <row r="159" customFormat="false" ht="12.75" hidden="false" customHeight="false" outlineLevel="0" collapsed="false">
      <c r="A159" s="17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</row>
    <row r="160" customFormat="false" ht="12.75" hidden="false" customHeight="false" outlineLevel="0" collapsed="false">
      <c r="A160" s="17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</row>
    <row r="161" customFormat="false" ht="12.75" hidden="false" customHeight="false" outlineLevel="0" collapsed="false">
      <c r="A161" s="17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</row>
    <row r="162" customFormat="false" ht="12.75" hidden="false" customHeight="false" outlineLevel="0" collapsed="false">
      <c r="A162" s="17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</row>
    <row r="163" customFormat="false" ht="12.75" hidden="false" customHeight="false" outlineLevel="0" collapsed="false">
      <c r="A163" s="17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</row>
    <row r="164" customFormat="false" ht="12.75" hidden="false" customHeight="false" outlineLevel="0" collapsed="false">
      <c r="A164" s="17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</row>
    <row r="165" customFormat="false" ht="12.75" hidden="false" customHeight="false" outlineLevel="0" collapsed="false">
      <c r="A165" s="17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</row>
    <row r="166" customFormat="false" ht="12.75" hidden="false" customHeight="false" outlineLevel="0" collapsed="false">
      <c r="A166" s="17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</row>
    <row r="167" customFormat="false" ht="12.75" hidden="false" customHeight="false" outlineLevel="0" collapsed="false">
      <c r="A167" s="17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</row>
    <row r="168" customFormat="false" ht="12.75" hidden="false" customHeight="false" outlineLevel="0" collapsed="false">
      <c r="A168" s="17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</row>
    <row r="169" customFormat="false" ht="12.75" hidden="false" customHeight="false" outlineLevel="0" collapsed="false">
      <c r="A169" s="17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</row>
    <row r="170" customFormat="false" ht="12.75" hidden="false" customHeight="false" outlineLevel="0" collapsed="false">
      <c r="A170" s="17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</row>
    <row r="171" customFormat="false" ht="12.75" hidden="false" customHeight="false" outlineLevel="0" collapsed="false">
      <c r="A171" s="17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</row>
    <row r="172" customFormat="false" ht="12.75" hidden="false" customHeight="false" outlineLevel="0" collapsed="false">
      <c r="A172" s="17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</row>
    <row r="173" customFormat="false" ht="12.75" hidden="false" customHeight="false" outlineLevel="0" collapsed="false">
      <c r="A173" s="17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</row>
    <row r="174" customFormat="false" ht="12.75" hidden="false" customHeight="false" outlineLevel="0" collapsed="false">
      <c r="A174" s="17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</row>
    <row r="175" customFormat="false" ht="12.75" hidden="false" customHeight="false" outlineLevel="0" collapsed="false">
      <c r="A175" s="17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</row>
    <row r="176" customFormat="false" ht="12.75" hidden="false" customHeight="false" outlineLevel="0" collapsed="false">
      <c r="A176" s="17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</row>
    <row r="177" customFormat="false" ht="12.75" hidden="false" customHeight="false" outlineLevel="0" collapsed="false">
      <c r="A177" s="17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</row>
    <row r="178" customFormat="false" ht="12.75" hidden="false" customHeight="false" outlineLevel="0" collapsed="false">
      <c r="A178" s="17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</row>
    <row r="179" customFormat="false" ht="12.75" hidden="false" customHeight="false" outlineLevel="0" collapsed="false">
      <c r="A179" s="17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</row>
    <row r="180" customFormat="false" ht="12.75" hidden="false" customHeight="false" outlineLevel="0" collapsed="false">
      <c r="A180" s="17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</row>
    <row r="181" customFormat="false" ht="12.75" hidden="false" customHeight="false" outlineLevel="0" collapsed="false">
      <c r="A181" s="17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</row>
    <row r="182" customFormat="false" ht="12.75" hidden="false" customHeight="false" outlineLevel="0" collapsed="false">
      <c r="A182" s="17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</row>
    <row r="183" customFormat="false" ht="12.75" hidden="false" customHeight="false" outlineLevel="0" collapsed="false">
      <c r="A183" s="17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</row>
    <row r="184" customFormat="false" ht="12.75" hidden="false" customHeight="false" outlineLevel="0" collapsed="false">
      <c r="A184" s="17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</row>
    <row r="185" customFormat="false" ht="12.75" hidden="false" customHeight="false" outlineLevel="0" collapsed="false">
      <c r="A185" s="17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</row>
    <row r="186" customFormat="false" ht="12.75" hidden="false" customHeight="false" outlineLevel="0" collapsed="false">
      <c r="A186" s="17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</row>
    <row r="187" customFormat="false" ht="12.75" hidden="false" customHeight="false" outlineLevel="0" collapsed="false">
      <c r="A187" s="17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</row>
    <row r="188" customFormat="false" ht="12.75" hidden="false" customHeight="false" outlineLevel="0" collapsed="false">
      <c r="A188" s="17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</row>
    <row r="189" customFormat="false" ht="12.75" hidden="false" customHeight="false" outlineLevel="0" collapsed="false">
      <c r="A189" s="17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</row>
    <row r="190" customFormat="false" ht="12.75" hidden="false" customHeight="false" outlineLevel="0" collapsed="false">
      <c r="A190" s="17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</row>
    <row r="191" customFormat="false" ht="12.75" hidden="false" customHeight="false" outlineLevel="0" collapsed="false">
      <c r="A191" s="17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</row>
    <row r="192" customFormat="false" ht="12.75" hidden="false" customHeight="false" outlineLevel="0" collapsed="false">
      <c r="A192" s="17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</row>
    <row r="193" customFormat="false" ht="12.75" hidden="false" customHeight="false" outlineLevel="0" collapsed="false">
      <c r="A193" s="17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</row>
    <row r="194" customFormat="false" ht="12.75" hidden="false" customHeight="false" outlineLevel="0" collapsed="false">
      <c r="A194" s="17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</row>
    <row r="195" customFormat="false" ht="12.75" hidden="false" customHeight="false" outlineLevel="0" collapsed="false">
      <c r="A195" s="17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</row>
    <row r="196" customFormat="false" ht="12.75" hidden="false" customHeight="false" outlineLevel="0" collapsed="false">
      <c r="A196" s="17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</row>
    <row r="197" customFormat="false" ht="12.75" hidden="false" customHeight="false" outlineLevel="0" collapsed="false">
      <c r="A197" s="17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</row>
    <row r="198" customFormat="false" ht="12.75" hidden="false" customHeight="false" outlineLevel="0" collapsed="false">
      <c r="A198" s="17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</row>
    <row r="199" customFormat="false" ht="12.75" hidden="false" customHeight="false" outlineLevel="0" collapsed="false">
      <c r="A199" s="17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</row>
    <row r="200" customFormat="false" ht="12.75" hidden="false" customHeight="false" outlineLevel="0" collapsed="false">
      <c r="A200" s="17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</row>
    <row r="201" customFormat="false" ht="12.75" hidden="false" customHeight="false" outlineLevel="0" collapsed="false">
      <c r="A201" s="17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</row>
    <row r="202" customFormat="false" ht="12.75" hidden="false" customHeight="false" outlineLevel="0" collapsed="false">
      <c r="A202" s="17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</row>
    <row r="203" customFormat="false" ht="12.75" hidden="false" customHeight="false" outlineLevel="0" collapsed="false">
      <c r="A203" s="17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</row>
    <row r="204" customFormat="false" ht="12.75" hidden="false" customHeight="false" outlineLevel="0" collapsed="false">
      <c r="A204" s="17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</row>
    <row r="205" customFormat="false" ht="12.75" hidden="false" customHeight="false" outlineLevel="0" collapsed="false">
      <c r="A205" s="17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</row>
    <row r="206" customFormat="false" ht="12.75" hidden="false" customHeight="false" outlineLevel="0" collapsed="false">
      <c r="A206" s="17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</row>
    <row r="207" customFormat="false" ht="12.75" hidden="false" customHeight="false" outlineLevel="0" collapsed="false">
      <c r="A207" s="17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</row>
    <row r="208" customFormat="false" ht="12.75" hidden="false" customHeight="false" outlineLevel="0" collapsed="false">
      <c r="A208" s="17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</row>
    <row r="209" customFormat="false" ht="12.75" hidden="false" customHeight="false" outlineLevel="0" collapsed="false">
      <c r="A209" s="17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</row>
    <row r="210" customFormat="false" ht="12.75" hidden="false" customHeight="true" outlineLevel="0" collapsed="false">
      <c r="A210" s="17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</row>
    <row r="211" customFormat="false" ht="12.75" hidden="false" customHeight="false" outlineLevel="0" collapsed="false">
      <c r="A211" s="17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</row>
    <row r="212" customFormat="false" ht="12.75" hidden="false" customHeight="false" outlineLevel="0" collapsed="false">
      <c r="A212" s="17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</row>
    <row r="213" customFormat="false" ht="12.75" hidden="false" customHeight="true" outlineLevel="0" collapsed="false">
      <c r="A213" s="17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</row>
    <row r="214" customFormat="false" ht="12.75" hidden="false" customHeight="true" outlineLevel="0" collapsed="false">
      <c r="A214" s="17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</row>
    <row r="215" customFormat="false" ht="12.75" hidden="false" customHeight="true" outlineLevel="0" collapsed="false">
      <c r="A215" s="17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</row>
    <row r="216" customFormat="false" ht="12.75" hidden="false" customHeight="true" outlineLevel="0" collapsed="false">
      <c r="A216" s="17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</row>
    <row r="217" customFormat="false" ht="13.5" hidden="false" customHeight="true" outlineLevel="0" collapsed="false">
      <c r="A217" s="17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</row>
    <row r="218" customFormat="false" ht="12.75" hidden="false" customHeight="false" outlineLevel="0" collapsed="false">
      <c r="A218" s="17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</row>
    <row r="219" customFormat="false" ht="12.75" hidden="false" customHeight="false" outlineLevel="0" collapsed="false">
      <c r="A219" s="17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</row>
    <row r="220" customFormat="false" ht="12.75" hidden="false" customHeight="false" outlineLevel="0" collapsed="false">
      <c r="A220" s="179" t="s">
        <v>469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</row>
    <row r="221" customFormat="false" ht="12.75" hidden="false" customHeight="false" outlineLevel="0" collapsed="false">
      <c r="A221" s="17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</row>
    <row r="222" customFormat="false" ht="12.75" hidden="false" customHeight="false" outlineLevel="0" collapsed="false">
      <c r="A222" s="17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</row>
    <row r="223" customFormat="false" ht="12.75" hidden="false" customHeight="false" outlineLevel="0" collapsed="false">
      <c r="A223" s="17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</row>
    <row r="224" customFormat="false" ht="12.75" hidden="false" customHeight="false" outlineLevel="0" collapsed="false">
      <c r="A224" s="17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</row>
    <row r="225" customFormat="false" ht="12.75" hidden="false" customHeight="false" outlineLevel="0" collapsed="false">
      <c r="A225" s="17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</row>
    <row r="226" customFormat="false" ht="12.75" hidden="false" customHeight="false" outlineLevel="0" collapsed="false">
      <c r="A226" s="17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</row>
    <row r="227" customFormat="false" ht="12.75" hidden="false" customHeight="false" outlineLevel="0" collapsed="false">
      <c r="A227" s="17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</row>
    <row r="228" customFormat="false" ht="12.75" hidden="false" customHeight="false" outlineLevel="0" collapsed="false">
      <c r="A228" s="17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</row>
    <row r="229" customFormat="false" ht="12.75" hidden="false" customHeight="true" outlineLevel="0" collapsed="false">
      <c r="A229" s="17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</row>
    <row r="230" customFormat="false" ht="12" hidden="false" customHeight="true" outlineLevel="0" collapsed="false">
      <c r="A230" s="17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</row>
    <row r="231" customFormat="false" ht="12.75" hidden="false" customHeight="false" outlineLevel="0" collapsed="false">
      <c r="A231" s="17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</row>
    <row r="232" customFormat="false" ht="12.75" hidden="false" customHeight="false" outlineLevel="0" collapsed="false">
      <c r="A232" s="17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</row>
    <row r="233" customFormat="false" ht="12.75" hidden="false" customHeight="false" outlineLevel="0" collapsed="false">
      <c r="A233" s="17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</row>
    <row r="234" customFormat="false" ht="12.75" hidden="false" customHeight="false" outlineLevel="0" collapsed="false">
      <c r="A234" s="17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</row>
    <row r="235" customFormat="false" ht="12.75" hidden="false" customHeight="true" outlineLevel="0" collapsed="false">
      <c r="A235" s="17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</row>
    <row r="236" customFormat="false" ht="12.75" hidden="false" customHeight="false" outlineLevel="0" collapsed="false">
      <c r="A236" s="17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</row>
    <row r="237" customFormat="false" ht="12.75" hidden="false" customHeight="false" outlineLevel="0" collapsed="false">
      <c r="A237" s="17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</row>
    <row r="238" customFormat="false" ht="12.75" hidden="false" customHeight="false" outlineLevel="0" collapsed="false">
      <c r="A238" s="17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</row>
    <row r="239" customFormat="false" ht="12.75" hidden="false" customHeight="false" outlineLevel="0" collapsed="false">
      <c r="A239" s="17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</row>
    <row r="240" customFormat="false" ht="12.75" hidden="false" customHeight="false" outlineLevel="0" collapsed="false">
      <c r="A240" s="17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</row>
    <row r="241" customFormat="false" ht="12.75" hidden="false" customHeight="true" outlineLevel="0" collapsed="false">
      <c r="A241" s="17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</row>
    <row r="242" customFormat="false" ht="12.75" hidden="false" customHeight="false" outlineLevel="0" collapsed="false">
      <c r="A242" s="17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</row>
    <row r="243" customFormat="false" ht="12.75" hidden="false" customHeight="false" outlineLevel="0" collapsed="false">
      <c r="A243" s="17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</row>
    <row r="244" customFormat="false" ht="12.75" hidden="false" customHeight="false" outlineLevel="0" collapsed="false">
      <c r="A244" s="17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</row>
    <row r="245" customFormat="false" ht="12.75" hidden="false" customHeight="false" outlineLevel="0" collapsed="false">
      <c r="A245" s="17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</row>
    <row r="246" customFormat="false" ht="29.25" hidden="false" customHeight="true" outlineLevel="0" collapsed="false">
      <c r="A246" s="17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</row>
    <row r="247" customFormat="false" ht="40.5" hidden="false" customHeight="true" outlineLevel="0" collapsed="false">
      <c r="A247" s="17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</row>
    <row r="248" customFormat="false" ht="12.75" hidden="false" customHeight="false" outlineLevel="0" collapsed="false">
      <c r="A248" s="17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</row>
    <row r="249" customFormat="false" ht="12.75" hidden="false" customHeight="false" outlineLevel="0" collapsed="false">
      <c r="A249" s="17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</row>
    <row r="250" customFormat="false" ht="12.75" hidden="false" customHeight="false" outlineLevel="0" collapsed="false">
      <c r="A250" s="17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</row>
    <row r="251" customFormat="false" ht="12.75" hidden="false" customHeight="false" outlineLevel="0" collapsed="false">
      <c r="A251" s="17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</row>
    <row r="252" customFormat="false" ht="12.75" hidden="false" customHeight="false" outlineLevel="0" collapsed="false">
      <c r="A252" s="17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</row>
    <row r="253" customFormat="false" ht="12.75" hidden="false" customHeight="true" outlineLevel="0" collapsed="false">
      <c r="A253" s="17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</row>
    <row r="254" customFormat="false" ht="12.75" hidden="false" customHeight="false" outlineLevel="0" collapsed="false">
      <c r="A254" s="17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</row>
    <row r="255" customFormat="false" ht="12.75" hidden="false" customHeight="false" outlineLevel="0" collapsed="false">
      <c r="A255" s="17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</row>
    <row r="256" customFormat="false" ht="12.75" hidden="false" customHeight="false" outlineLevel="0" collapsed="false">
      <c r="A256" s="17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</row>
    <row r="257" customFormat="false" ht="12.75" hidden="false" customHeight="false" outlineLevel="0" collapsed="false">
      <c r="A257" s="17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</row>
    <row r="258" customFormat="false" ht="12.75" hidden="false" customHeight="false" outlineLevel="0" collapsed="false">
      <c r="A258" s="17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</row>
    <row r="259" customFormat="false" ht="12.75" hidden="false" customHeight="true" outlineLevel="0" collapsed="false">
      <c r="A259" s="17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</row>
    <row r="260" customFormat="false" ht="12.75" hidden="false" customHeight="false" outlineLevel="0" collapsed="false">
      <c r="A260" s="17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</row>
    <row r="261" customFormat="false" ht="12.75" hidden="false" customHeight="false" outlineLevel="0" collapsed="false">
      <c r="A261" s="17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</row>
    <row r="262" customFormat="false" ht="12.75" hidden="false" customHeight="false" outlineLevel="0" collapsed="false">
      <c r="A262" s="17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</row>
    <row r="263" customFormat="false" ht="12.75" hidden="false" customHeight="false" outlineLevel="0" collapsed="false">
      <c r="A263" s="17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</row>
    <row r="264" customFormat="false" ht="12.75" hidden="false" customHeight="false" outlineLevel="0" collapsed="false">
      <c r="A264" s="17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</row>
    <row r="265" customFormat="false" ht="12.75" hidden="false" customHeight="true" outlineLevel="0" collapsed="false">
      <c r="A265" s="17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</row>
    <row r="266" customFormat="false" ht="12.75" hidden="false" customHeight="false" outlineLevel="0" collapsed="false">
      <c r="A266" s="17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</row>
    <row r="267" customFormat="false" ht="12.75" hidden="false" customHeight="false" outlineLevel="0" collapsed="false">
      <c r="A267" s="17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</row>
    <row r="268" customFormat="false" ht="12.75" hidden="false" customHeight="false" outlineLevel="0" collapsed="false">
      <c r="A268" s="17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</row>
    <row r="269" customFormat="false" ht="12.75" hidden="false" customHeight="false" outlineLevel="0" collapsed="false">
      <c r="A269" s="17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</row>
    <row r="270" customFormat="false" ht="30.75" hidden="false" customHeight="true" outlineLevel="0" collapsed="false">
      <c r="A270" s="17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</row>
    <row r="271" customFormat="false" ht="34.5" hidden="false" customHeight="true" outlineLevel="0" collapsed="false">
      <c r="A271" s="17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</row>
    <row r="272" customFormat="false" ht="12.75" hidden="false" customHeight="false" outlineLevel="0" collapsed="false">
      <c r="A272" s="17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</row>
    <row r="273" customFormat="false" ht="12.75" hidden="false" customHeight="false" outlineLevel="0" collapsed="false">
      <c r="A273" s="17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</row>
    <row r="274" customFormat="false" ht="12.75" hidden="false" customHeight="false" outlineLevel="0" collapsed="false">
      <c r="A274" s="17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</row>
    <row r="275" customFormat="false" ht="12.75" hidden="false" customHeight="false" outlineLevel="0" collapsed="false">
      <c r="A275" s="17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</row>
    <row r="276" customFormat="false" ht="12.75" hidden="false" customHeight="false" outlineLevel="0" collapsed="false">
      <c r="A276" s="17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</row>
    <row r="277" customFormat="false" ht="12.75" hidden="false" customHeight="true" outlineLevel="0" collapsed="false">
      <c r="A277" s="17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</row>
    <row r="278" customFormat="false" ht="12.75" hidden="false" customHeight="false" outlineLevel="0" collapsed="false">
      <c r="A278" s="17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</row>
    <row r="279" customFormat="false" ht="12.75" hidden="false" customHeight="false" outlineLevel="0" collapsed="false">
      <c r="A279" s="17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</row>
    <row r="280" customFormat="false" ht="12.75" hidden="false" customHeight="false" outlineLevel="0" collapsed="false">
      <c r="A280" s="17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</row>
    <row r="281" customFormat="false" ht="12.75" hidden="false" customHeight="false" outlineLevel="0" collapsed="false">
      <c r="A281" s="17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</row>
    <row r="282" customFormat="false" ht="12.75" hidden="false" customHeight="true" outlineLevel="0" collapsed="false">
      <c r="A282" s="17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</row>
    <row r="283" customFormat="false" ht="25.5" hidden="false" customHeight="true" outlineLevel="0" collapsed="false">
      <c r="A283" s="17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</row>
    <row r="284" customFormat="false" ht="12.75" hidden="false" customHeight="false" outlineLevel="0" collapsed="false">
      <c r="A284" s="17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</row>
    <row r="285" customFormat="false" ht="12.75" hidden="false" customHeight="false" outlineLevel="0" collapsed="false">
      <c r="A285" s="17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</row>
    <row r="286" customFormat="false" ht="12.75" hidden="false" customHeight="false" outlineLevel="0" collapsed="false">
      <c r="A286" s="17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</row>
    <row r="287" customFormat="false" ht="12.75" hidden="false" customHeight="false" outlineLevel="0" collapsed="false">
      <c r="A287" s="17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</row>
    <row r="288" customFormat="false" ht="12.75" hidden="false" customHeight="false" outlineLevel="0" collapsed="false">
      <c r="A288" s="17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</row>
    <row r="289" customFormat="false" ht="12.75" hidden="false" customHeight="false" outlineLevel="0" collapsed="false">
      <c r="A289" s="17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</row>
    <row r="290" customFormat="false" ht="12.75" hidden="false" customHeight="false" outlineLevel="0" collapsed="false">
      <c r="A290" s="17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</row>
    <row r="291" customFormat="false" ht="12.75" hidden="false" customHeight="false" outlineLevel="0" collapsed="false">
      <c r="A291" s="17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</row>
    <row r="292" customFormat="false" ht="12.75" hidden="false" customHeight="false" outlineLevel="0" collapsed="false">
      <c r="A292" s="17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</row>
    <row r="293" customFormat="false" ht="12.75" hidden="false" customHeight="false" outlineLevel="0" collapsed="false">
      <c r="A293" s="17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</row>
    <row r="294" customFormat="false" ht="12.75" hidden="false" customHeight="false" outlineLevel="0" collapsed="false">
      <c r="A294" s="17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</row>
    <row r="295" customFormat="false" ht="12.75" hidden="false" customHeight="false" outlineLevel="0" collapsed="false">
      <c r="A295" s="17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</row>
    <row r="296" customFormat="false" ht="12.75" hidden="false" customHeight="false" outlineLevel="0" collapsed="false">
      <c r="A296" s="17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</row>
    <row r="297" customFormat="false" ht="12.75" hidden="false" customHeight="false" outlineLevel="0" collapsed="false">
      <c r="A297" s="17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</row>
    <row r="298" customFormat="false" ht="12.75" hidden="false" customHeight="false" outlineLevel="0" collapsed="false">
      <c r="A298" s="17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</row>
    <row r="299" customFormat="false" ht="12.75" hidden="false" customHeight="false" outlineLevel="0" collapsed="false">
      <c r="A299" s="17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</row>
    <row r="300" customFormat="false" ht="12.75" hidden="false" customHeight="false" outlineLevel="0" collapsed="false">
      <c r="A300" s="17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</row>
    <row r="301" customFormat="false" ht="12.75" hidden="false" customHeight="false" outlineLevel="0" collapsed="false">
      <c r="A301" s="17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</row>
    <row r="302" customFormat="false" ht="12.75" hidden="false" customHeight="false" outlineLevel="0" collapsed="false">
      <c r="A302" s="17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</row>
  </sheetData>
  <sheetProtection sheet="true" password="fa29" objects="true" scenarios="true" formatColumns="false" formatRows="false"/>
  <mergeCells count="29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B16:G16"/>
    <mergeCell ref="B17:G17"/>
    <mergeCell ref="B18:G18"/>
    <mergeCell ref="B19:G19"/>
    <mergeCell ref="B20:G20"/>
    <mergeCell ref="B39:G39"/>
    <mergeCell ref="B40:G40"/>
    <mergeCell ref="B41:G41"/>
    <mergeCell ref="B42:G42"/>
    <mergeCell ref="B43:G43"/>
    <mergeCell ref="B45:J45"/>
    <mergeCell ref="B46:J46"/>
    <mergeCell ref="B47:J47"/>
  </mergeCells>
  <dataValidations count="3">
    <dataValidation allowBlank="true" errorStyle="stop" operator="between" showDropDown="false" showErrorMessage="false" showInputMessage="false" sqref="K22" type="list">
      <formula1>procent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20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5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a.golebowski</cp:lastModifiedBy>
  <cp:lastPrinted>2015-10-08T07:42:58Z</cp:lastPrinted>
  <dcterms:modified xsi:type="dcterms:W3CDTF">2015-10-09T06:15:32Z</dcterms:modified>
  <cp:revision>0</cp:revision>
  <dc:subject/>
  <dc:title/>
</cp:coreProperties>
</file>